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1" activeTab="1"/>
  </bookViews>
  <sheets>
    <sheet name="Guidelines" sheetId="1" state="hidden" r:id="rId2"/>
    <sheet name="Form" sheetId="2" state="visible" r:id="rId3"/>
    <sheet name="Challan" sheetId="3" state="visible" r:id="rId4"/>
    <sheet name="Annexure-I" sheetId="4" state="visible" r:id="rId5"/>
    <sheet name="ImportSheet" sheetId="5" state="hidden" r:id="rId6"/>
    <sheet name="Param" sheetId="6" state="hidden" r:id="rId7"/>
    <sheet name="outPut" sheetId="7" state="hidden" r:id="rId8"/>
  </sheets>
  <definedNames>
    <definedName function="false" hidden="false" localSheetId="2" name="_xlnm.Print_Area" vbProcedure="false">Challan!$A$1:$Q$13</definedName>
    <definedName function="false" hidden="false" name="annexureChallanSrno" vbProcedure="false">'Annexure-I'!$A$11:$A$111</definedName>
    <definedName function="false" hidden="false" name="annexureDatabase" vbProcedure="false">'Annexure-I'!$A$11:$AB$111</definedName>
    <definedName function="false" hidden="false" name="annexureEducation" vbProcedure="false">'Annexure-I'!$U$11:$U$111</definedName>
    <definedName function="false" hidden="false" name="annexureSurcharges" vbProcedure="false">'Annexure-I'!$T$11:$T$111</definedName>
    <definedName function="false" hidden="false" name="annexureTDS" vbProcedure="false">'Annexure-I'!$S$11:$S$111</definedName>
    <definedName function="false" hidden="false" name="annexureTotalDeposit" vbProcedure="false">'Annexure-I'!$X$11:$X$111</definedName>
    <definedName function="false" hidden="false" name="ChallanDatabase" vbProcedure="false">Challan!$A$7:$S$58</definedName>
    <definedName function="false" hidden="false" name="ChallanDatabaseTotal" vbProcedure="false">Challan!$A$7:$T$58</definedName>
    <definedName function="false" hidden="false" name="challanMode" vbProcedure="false">Challan!$Y$7:$Y$58</definedName>
    <definedName function="false" hidden="false" name="ChallanSrnoList" vbProcedure="false">Challan!$A$7:$A$57</definedName>
    <definedName function="false" hidden="false" name="DeducteeCount" vbProcedure="false">'Annexure-I'!$J$11:$J$110</definedName>
    <definedName function="false" hidden="false" name="eMailVerification1" vbProcedure="false">Form!$IQ$50</definedName>
    <definedName function="false" hidden="false" name="eMailVerification2" vbProcedure="false">Form!$IQ$44</definedName>
    <definedName function="false" hidden="false" name="GovtOthers" vbProcedure="false">Form!$V$18</definedName>
    <definedName function="false" hidden="false" name="mainArea" vbProcedure="false">Challan!$A$7:$W$58</definedName>
    <definedName function="false" hidden="false" name="mainAreaAnnex" vbProcedure="false">'Annexure-I'!$A$10:$AA$111</definedName>
    <definedName function="false" hidden="false" name="mainAreaForm" vbProcedure="false">Form!$A$3:$AP$44</definedName>
    <definedName function="false" hidden="false" name="OltasCess" vbProcedure="false">Challan!$E$58</definedName>
    <definedName function="false" hidden="false" name="OltasIncomeTAx" vbProcedure="false">Challan!$C$58</definedName>
    <definedName function="false" hidden="false" name="OltasInterest" vbProcedure="false">Challan!$F$58</definedName>
    <definedName function="false" hidden="false" name="OltasOthers" vbProcedure="false">Challan!$G$58</definedName>
    <definedName function="false" hidden="false" name="OltasSurcharge" vbProcedure="false">Challan!$D$58</definedName>
    <definedName function="false" hidden="false" name="OltasTotal" vbProcedure="false">Challan!$I$58</definedName>
    <definedName function="false" hidden="false" name="rangeHC5" vbProcedure="false">Challan!$H$7:$H$58</definedName>
    <definedName function="false" hidden="false" name="rangeKC5" vbProcedure="false">Challan!$K$7:$K$58</definedName>
    <definedName function="false" hidden="false" name="rangeMC5" vbProcedure="false">Challan!$M$7:$M$58</definedName>
    <definedName function="false" hidden="false" name="rangeMC5Annex" vbProcedure="false">'Annexure-I'!$M$56:$M$111</definedName>
    <definedName function="false" hidden="false" name="rangeOC5" vbProcedure="false">Challan!$O$7:$O$58</definedName>
    <definedName function="false" hidden="false" name="rangeWC5Annex" vbProcedure="false">'Annexure-I'!$W$56:$W$111</definedName>
    <definedName function="false" hidden="false" name="rangeYC5Annex" vbProcedure="false">'Annexure-I'!$Y$56:$Y$111</definedName>
    <definedName function="false" hidden="false" name="SectionCd" vbProcedure="false">Challan!$IV$805:$IV$818</definedName>
    <definedName function="false" hidden="false" name="SEctionCode" vbProcedure="false">Challan!$IV$854:$IV$862</definedName>
    <definedName function="false" hidden="false" name="TotalTAxDeposited" vbProcedure="false">'Annexure-I'!$W$111</definedName>
    <definedName function="false" hidden="false" localSheetId="5" name="eMailVerification1" vbProcedure="false">Form!$IQ$50</definedName>
    <definedName function="false" hidden="false" localSheetId="5" name="eMailVerification2" vbProcedure="false">Form!$I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588">
  <si>
    <t xml:space="preserve">Form No.</t>
  </si>
  <si>
    <t xml:space="preserve">27EQ</t>
  </si>
  <si>
    <t xml:space="preserve">(See Section 206C and rule 31AA)</t>
  </si>
  <si>
    <t xml:space="preserve">Quarterly statement of Tax collection at Source under Section 206C of Income Tax Act, 1961</t>
  </si>
  <si>
    <t xml:space="preserve">for the quarter ended</t>
  </si>
  <si>
    <t xml:space="preserve">(year)</t>
  </si>
  <si>
    <t xml:space="preserve">(a) Tax deduction Account No.</t>
  </si>
  <si>
    <t xml:space="preserve">(c) Financial Year</t>
  </si>
  <si>
    <t xml:space="preserve">Last Tax Deduction Account No.</t>
  </si>
  <si>
    <t xml:space="preserve">(b) Permanent Account No.</t>
  </si>
  <si>
    <t xml:space="preserve">(d) Assessment Year</t>
  </si>
  <si>
    <t xml:space="preserve">(e) Is this a revised return</t>
  </si>
  <si>
    <t xml:space="preserve">(f) Receipt No. of Original Return</t>
  </si>
  <si>
    <t xml:space="preserve"> (Yes / no )</t>
  </si>
  <si>
    <t xml:space="preserve">(g) Receipt No. of Previous Return</t>
  </si>
  <si>
    <t xml:space="preserve">(h) Update Deductor Details</t>
  </si>
  <si>
    <t xml:space="preserve">(Indicate only if any change in deductor details)</t>
  </si>
  <si>
    <t xml:space="preserve">Particulars of the collector</t>
  </si>
  <si>
    <t xml:space="preserve">(a) Name</t>
  </si>
  <si>
    <t xml:space="preserve">(b) Type of collector</t>
  </si>
  <si>
    <t xml:space="preserve">(c) Branch / division (if any)</t>
  </si>
  <si>
    <t xml:space="preserve">(d) Address</t>
  </si>
  <si>
    <t xml:space="preserve">     Flat No.</t>
  </si>
  <si>
    <t xml:space="preserve">Name of the premises / building</t>
  </si>
  <si>
    <t xml:space="preserve">     Road / street / lane</t>
  </si>
  <si>
    <t xml:space="preserve">     Area / location</t>
  </si>
  <si>
    <t xml:space="preserve">     Town / City / District</t>
  </si>
  <si>
    <t xml:space="preserve">     State</t>
  </si>
  <si>
    <t xml:space="preserve">     Pin Code</t>
  </si>
  <si>
    <t xml:space="preserve">     Telephone No.</t>
  </si>
  <si>
    <t xml:space="preserve">Has address changed since last return ?</t>
  </si>
  <si>
    <t xml:space="preserve">     E-mail </t>
  </si>
  <si>
    <t xml:space="preserve">Particulars of the person responsible for collection of tax</t>
  </si>
  <si>
    <t xml:space="preserve">     Designation</t>
  </si>
  <si>
    <t xml:space="preserve">     AO Approval &amp; Number</t>
  </si>
  <si>
    <t xml:space="preserve">N</t>
  </si>
  <si>
    <t xml:space="preserve">Do you want to use online facility for furnishing the statement?(Yes/No)</t>
  </si>
  <si>
    <t xml:space="preserve">No</t>
  </si>
  <si>
    <t xml:space="preserve">(For more details of online regisration for filling statement refer http:\\tin-nsdl.com)</t>
  </si>
  <si>
    <t xml:space="preserve">Central/OtherGovernment</t>
  </si>
  <si>
    <t xml:space="preserve">`</t>
  </si>
  <si>
    <t xml:space="preserve">Others</t>
  </si>
  <si>
    <t xml:space="preserve">June</t>
  </si>
  <si>
    <t xml:space="preserve">September</t>
  </si>
  <si>
    <t xml:space="preserve">December</t>
  </si>
  <si>
    <t xml:space="preserve">March</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ANDAMAN AND NICOBAR ISLANDS</t>
  </si>
  <si>
    <t xml:space="preserve">ANDHRA PRADESH</t>
  </si>
  <si>
    <t xml:space="preserve">ARUNACHAL PRADESH</t>
  </si>
  <si>
    <t xml:space="preserve">ASSAM</t>
  </si>
  <si>
    <t xml:space="preserve">BIHAR</t>
  </si>
  <si>
    <t xml:space="preserve">CHANDIGARH</t>
  </si>
  <si>
    <t xml:space="preserve">CHHATISH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NADU</t>
  </si>
  <si>
    <t xml:space="preserve">TRIPURA</t>
  </si>
  <si>
    <t xml:space="preserve">UTTAR PRADESH</t>
  </si>
  <si>
    <t xml:space="preserve">UTTARANCHAL</t>
  </si>
  <si>
    <t xml:space="preserve">WEST BENGAL</t>
  </si>
  <si>
    <t xml:space="preserve">4. Details of tax collected and paid to the credit of the Central Government </t>
  </si>
  <si>
    <t xml:space="preserve">Sr. No.</t>
  </si>
  <si>
    <r>
      <rPr>
        <sz val="9"/>
        <color rgb="FF0000FF"/>
        <rFont val="Arial"/>
        <family val="2"/>
      </rPr>
      <t xml:space="preserve">Collection Code</t>
    </r>
    <r>
      <rPr>
        <vertAlign val="superscript"/>
        <sz val="9"/>
        <color rgb="FF0000FF"/>
        <rFont val="Arial"/>
        <family val="2"/>
      </rPr>
      <t xml:space="preserve">1</t>
    </r>
  </si>
  <si>
    <t xml:space="preserve">TCS            Rs.</t>
  </si>
  <si>
    <t xml:space="preserve">Surcharge       
Rs.</t>
  </si>
  <si>
    <t xml:space="preserve">Education Cess          
Rs.</t>
  </si>
  <si>
    <t xml:space="preserve">Interest  Rs.</t>
  </si>
  <si>
    <t xml:space="preserve">Others        Rs. </t>
  </si>
  <si>
    <t xml:space="preserve">Last Total  tax deposited         Rs.</t>
  </si>
  <si>
    <t xml:space="preserve">Total  tax deposit           Rs. (653+654+655+656+657)</t>
  </si>
  <si>
    <r>
      <rPr>
        <sz val="9"/>
        <color rgb="FF0000FF"/>
        <rFont val="Arial"/>
        <family val="2"/>
      </rPr>
      <t xml:space="preserve">Cheque / DD No.      </t>
    </r>
    <r>
      <rPr>
        <i val="true"/>
        <sz val="9"/>
        <color rgb="FF0000FF"/>
        <rFont val="Arial"/>
        <family val="2"/>
      </rPr>
      <t xml:space="preserve"> (if any)</t>
    </r>
  </si>
  <si>
    <t xml:space="preserve">Last BSR code</t>
  </si>
  <si>
    <t xml:space="preserve">BSR code</t>
  </si>
  <si>
    <t xml:space="preserve">Last Date on which tax deposited</t>
  </si>
  <si>
    <t xml:space="preserve">Date on which tax deposited</t>
  </si>
  <si>
    <t xml:space="preserve">Last Transfer voucher / Challan serial No.</t>
  </si>
  <si>
    <r>
      <rPr>
        <sz val="9"/>
        <color rgb="FF0000FF"/>
        <rFont val="Arial"/>
        <family val="2"/>
      </rPr>
      <t xml:space="preserve">Transfer voucher / Challan serial Number </t>
    </r>
    <r>
      <rPr>
        <vertAlign val="superscript"/>
        <sz val="9"/>
        <color rgb="FF0000FF"/>
        <rFont val="Arial"/>
        <family val="2"/>
      </rPr>
      <t xml:space="preserve">2</t>
    </r>
  </si>
  <si>
    <r>
      <rPr>
        <sz val="9"/>
        <color rgb="FF0000FF"/>
        <rFont val="Arial"/>
        <family val="2"/>
      </rPr>
      <t xml:space="preserve">Whether TCS deposited by book entry? Yes/No </t>
    </r>
    <r>
      <rPr>
        <vertAlign val="superscript"/>
        <sz val="9"/>
        <color rgb="FF0000FF"/>
        <rFont val="Arial"/>
        <family val="2"/>
      </rPr>
      <t xml:space="preserve">3</t>
    </r>
  </si>
  <si>
    <t xml:space="preserve">Interest  Rs. </t>
  </si>
  <si>
    <t xml:space="preserve">Others    Rs.  </t>
  </si>
  <si>
    <t xml:space="preserve">Total Tax Deposit Amount as per party annexure (Total Sum of 676)</t>
  </si>
  <si>
    <t xml:space="preserve">TDS -Income Tax                 Rs.</t>
  </si>
  <si>
    <t xml:space="preserve">TDS -Surcharge      Rs.</t>
  </si>
  <si>
    <t xml:space="preserve">TDS - Cess             Rs.</t>
  </si>
  <si>
    <t xml:space="preserve">Updation Mode For Challan (Add/  Update)</t>
  </si>
  <si>
    <t xml:space="preserve">A</t>
  </si>
  <si>
    <t xml:space="preserve">343</t>
  </si>
  <si>
    <t xml:space="preserve">Total</t>
  </si>
  <si>
    <t xml:space="preserve">5 Details of amounts paid and tax deducted thereon from the deductees (see annexure)</t>
  </si>
  <si>
    <t xml:space="preserve">VERIFICATION </t>
  </si>
  <si>
    <t xml:space="preserve">I</t>
  </si>
  <si>
    <t xml:space="preserve">hereby certify that all the particulars furnished above are correct and complete.</t>
  </si>
  <si>
    <t xml:space="preserve">Place:</t>
  </si>
  <si>
    <t xml:space="preserve">Signature of person responsible for collecting tax at source </t>
  </si>
  <si>
    <t xml:space="preserve">Date:</t>
  </si>
  <si>
    <t xml:space="preserve">Name and designation of person responsible for collecting tax at source </t>
  </si>
  <si>
    <t xml:space="preserve">Notes :</t>
  </si>
  <si>
    <t xml:space="preserve">(1)  Please write collection code A for Alcoholic liquor for human consumption, B for Timber obtained under a forest lease,</t>
  </si>
  <si>
    <t xml:space="preserve">C for Timber obtained by any mode other than under a forest lease, D for Any other forest produce not being timber or tendu leaves,</t>
  </si>
  <si>
    <t xml:space="preserve"> </t>
  </si>
  <si>
    <t xml:space="preserve">E for Scrap, F for Parking lot, G for Toll plaza, H for Mining and Quarrying, I for Tendu leaves.</t>
  </si>
  <si>
    <t xml:space="preserve">(2) Government collectors to give particulars of transfer vouchers; other collectors to give particulars of challan no. regarding deposit into bank.</t>
  </si>
  <si>
    <t xml:space="preserve">Blankl</t>
  </si>
  <si>
    <t xml:space="preserve">(3) Column is relevant only for Government collectors.</t>
  </si>
  <si>
    <t xml:space="preserve">194A</t>
  </si>
  <si>
    <t xml:space="preserve">194B</t>
  </si>
  <si>
    <t xml:space="preserve">194BB</t>
  </si>
  <si>
    <t xml:space="preserve">194C</t>
  </si>
  <si>
    <t xml:space="preserve">194D</t>
  </si>
  <si>
    <t xml:space="preserve">194EE</t>
  </si>
  <si>
    <t xml:space="preserve">194F</t>
  </si>
  <si>
    <t xml:space="preserve">194G</t>
  </si>
  <si>
    <t xml:space="preserve">194H</t>
  </si>
  <si>
    <t xml:space="preserve">194I</t>
  </si>
  <si>
    <t xml:space="preserve">194J</t>
  </si>
  <si>
    <t xml:space="preserve">194K</t>
  </si>
  <si>
    <t xml:space="preserve">194LA</t>
  </si>
  <si>
    <t xml:space="preserve">B</t>
  </si>
  <si>
    <t xml:space="preserve">C</t>
  </si>
  <si>
    <t xml:space="preserve">D</t>
  </si>
  <si>
    <t xml:space="preserve">E</t>
  </si>
  <si>
    <t xml:space="preserve">F</t>
  </si>
  <si>
    <t xml:space="preserve">G</t>
  </si>
  <si>
    <t xml:space="preserve">H</t>
  </si>
  <si>
    <t xml:space="preserve">Annexure - Party wise break-up of TCS </t>
  </si>
  <si>
    <t xml:space="preserve">Details of amounts collected/debited during the quarter ended </t>
  </si>
  <si>
    <t xml:space="preserve">and of tax collected at source</t>
  </si>
  <si>
    <t xml:space="preserve">Challan Serial No.</t>
  </si>
  <si>
    <t xml:space="preserve">BSR Code of the branch where tax is deposited</t>
  </si>
  <si>
    <t xml:space="preserve">Date on which tax deposited </t>
  </si>
  <si>
    <t xml:space="preserve">Transfer voucher / Challan serial Number </t>
  </si>
  <si>
    <r>
      <rPr>
        <sz val="8"/>
        <color rgb="FF0000FF"/>
        <rFont val="Arial"/>
        <family val="2"/>
      </rPr>
      <t xml:space="preserve">Collection code under which collection made</t>
    </r>
    <r>
      <rPr>
        <vertAlign val="superscript"/>
        <sz val="8"/>
        <color rgb="FF0000FF"/>
        <rFont val="Arial"/>
        <family val="2"/>
      </rPr>
      <t xml:space="preserve">1</t>
    </r>
  </si>
  <si>
    <t xml:space="preserve">Total TCS to be allocated among parties as in the vertical total of col. 676</t>
  </si>
  <si>
    <t xml:space="preserve">Interest          Rs.</t>
  </si>
  <si>
    <t xml:space="preserve">Others            Rs.</t>
  </si>
  <si>
    <t xml:space="preserve">Total      (F+G+H)</t>
  </si>
  <si>
    <t xml:space="preserve">Sr. No. </t>
  </si>
  <si>
    <t xml:space="preserve">Party Code (01-Company, 02-Other than Company)</t>
  </si>
  <si>
    <t xml:space="preserve">Last PAN of the employee</t>
  </si>
  <si>
    <t xml:space="preserve">PAN of the Party</t>
  </si>
  <si>
    <t xml:space="preserve">Name of the Party</t>
  </si>
  <si>
    <t xml:space="preserve">Total Value        of the Purchase(s)   Rs.</t>
  </si>
  <si>
    <t xml:space="preserve">Date on which amount collected /debited</t>
  </si>
  <si>
    <t xml:space="preserve">Amount paid / debited          Rs. </t>
  </si>
  <si>
    <t xml:space="preserve">Paid by book entry or otherwise </t>
  </si>
  <si>
    <t xml:space="preserve">TCS              Rs.</t>
  </si>
  <si>
    <t xml:space="preserve">Surcharge    Rs.</t>
  </si>
  <si>
    <t xml:space="preserve">Education     Cess              Rs.</t>
  </si>
  <si>
    <t xml:space="preserve">Total Tax Collected (672+673+674)          Rs. </t>
  </si>
  <si>
    <t xml:space="preserve">Last Total Tax Deducted           Rs. </t>
  </si>
  <si>
    <t xml:space="preserve">Total Tax deposited      Rs. </t>
  </si>
  <si>
    <t xml:space="preserve">Last Total Tax deposited      Rs. </t>
  </si>
  <si>
    <t xml:space="preserve">Date of collection</t>
  </si>
  <si>
    <t xml:space="preserve">Rate at which collected</t>
  </si>
  <si>
    <r>
      <rPr>
        <sz val="8"/>
        <color rgb="FF0000FF"/>
        <rFont val="Arial"/>
        <family val="2"/>
      </rPr>
      <t xml:space="preserve">Reason for non-collection/ lower collection</t>
    </r>
    <r>
      <rPr>
        <vertAlign val="superscript"/>
        <sz val="8"/>
        <color rgb="FF0000FF"/>
        <rFont val="Arial"/>
        <family val="2"/>
      </rPr>
      <t xml:space="preserve">2</t>
    </r>
  </si>
  <si>
    <t xml:space="preserve">Updation Mode For Deductee (Add/ Delete/  Update/ Panupdate)</t>
  </si>
  <si>
    <t xml:space="preserve">panapplied</t>
  </si>
  <si>
    <t xml:space="preserve">vxcvx</t>
  </si>
  <si>
    <t xml:space="preserve">I, __________, hereby certify that all the particulars furnished above are correct and complete.</t>
  </si>
  <si>
    <t xml:space="preserve">1.  Collection code A for Alcoholic liquor for human consumption, B for Timber obtained under a forest lease,</t>
  </si>
  <si>
    <t xml:space="preserve">C for Timber obtained by any mode other than under a forest lease,</t>
  </si>
  <si>
    <t xml:space="preserve">D for Any other forest produce not being timber or tendu leaves, E for Scrap, F for Parking lot, G for Toll plaza, H for Mining and Quarrying.</t>
  </si>
  <si>
    <t xml:space="preserve">2.  Write "A" if the "lower collection" is as per section 206C(9)</t>
  </si>
  <si>
    <t xml:space="preserve">Write "B" for any other reason, give details in separate sheet.</t>
  </si>
  <si>
    <t xml:space="preserve">1</t>
  </si>
  <si>
    <t xml:space="preserve">2</t>
  </si>
  <si>
    <t xml:space="preserve">206C</t>
  </si>
  <si>
    <t xml:space="preserve">FH </t>
  </si>
  <si>
    <t xml:space="preserve">Line Number</t>
  </si>
  <si>
    <t xml:space="preserve">Record Type</t>
  </si>
  <si>
    <t xml:space="preserve">File Type</t>
  </si>
  <si>
    <t xml:space="preserve">Upload Type</t>
  </si>
  <si>
    <t xml:space="preserve">File Creation Date</t>
  </si>
  <si>
    <t xml:space="preserve">File Sequence No.</t>
  </si>
  <si>
    <t xml:space="preserve">Uploader Type</t>
  </si>
  <si>
    <t xml:space="preserve">TAN of Deductor/TFC Id</t>
  </si>
  <si>
    <t xml:space="preserve">Total No. of Batches </t>
  </si>
  <si>
    <t xml:space="preserve">Record Hash</t>
  </si>
  <si>
    <t xml:space="preserve">FVU Version</t>
  </si>
  <si>
    <t xml:space="preserve">File Hash</t>
  </si>
  <si>
    <t xml:space="preserve">Sam Version</t>
  </si>
  <si>
    <t xml:space="preserve">SAM Hash</t>
  </si>
  <si>
    <t xml:space="preserve">SCM Version</t>
  </si>
  <si>
    <t xml:space="preserve">SCM Hash</t>
  </si>
  <si>
    <t xml:space="preserve">FH</t>
  </si>
  <si>
    <t xml:space="preserve">NS1</t>
  </si>
  <si>
    <t xml:space="preserve">BH</t>
  </si>
  <si>
    <t xml:space="preserve">Batch Number</t>
  </si>
  <si>
    <t xml:space="preserve">Count of Challan/transfer voucher Records</t>
  </si>
  <si>
    <t xml:space="preserve">Form Number</t>
  </si>
  <si>
    <t xml:space="preserve">Transaction Type</t>
  </si>
  <si>
    <t xml:space="preserve">Batch Updation Indicator</t>
  </si>
  <si>
    <t xml:space="preserve">Original RRR No. (RRR Number of REGULAR File)</t>
  </si>
  <si>
    <t xml:space="preserve">Previous RRR Number </t>
  </si>
  <si>
    <t xml:space="preserve">RRR Number</t>
  </si>
  <si>
    <t xml:space="preserve">RRR Date</t>
  </si>
  <si>
    <r>
      <rPr>
        <sz val="9"/>
        <color rgb="FF000000"/>
        <rFont val="Arial"/>
        <family val="0"/>
      </rPr>
      <t xml:space="preserve">Last TAN of Deductor / Employer </t>
    </r>
    <r>
      <rPr>
        <b val="true"/>
        <sz val="9"/>
        <color rgb="FF000000"/>
        <rFont val="Arial"/>
        <family val="0"/>
      </rPr>
      <t xml:space="preserve">( Used for Verification)</t>
    </r>
  </si>
  <si>
    <t xml:space="preserve">TAN of Deductor / Employer</t>
  </si>
  <si>
    <t xml:space="preserve">Filler 1</t>
  </si>
  <si>
    <t xml:space="preserve">PAN of Deductor / Employer</t>
  </si>
  <si>
    <t xml:space="preserve">Assessment Yr</t>
  </si>
  <si>
    <t xml:space="preserve">Financial Yr</t>
  </si>
  <si>
    <t xml:space="preserve">Period</t>
  </si>
  <si>
    <t xml:space="preserve">Name of Employer / Deductor</t>
  </si>
  <si>
    <t xml:space="preserve">Employer  / Deductor Branch/ Division</t>
  </si>
  <si>
    <t xml:space="preserve">Employer / Deductor Address1</t>
  </si>
  <si>
    <t xml:space="preserve">Employer  / Deductor Address2</t>
  </si>
  <si>
    <t xml:space="preserve">Employer  / Deductor Address3</t>
  </si>
  <si>
    <t xml:space="preserve">Employer  / Deductor Address4</t>
  </si>
  <si>
    <t xml:space="preserve">Employer  / Deductor Address5</t>
  </si>
  <si>
    <t xml:space="preserve">Employer  / Deductor State</t>
  </si>
  <si>
    <t xml:space="preserve">Employer  / Deductor PIN</t>
  </si>
  <si>
    <t xml:space="preserve">Employer  / Deductor's Email ID</t>
  </si>
  <si>
    <t xml:space="preserve">Employer  / Deductor's STD</t>
  </si>
  <si>
    <t xml:space="preserve">Employer  / Deductor's Tel-Phone No</t>
  </si>
  <si>
    <t xml:space="preserve">Change of Address of employer / Deductor  since last Return</t>
  </si>
  <si>
    <t xml:space="preserve">Deductor Type</t>
  </si>
  <si>
    <t xml:space="preserve">Name of Person responsible for paying salary / Deduction</t>
  </si>
  <si>
    <t xml:space="preserve">Designation of the Person responsible for paying salary / Deduction</t>
  </si>
  <si>
    <t xml:space="preserve">Responsible Person's  Address1</t>
  </si>
  <si>
    <t xml:space="preserve">Responsible Person's  Address2</t>
  </si>
  <si>
    <t xml:space="preserve">Responsible Person's  Address3</t>
  </si>
  <si>
    <t xml:space="preserve">Responsible Person's  Address4</t>
  </si>
  <si>
    <t xml:space="preserve">Responsible Person's  Address5</t>
  </si>
  <si>
    <t xml:space="preserve">Responsible Person's State</t>
  </si>
  <si>
    <t xml:space="preserve">Responsible Person's PIN</t>
  </si>
  <si>
    <t xml:space="preserve">Responsible Person's Email ID -1</t>
  </si>
  <si>
    <t xml:space="preserve">Remarks</t>
  </si>
  <si>
    <t xml:space="preserve">Responsible Person's STD CODE</t>
  </si>
  <si>
    <t xml:space="preserve">Responsible Person's Tel-Phone No:</t>
  </si>
  <si>
    <t xml:space="preserve">Change of Address of Responsible person since last Return</t>
  </si>
  <si>
    <t xml:space="preserve">Batch Total of - Total of Deposit Amount as per Challan</t>
  </si>
  <si>
    <t xml:space="preserve">TDS Circle where annual return / statement under section 206 is to be filed.</t>
  </si>
  <si>
    <t xml:space="preserve">Count of Salary Details  Records </t>
  </si>
  <si>
    <t xml:space="preserve">Batch Total of - Gross Total Income as per Salary Detail</t>
  </si>
  <si>
    <t xml:space="preserve">Ao Approval</t>
  </si>
  <si>
    <t xml:space="preserve">Ao Number</t>
  </si>
  <si>
    <t xml:space="preserve">AHMA00422C</t>
  </si>
  <si>
    <t xml:space="preserve">ABJPR6749M</t>
  </si>
  <si>
    <t xml:space="preserve">Q1</t>
  </si>
  <si>
    <t xml:space="preserve">dsfc</t>
  </si>
  <si>
    <t xml:space="preserve">fds</t>
  </si>
  <si>
    <t xml:space="preserve">sdf</t>
  </si>
  <si>
    <t xml:space="preserve">O</t>
  </si>
  <si>
    <t xml:space="preserve">dad</t>
  </si>
  <si>
    <t xml:space="preserve">fsd</t>
  </si>
  <si>
    <t xml:space="preserve">Form!AG12</t>
  </si>
  <si>
    <t xml:space="preserve">Form!AG13</t>
  </si>
  <si>
    <t xml:space="preserve">Form!M9</t>
  </si>
  <si>
    <t xml:space="preserve">Form!M8</t>
  </si>
  <si>
    <t xml:space="preserve">Form!M10</t>
  </si>
  <si>
    <t xml:space="preserve">Form!AC6</t>
  </si>
  <si>
    <t xml:space="preserve">Form!Ag8</t>
  </si>
  <si>
    <t xml:space="preserve">Form!W6</t>
  </si>
  <si>
    <t xml:space="preserve">Form!M17</t>
  </si>
  <si>
    <t xml:space="preserve">Form!M19</t>
  </si>
  <si>
    <t xml:space="preserve">Form!M21</t>
  </si>
  <si>
    <t xml:space="preserve">Form!M22</t>
  </si>
  <si>
    <t xml:space="preserve">Form!M23</t>
  </si>
  <si>
    <t xml:space="preserve">Form!M24</t>
  </si>
  <si>
    <t xml:space="preserve">Form!m25</t>
  </si>
  <si>
    <t xml:space="preserve">Form!M26</t>
  </si>
  <si>
    <t xml:space="preserve">Form!M27</t>
  </si>
  <si>
    <t xml:space="preserve">Form!m29</t>
  </si>
  <si>
    <t xml:space="preserve">Form!m28</t>
  </si>
  <si>
    <t xml:space="preserve">Form!p28</t>
  </si>
  <si>
    <t xml:space="preserve">Form!An28</t>
  </si>
  <si>
    <t xml:space="preserve">Form!V18</t>
  </si>
  <si>
    <t xml:space="preserve">Form!M32</t>
  </si>
  <si>
    <t xml:space="preserve">Form!m33</t>
  </si>
  <si>
    <t xml:space="preserve">Form!m34</t>
  </si>
  <si>
    <t xml:space="preserve">Form!m35</t>
  </si>
  <si>
    <t xml:space="preserve">Form!m36</t>
  </si>
  <si>
    <t xml:space="preserve">Form!m37</t>
  </si>
  <si>
    <t xml:space="preserve">Form!m38</t>
  </si>
  <si>
    <t xml:space="preserve">Form!m39</t>
  </si>
  <si>
    <t xml:space="preserve">Form!m40</t>
  </si>
  <si>
    <t xml:space="preserve">Form!m42</t>
  </si>
  <si>
    <t xml:space="preserve">Form!m41</t>
  </si>
  <si>
    <t xml:space="preserve">Form!P41</t>
  </si>
  <si>
    <t xml:space="preserve">Form!An41</t>
  </si>
  <si>
    <t xml:space="preserve">Form!M43</t>
  </si>
  <si>
    <t xml:space="preserve">Form!P43</t>
  </si>
  <si>
    <t xml:space="preserve">CD</t>
  </si>
  <si>
    <t xml:space="preserve">Challan-Detail Record Number</t>
  </si>
  <si>
    <t xml:space="preserve">Count of Deductee Records</t>
  </si>
  <si>
    <t xml:space="preserve">NIL Challan Indicator</t>
  </si>
  <si>
    <t xml:space="preserve">Challan Updation Indicator</t>
  </si>
  <si>
    <t xml:space="preserve">Filler 2</t>
  </si>
  <si>
    <t xml:space="preserve">Filler 3</t>
  </si>
  <si>
    <t xml:space="preserve">Filler 4</t>
  </si>
  <si>
    <r>
      <rPr>
        <sz val="10"/>
        <rFont val="Arial"/>
        <family val="0"/>
      </rPr>
      <t xml:space="preserve">Last Bank Challan No</t>
    </r>
    <r>
      <rPr>
        <b val="true"/>
        <sz val="10"/>
        <rFont val="Arial"/>
        <family val="0"/>
      </rPr>
      <t xml:space="preserve"> ( Used for Verification)</t>
    </r>
  </si>
  <si>
    <t xml:space="preserve">Bank Challan No</t>
  </si>
  <si>
    <r>
      <rPr>
        <sz val="10"/>
        <rFont val="Arial"/>
        <family val="0"/>
      </rPr>
      <t xml:space="preserve">Last Transfer Voucher No </t>
    </r>
    <r>
      <rPr>
        <b val="true"/>
        <sz val="10"/>
        <rFont val="Arial"/>
        <family val="0"/>
      </rPr>
      <t xml:space="preserve">( Used for Verification)</t>
    </r>
  </si>
  <si>
    <t xml:space="preserve">Transfer Voucher No</t>
  </si>
  <si>
    <r>
      <rPr>
        <sz val="9"/>
        <rFont val="Arial"/>
        <family val="0"/>
      </rPr>
      <t xml:space="preserve">Last Bank-Branch Code </t>
    </r>
    <r>
      <rPr>
        <b val="true"/>
        <sz val="9"/>
        <rFont val="Arial"/>
        <family val="0"/>
      </rPr>
      <t xml:space="preserve">( Used for Verification)</t>
    </r>
  </si>
  <si>
    <t xml:space="preserve">Bank-Branch Code</t>
  </si>
  <si>
    <r>
      <rPr>
        <sz val="10"/>
        <rFont val="Arial"/>
        <family val="0"/>
      </rPr>
      <t xml:space="preserve">Last Date of 'Bank Challan No / Transfer Voucher No' </t>
    </r>
    <r>
      <rPr>
        <b val="true"/>
        <sz val="10"/>
        <rFont val="Arial"/>
        <family val="0"/>
      </rPr>
      <t xml:space="preserve">( Used for Verification)</t>
    </r>
  </si>
  <si>
    <t xml:space="preserve">Date of 'Bank Challan No / Transfer Voucher No'</t>
  </si>
  <si>
    <t xml:space="preserve">Filler 5</t>
  </si>
  <si>
    <t xml:space="preserve">Filler 6</t>
  </si>
  <si>
    <t xml:space="preserve">Section</t>
  </si>
  <si>
    <t xml:space="preserve"> 'Oltas -Income Tax '</t>
  </si>
  <si>
    <t xml:space="preserve"> 'Oltas -Surcharge '</t>
  </si>
  <si>
    <t xml:space="preserve"> 'Oltas- Cess'</t>
  </si>
  <si>
    <t xml:space="preserve">Oltas - Interest Amount</t>
  </si>
  <si>
    <t xml:space="preserve">Oltas - Others (amount)</t>
  </si>
  <si>
    <t xml:space="preserve">Total of Deposit Amount as per Challan/Transfer Voucher Number  (  'Oltas -Income Tax ' +   'Oltas -Surcharge '   +    'Oltas- Cess'  +  Oltas - Interest Amount + Oltas - Others (amount) )</t>
  </si>
  <si>
    <r>
      <rPr>
        <sz val="9"/>
        <rFont val="Arial"/>
        <family val="0"/>
      </rPr>
      <t xml:space="preserve">Last Total of Deposit Amount as per Challan</t>
    </r>
    <r>
      <rPr>
        <b val="true"/>
        <sz val="9"/>
        <rFont val="Arial"/>
        <family val="0"/>
      </rPr>
      <t xml:space="preserve">( Used for Verification)</t>
    </r>
  </si>
  <si>
    <t xml:space="preserve">Total Tax Deposit Amount as per deductee annexure (Total Sum of 323/425)</t>
  </si>
  <si>
    <t xml:space="preserve"> 'TDS -Income Tax '</t>
  </si>
  <si>
    <t xml:space="preserve"> 'TDS -Surcharge '</t>
  </si>
  <si>
    <t xml:space="preserve"> 'TDS - Cess'</t>
  </si>
  <si>
    <t xml:space="preserve">Sum of 'Total Income Tax Deducted at Source' ( 'TDS -Income Tax '+  'TDS -Surcharge ' +  'TDS - Cess' ) </t>
  </si>
  <si>
    <t xml:space="preserve">TDS -  Interest Amount</t>
  </si>
  <si>
    <t xml:space="preserve">TDS -  Others (amount)</t>
  </si>
  <si>
    <t xml:space="preserve">Cheque / DD No. (if any)</t>
  </si>
  <si>
    <t xml:space="preserve">By Book entry / Cash</t>
  </si>
  <si>
    <t xml:space="preserve">01072005</t>
  </si>
  <si>
    <t xml:space="preserve">Challan!K7</t>
  </si>
  <si>
    <t xml:space="preserve">Challan!L7</t>
  </si>
  <si>
    <t xml:space="preserve">Challan!M7</t>
  </si>
  <si>
    <t xml:space="preserve">Challan!N7</t>
  </si>
  <si>
    <t xml:space="preserve">Challan!B7</t>
  </si>
  <si>
    <t xml:space="preserve">Challan!C7</t>
  </si>
  <si>
    <t xml:space="preserve">Challan!D7</t>
  </si>
  <si>
    <t xml:space="preserve">Challan!E7</t>
  </si>
  <si>
    <t xml:space="preserve">Challan!F7</t>
  </si>
  <si>
    <t xml:space="preserve">Challan!G7</t>
  </si>
  <si>
    <t xml:space="preserve">Challan!I7</t>
  </si>
  <si>
    <t xml:space="preserve">Challan!H7</t>
  </si>
  <si>
    <t xml:space="preserve">Challan!T7</t>
  </si>
  <si>
    <t xml:space="preserve">Challan!R7</t>
  </si>
  <si>
    <t xml:space="preserve">Challan!S7</t>
  </si>
  <si>
    <t xml:space="preserve">Challan!J7</t>
  </si>
  <si>
    <t xml:space="preserve">Challan!q7</t>
  </si>
  <si>
    <t xml:space="preserve">DD</t>
  </si>
  <si>
    <t xml:space="preserve">Deductee Detail Record No</t>
  </si>
  <si>
    <t xml:space="preserve">Mode</t>
  </si>
  <si>
    <t xml:space="preserve">Employee Serial No</t>
  </si>
  <si>
    <t xml:space="preserve">Deductee Code</t>
  </si>
  <si>
    <r>
      <rPr>
        <sz val="9"/>
        <color rgb="FF000000"/>
        <rFont val="Arial"/>
        <family val="0"/>
      </rPr>
      <t xml:space="preserve">Last Employee PAN </t>
    </r>
    <r>
      <rPr>
        <b val="true"/>
        <sz val="9"/>
        <color rgb="FF000000"/>
        <rFont val="Arial"/>
        <family val="0"/>
      </rPr>
      <t xml:space="preserve">( Used for Verification)</t>
    </r>
  </si>
  <si>
    <t xml:space="preserve">Employee PAN</t>
  </si>
  <si>
    <r>
      <rPr>
        <sz val="9"/>
        <color rgb="FF000000"/>
        <rFont val="Arial"/>
        <family val="0"/>
      </rPr>
      <t xml:space="preserve">Last  Employee PAN Ref. No.</t>
    </r>
    <r>
      <rPr>
        <b val="true"/>
        <sz val="9"/>
        <color rgb="FF000000"/>
        <rFont val="Arial"/>
        <family val="0"/>
      </rPr>
      <t xml:space="preserve">( Used for Verification)</t>
    </r>
  </si>
  <si>
    <t xml:space="preserve">PAN Ref. No.</t>
  </si>
  <si>
    <t xml:space="preserve">Name of Employee</t>
  </si>
  <si>
    <t xml:space="preserve">TDS -Income Tax for the period  </t>
  </si>
  <si>
    <t xml:space="preserve">TDS -Surcharge  for the period </t>
  </si>
  <si>
    <t xml:space="preserve">Cess</t>
  </si>
  <si>
    <t xml:space="preserve">Total Income Tax Deducted at Source (TDS+Surcharge+Cess) I.e. (320 / 421 + 321 / 422 + 322 / 424 )  </t>
  </si>
  <si>
    <r>
      <rPr>
        <sz val="9"/>
        <rFont val="Arial"/>
        <family val="0"/>
      </rPr>
      <t xml:space="preserve">Last Total Income Tax Deducted at Source (TDS+Surcharge+Cess) </t>
    </r>
    <r>
      <rPr>
        <b val="true"/>
        <sz val="9"/>
        <rFont val="Arial"/>
        <family val="0"/>
      </rPr>
      <t xml:space="preserve"> ( Used for Verification)</t>
    </r>
  </si>
  <si>
    <t xml:space="preserve">Total Tax Deposited</t>
  </si>
  <si>
    <r>
      <rPr>
        <sz val="9"/>
        <rFont val="Arial"/>
        <family val="0"/>
      </rPr>
      <t xml:space="preserve">Last Total Tax Deposited  </t>
    </r>
    <r>
      <rPr>
        <b val="true"/>
        <sz val="9"/>
        <rFont val="Arial"/>
        <family val="0"/>
      </rPr>
      <t xml:space="preserve">( Used for Verification)</t>
    </r>
  </si>
  <si>
    <t xml:space="preserve">Total Purchase Value</t>
  </si>
  <si>
    <t xml:space="preserve">Amount of Payment  / Credit ( Rs.)</t>
  </si>
  <si>
    <t xml:space="preserve">Date on which Amount paid / credited</t>
  </si>
  <si>
    <t xml:space="preserve">Date on which tax deducted</t>
  </si>
  <si>
    <t xml:space="preserve">Date of Deposit</t>
  </si>
  <si>
    <t xml:space="preserve">Rate at which tax deducted</t>
  </si>
  <si>
    <t xml:space="preserve">Grossing up Indicator</t>
  </si>
  <si>
    <t xml:space="preserve">Book Entry/Cash Indicator</t>
  </si>
  <si>
    <t xml:space="preserve">Date of furnishing Tax Deduction Certificate</t>
  </si>
  <si>
    <t xml:space="preserve">Remarks 1</t>
  </si>
  <si>
    <t xml:space="preserve">Remarks 2</t>
  </si>
  <si>
    <t xml:space="preserve">Remarks 3</t>
  </si>
  <si>
    <t xml:space="preserve">PANNOTAVBL</t>
  </si>
  <si>
    <t xml:space="preserve">dsad</t>
  </si>
  <si>
    <t xml:space="preserve">30062005</t>
  </si>
  <si>
    <t xml:space="preserve">01052005</t>
  </si>
  <si>
    <t xml:space="preserve">'Annexure-I'!J11</t>
  </si>
  <si>
    <t xml:space="preserve">'Annexure-I'!K11</t>
  </si>
  <si>
    <t xml:space="preserve">'Annexure-I'!L11</t>
  </si>
  <si>
    <t xml:space="preserve">'Annexure-I'!M11</t>
  </si>
  <si>
    <t xml:space="preserve">'Annexure-I'!AD11</t>
  </si>
  <si>
    <t xml:space="preserve">'Annexure-I'!N11</t>
  </si>
  <si>
    <t xml:space="preserve">'Annexure-I'!s11</t>
  </si>
  <si>
    <t xml:space="preserve">'Annexure-I'!t11</t>
  </si>
  <si>
    <t xml:space="preserve">'Annexure-I'!u11</t>
  </si>
  <si>
    <t xml:space="preserve">'Annexure-I'!v11</t>
  </si>
  <si>
    <t xml:space="preserve">'Annexure-I'!W11</t>
  </si>
  <si>
    <t xml:space="preserve">'Annexure-I'!x11</t>
  </si>
  <si>
    <t xml:space="preserve">'Annexure-I'!Y11</t>
  </si>
  <si>
    <t xml:space="preserve">'Annexure-I'!O11</t>
  </si>
  <si>
    <t xml:space="preserve">'Annexure-I'!q11</t>
  </si>
  <si>
    <t xml:space="preserve">'Annexure-I'!p11</t>
  </si>
  <si>
    <t xml:space="preserve">'Annexure-I'!z11</t>
  </si>
  <si>
    <t xml:space="preserve">'Annexure-I'!AA11</t>
  </si>
  <si>
    <t xml:space="preserve">'Annexure-I'!R11</t>
  </si>
  <si>
    <t xml:space="preserve">'Annexure-I'!AB11</t>
  </si>
  <si>
    <t xml:space="preserve">Sheet </t>
  </si>
  <si>
    <t xml:space="preserve">Cell </t>
  </si>
  <si>
    <t xml:space="preserve">R</t>
  </si>
  <si>
    <t xml:space="preserve">C1</t>
  </si>
  <si>
    <t xml:space="preserve">C2</t>
  </si>
  <si>
    <t xml:space="preserve">C3</t>
  </si>
  <si>
    <t xml:space="preserve">Error R</t>
  </si>
  <si>
    <t xml:space="preserve">Error  C1</t>
  </si>
  <si>
    <t xml:space="preserve">Erro C2</t>
  </si>
  <si>
    <t xml:space="preserve">Type</t>
  </si>
  <si>
    <t xml:space="preserve">Field On</t>
  </si>
  <si>
    <t xml:space="preserve">X</t>
  </si>
  <si>
    <t xml:space="preserve">Error X</t>
  </si>
  <si>
    <t xml:space="preserve">Salary</t>
  </si>
  <si>
    <t xml:space="preserve">Challan</t>
  </si>
  <si>
    <t xml:space="preserve">Annexure</t>
  </si>
  <si>
    <t xml:space="preserve">Today</t>
  </si>
  <si>
    <t xml:space="preserve">Date</t>
  </si>
  <si>
    <t xml:space="preserve">fileType</t>
  </si>
  <si>
    <t xml:space="preserve">ChallanTotal</t>
  </si>
  <si>
    <t xml:space="preserve">SalaryDetails</t>
  </si>
  <si>
    <t xml:space="preserve">C5</t>
  </si>
  <si>
    <t xml:space="preserve">Error C5</t>
  </si>
  <si>
    <t xml:space="preserve">L7</t>
  </si>
  <si>
    <t xml:space="preserve">Please enter BSR Code</t>
  </si>
  <si>
    <t xml:space="preserve">A19</t>
  </si>
  <si>
    <t xml:space="preserve">Form</t>
  </si>
  <si>
    <t xml:space="preserve">M8</t>
  </si>
  <si>
    <t xml:space="preserve">L10</t>
  </si>
  <si>
    <t xml:space="preserve">TAN in Form &amp; Annexure should be 10 digit alphanumeric code </t>
  </si>
  <si>
    <t xml:space="preserve">Tan in Form Should Be 10 Character</t>
  </si>
  <si>
    <t xml:space="preserve">M</t>
  </si>
  <si>
    <t xml:space="preserve">Tan is mandatory</t>
  </si>
  <si>
    <t xml:space="preserve">M10</t>
  </si>
  <si>
    <t xml:space="preserve">PAN in Form &amp; Annexure should be 10 digit alphanumeric code </t>
  </si>
  <si>
    <t xml:space="preserve">Pan in Form &amp; Annexure Should Be 10 Character</t>
  </si>
  <si>
    <t xml:space="preserve">M17</t>
  </si>
  <si>
    <t xml:space="preserve">Enter Name of Collector</t>
  </si>
  <si>
    <t xml:space="preserve">Enter Name of Employer / Deductor</t>
  </si>
  <si>
    <t xml:space="preserve">Name of Employer / Deductor Should be Null</t>
  </si>
  <si>
    <t xml:space="preserve">M21</t>
  </si>
  <si>
    <t xml:space="preserve">Enter Collector's address</t>
  </si>
  <si>
    <t xml:space="preserve">Enter Employer / Deductor address Upto  25</t>
  </si>
  <si>
    <t xml:space="preserve">Employer / Deductor address1 should be null</t>
  </si>
  <si>
    <t xml:space="preserve">M26</t>
  </si>
  <si>
    <t xml:space="preserve">Enter Collector's State </t>
  </si>
  <si>
    <t xml:space="preserve">Enter Employer / Deductor State </t>
  </si>
  <si>
    <t xml:space="preserve">Employer / Deductor State Must Null</t>
  </si>
  <si>
    <t xml:space="preserve">Enter Employer / Deductor State Must Null</t>
  </si>
  <si>
    <t xml:space="preserve">M27</t>
  </si>
  <si>
    <t xml:space="preserve">Enter PIN Code for Collector</t>
  </si>
  <si>
    <t xml:space="preserve">Enter PIN Code</t>
  </si>
  <si>
    <t xml:space="preserve">M32</t>
  </si>
  <si>
    <t xml:space="preserve">Name of person responsible for collection of tax </t>
  </si>
  <si>
    <t xml:space="preserve">Name of person responsible for paying salary / deduction</t>
  </si>
  <si>
    <t xml:space="preserve">Name of person responsible for paying salary / deduction Must Null</t>
  </si>
  <si>
    <t xml:space="preserve">AN28</t>
  </si>
  <si>
    <t xml:space="preserve">Specify change of address for collector</t>
  </si>
  <si>
    <t xml:space="preserve">Specify change of address</t>
  </si>
  <si>
    <t xml:space="preserve">M34</t>
  </si>
  <si>
    <t xml:space="preserve">Responsible Person's Address1 - Flat No.</t>
  </si>
  <si>
    <t xml:space="preserve">Responsible Person's Address1</t>
  </si>
  <si>
    <t xml:space="preserve">Responsible Person's Address1 Must Null</t>
  </si>
  <si>
    <t xml:space="preserve">Enter Responsible Person's Name</t>
  </si>
  <si>
    <t xml:space="preserve">Responsible Person's Address2 Must Null</t>
  </si>
  <si>
    <t xml:space="preserve">M36</t>
  </si>
  <si>
    <t xml:space="preserve">Responsible Person's Address3 - Road/street/lane</t>
  </si>
  <si>
    <t xml:space="preserve">Responsible Person's Address3</t>
  </si>
  <si>
    <t xml:space="preserve">Responsible Person's Address3 Must Null</t>
  </si>
  <si>
    <t xml:space="preserve">M37</t>
  </si>
  <si>
    <t xml:space="preserve">Responsible Person's Address4 - Area/location</t>
  </si>
  <si>
    <t xml:space="preserve">Responsible Person's Address4</t>
  </si>
  <si>
    <t xml:space="preserve">Responsible Person's Address4 Must Null</t>
  </si>
  <si>
    <t xml:space="preserve">M38</t>
  </si>
  <si>
    <t xml:space="preserve">Responsible Person's Address5 - Town/city/district</t>
  </si>
  <si>
    <t xml:space="preserve">Responsible Person's Address5</t>
  </si>
  <si>
    <t xml:space="preserve">Responsible Person's Address5 Must Null</t>
  </si>
  <si>
    <t xml:space="preserve">M39</t>
  </si>
  <si>
    <t xml:space="preserve">Responsible Person's State Must be Null</t>
  </si>
  <si>
    <t xml:space="preserve">M40</t>
  </si>
  <si>
    <t xml:space="preserve">Enter PIN Code of person responsible for collection of tax</t>
  </si>
  <si>
    <t xml:space="preserve">Enter PIN Code of person responsible for deduction of tax</t>
  </si>
  <si>
    <t xml:space="preserve">AN41</t>
  </si>
  <si>
    <t xml:space="preserve">Specify change of address for person responsible</t>
  </si>
  <si>
    <t xml:space="preserve">AG8</t>
  </si>
  <si>
    <t xml:space="preserve">Select Financial Year</t>
  </si>
  <si>
    <t xml:space="preserve">Financial year is mandatory</t>
  </si>
  <si>
    <t xml:space="preserve">AG12</t>
  </si>
  <si>
    <t xml:space="preserve">Original  No Should Be Blank</t>
  </si>
  <si>
    <t xml:space="preserve">Original RRR Cannot Be Blank</t>
  </si>
  <si>
    <t xml:space="preserve">AG13</t>
  </si>
  <si>
    <t xml:space="preserve">Previous No Should Be Blank</t>
  </si>
  <si>
    <t xml:space="preserve">Previous RRR Cannot Be Blank</t>
  </si>
  <si>
    <t xml:space="preserve">M9</t>
  </si>
  <si>
    <t xml:space="preserve">Last TAN is mandatory</t>
  </si>
  <si>
    <t xml:space="preserve">W6</t>
  </si>
  <si>
    <t xml:space="preserve">Select Month</t>
  </si>
  <si>
    <t xml:space="preserve">Period Should be NULL</t>
  </si>
  <si>
    <t xml:space="preserve">Quarter is mandatory</t>
  </si>
  <si>
    <t xml:space="preserve">AC6</t>
  </si>
  <si>
    <t xml:space="preserve">Select Year</t>
  </si>
  <si>
    <t xml:space="preserve">Year Should be NULL</t>
  </si>
  <si>
    <t xml:space="preserve">M43</t>
  </si>
  <si>
    <t xml:space="preserve">Enter AO Approval Flag</t>
  </si>
  <si>
    <t xml:space="preserve">P43</t>
  </si>
  <si>
    <t xml:space="preserve">Enter AO Approval Number</t>
  </si>
  <si>
    <t xml:space="preserve">M12</t>
  </si>
  <si>
    <t xml:space="preserve">Select Original or Revised</t>
  </si>
  <si>
    <t xml:space="preserve">V18</t>
  </si>
  <si>
    <t xml:space="preserve">Select Deductor Type</t>
  </si>
  <si>
    <t xml:space="preserve">AJ46</t>
  </si>
  <si>
    <t xml:space="preserve">Enter Organization ID</t>
  </si>
  <si>
    <t xml:space="preserve">B7</t>
  </si>
  <si>
    <t xml:space="preserve">Enter section code</t>
  </si>
  <si>
    <t xml:space="preserve">A7</t>
  </si>
  <si>
    <t xml:space="preserve">N7</t>
  </si>
  <si>
    <t xml:space="preserve">Date should not be blank</t>
  </si>
  <si>
    <t xml:space="preserve">I7</t>
  </si>
  <si>
    <t xml:space="preserve">N </t>
  </si>
  <si>
    <t xml:space="preserve">Total Income Tax Collected at source</t>
  </si>
  <si>
    <t xml:space="preserve">Total Income Tax Deducted at source</t>
  </si>
  <si>
    <t xml:space="preserve">C7</t>
  </si>
  <si>
    <t xml:space="preserve">TCS - Income Tax</t>
  </si>
  <si>
    <t xml:space="preserve">TDS - Income Tax</t>
  </si>
  <si>
    <t xml:space="preserve">D7</t>
  </si>
  <si>
    <t xml:space="preserve">TCS - Surcharge</t>
  </si>
  <si>
    <t xml:space="preserve">TDS - Surcharge</t>
  </si>
  <si>
    <t xml:space="preserve">E7</t>
  </si>
  <si>
    <t xml:space="preserve">TCS - Cess</t>
  </si>
  <si>
    <t xml:space="preserve">TDS - Cess</t>
  </si>
  <si>
    <t xml:space="preserve">F7</t>
  </si>
  <si>
    <t xml:space="preserve">TCS - Interest</t>
  </si>
  <si>
    <t xml:space="preserve">TDS - Interest</t>
  </si>
  <si>
    <t xml:space="preserve">G7</t>
  </si>
  <si>
    <t xml:space="preserve">TCS - Others</t>
  </si>
  <si>
    <t xml:space="preserve">TDS - Others</t>
  </si>
  <si>
    <t xml:space="preserve">'Annexure-I'</t>
  </si>
  <si>
    <t xml:space="preserve">k11</t>
  </si>
  <si>
    <t xml:space="preserve">Party - Code</t>
  </si>
  <si>
    <t xml:space="preserve">Deductee - Code</t>
  </si>
  <si>
    <t xml:space="preserve">n11</t>
  </si>
  <si>
    <t xml:space="preserve">Name of the Employee</t>
  </si>
  <si>
    <t xml:space="preserve">s11</t>
  </si>
  <si>
    <t xml:space="preserve">TCS -Income Tax for the period  </t>
  </si>
  <si>
    <t xml:space="preserve">t11</t>
  </si>
  <si>
    <t xml:space="preserve">TCS -Surcharge  for the period </t>
  </si>
  <si>
    <t xml:space="preserve">u11</t>
  </si>
  <si>
    <t xml:space="preserve">Education Cess</t>
  </si>
  <si>
    <t xml:space="preserve">v11</t>
  </si>
  <si>
    <t xml:space="preserve">Total Income Tax Collection at Source </t>
  </si>
  <si>
    <t xml:space="preserve">Total Income Tax Deducted at Source </t>
  </si>
  <si>
    <t xml:space="preserve">x11</t>
  </si>
  <si>
    <t xml:space="preserve">Total Tax Collection</t>
  </si>
  <si>
    <t xml:space="preserve">q11</t>
  </si>
  <si>
    <t xml:space="preserve">Amount of Collection / debit</t>
  </si>
  <si>
    <t xml:space="preserve">Amount of Payment  / Credit </t>
  </si>
  <si>
    <t xml:space="preserve">p11</t>
  </si>
  <si>
    <t xml:space="preserve">Date on which Amount received / debited </t>
  </si>
  <si>
    <t xml:space="preserve">AA11</t>
  </si>
  <si>
    <t xml:space="preserve">Rate at which tax collected</t>
  </si>
  <si>
    <t xml:space="preserve">Param</t>
  </si>
  <si>
    <t xml:space="preserve">R3</t>
  </si>
  <si>
    <t xml:space="preserve">Challan Detail Record Number</t>
  </si>
  <si>
    <t xml:space="preserve">S3</t>
  </si>
  <si>
    <t xml:space="preserve">Count of Deductee/party Records</t>
  </si>
  <si>
    <t xml:space="preserve">PAN is mandatory</t>
  </si>
  <si>
    <t xml:space="preserve">Last total income tax deducted at source is mandatory</t>
  </si>
  <si>
    <t xml:space="preserve">TC1</t>
  </si>
  <si>
    <t xml:space="preserve">Total Value of Purchase</t>
  </si>
  <si>
    <t xml:space="preserve">PANINVALID</t>
  </si>
</sst>
</file>

<file path=xl/styles.xml><?xml version="1.0" encoding="utf-8"?>
<styleSheet xmlns="http://schemas.openxmlformats.org/spreadsheetml/2006/main">
  <numFmts count="15">
    <numFmt numFmtId="164" formatCode="General"/>
    <numFmt numFmtId="165" formatCode="00000"/>
    <numFmt numFmtId="166" formatCode="General"/>
    <numFmt numFmtId="167" formatCode="@"/>
    <numFmt numFmtId="168" formatCode="0_);\(0\)"/>
    <numFmt numFmtId="169" formatCode="0"/>
    <numFmt numFmtId="170" formatCode="dd\-mmm\-yyyy"/>
    <numFmt numFmtId="171" formatCode="0.00"/>
    <numFmt numFmtId="172" formatCode="[$-409]d\-mmm\-yy"/>
    <numFmt numFmtId="173" formatCode="0.0000"/>
    <numFmt numFmtId="174" formatCode="0;[RED]0"/>
    <numFmt numFmtId="175" formatCode="[$-409]m/d/yyyy"/>
    <numFmt numFmtId="176" formatCode="ddmmyyyy"/>
    <numFmt numFmtId="177" formatCode="0000000"/>
    <numFmt numFmtId="178" formatCode="#######"/>
  </numFmts>
  <fonts count="54">
    <font>
      <sz val="10"/>
      <name val="Arial"/>
      <family val="0"/>
    </font>
    <font>
      <sz val="10"/>
      <name val="Arial"/>
      <family val="0"/>
    </font>
    <font>
      <sz val="10"/>
      <name val="Arial"/>
      <family val="0"/>
    </font>
    <font>
      <sz val="10"/>
      <name val="Arial"/>
      <family val="0"/>
    </font>
    <font>
      <sz val="10"/>
      <color rgb="FF0000FF"/>
      <name val="Arial"/>
      <family val="0"/>
    </font>
    <font>
      <sz val="10"/>
      <color rgb="FF800000"/>
      <name val="Arial"/>
      <family val="0"/>
    </font>
    <font>
      <sz val="10"/>
      <color rgb="FFFFFFFF"/>
      <name val="Arial"/>
      <family val="0"/>
    </font>
    <font>
      <b val="true"/>
      <sz val="16"/>
      <color rgb="FF008000"/>
      <name val="Arial"/>
      <family val="0"/>
    </font>
    <font>
      <b val="true"/>
      <sz val="10"/>
      <color rgb="FF0000FF"/>
      <name val="Arial"/>
      <family val="2"/>
    </font>
    <font>
      <sz val="10"/>
      <color rgb="FF000080"/>
      <name val="Arial"/>
      <family val="2"/>
    </font>
    <font>
      <b val="true"/>
      <sz val="14"/>
      <color rgb="FF008000"/>
      <name val="Arial"/>
      <family val="2"/>
    </font>
    <font>
      <b val="true"/>
      <sz val="10"/>
      <color rgb="FFFFFFFF"/>
      <name val="Arial"/>
      <family val="2"/>
    </font>
    <font>
      <b val="true"/>
      <sz val="10"/>
      <color rgb="FFFFFFFF"/>
      <name val="Arial"/>
      <family val="0"/>
    </font>
    <font>
      <sz val="10"/>
      <color rgb="FF0000FF"/>
      <name val="Arial"/>
      <family val="2"/>
    </font>
    <font>
      <sz val="9"/>
      <name val="Arial"/>
      <family val="2"/>
    </font>
    <font>
      <b val="true"/>
      <sz val="16"/>
      <name val="Arial"/>
      <family val="2"/>
    </font>
    <font>
      <i val="true"/>
      <sz val="12"/>
      <color rgb="FF0000FF"/>
      <name val="Arial Narrow"/>
      <family val="2"/>
    </font>
    <font>
      <i val="true"/>
      <sz val="12"/>
      <name val="Arial Narrow"/>
      <family val="2"/>
    </font>
    <font>
      <b val="true"/>
      <sz val="9"/>
      <color rgb="FFC0C0C0"/>
      <name val="Arial"/>
      <family val="2"/>
    </font>
    <font>
      <b val="true"/>
      <sz val="10"/>
      <name val="Arial"/>
      <family val="2"/>
    </font>
    <font>
      <b val="true"/>
      <sz val="11"/>
      <name val="Arial"/>
      <family val="2"/>
    </font>
    <font>
      <b val="true"/>
      <sz val="9"/>
      <color rgb="FF0000FF"/>
      <name val="Arial"/>
      <family val="2"/>
    </font>
    <font>
      <b val="true"/>
      <sz val="9"/>
      <color rgb="FF0000FF"/>
      <name val="Arial Greek"/>
      <family val="2"/>
      <charset val="161"/>
    </font>
    <font>
      <b val="true"/>
      <sz val="9"/>
      <name val="Arial Black"/>
      <family val="2"/>
    </font>
    <font>
      <sz val="9"/>
      <name val="Arial Greek"/>
      <family val="2"/>
      <charset val="161"/>
    </font>
    <font>
      <b val="true"/>
      <sz val="8"/>
      <color rgb="FF0000FF"/>
      <name val="Arial"/>
      <family val="2"/>
    </font>
    <font>
      <sz val="11"/>
      <name val="Arial"/>
      <family val="2"/>
    </font>
    <font>
      <sz val="9"/>
      <color rgb="FFFFFFFF"/>
      <name val="Arial"/>
      <family val="2"/>
    </font>
    <font>
      <u val="single"/>
      <sz val="10"/>
      <color rgb="FF0000FF"/>
      <name val="Arial"/>
      <family val="0"/>
    </font>
    <font>
      <sz val="11"/>
      <color rgb="FFFFFFFF"/>
      <name val="Arial"/>
      <family val="2"/>
    </font>
    <font>
      <i val="true"/>
      <sz val="9"/>
      <name val="Arial"/>
      <family val="2"/>
    </font>
    <font>
      <sz val="10"/>
      <name val="Arial"/>
      <family val="2"/>
    </font>
    <font>
      <sz val="10"/>
      <color rgb="FFC0C0C0"/>
      <name val="Arial"/>
      <family val="2"/>
    </font>
    <font>
      <sz val="10"/>
      <color rgb="FFFFFFFF"/>
      <name val="Arial"/>
      <family val="2"/>
    </font>
    <font>
      <sz val="9"/>
      <color rgb="FFC0C0C0"/>
      <name val="Arial"/>
      <family val="2"/>
    </font>
    <font>
      <sz val="9"/>
      <color rgb="FF0000FF"/>
      <name val="Arial"/>
      <family val="2"/>
    </font>
    <font>
      <vertAlign val="superscript"/>
      <sz val="9"/>
      <color rgb="FF0000FF"/>
      <name val="Arial"/>
      <family val="2"/>
    </font>
    <font>
      <i val="true"/>
      <sz val="9"/>
      <color rgb="FF0000FF"/>
      <name val="Arial"/>
      <family val="2"/>
    </font>
    <font>
      <sz val="9"/>
      <color rgb="FF0000FF"/>
      <name val="Arial Narrow"/>
      <family val="2"/>
    </font>
    <font>
      <sz val="9"/>
      <color rgb="FF000000"/>
      <name val="Arial"/>
      <family val="2"/>
    </font>
    <font>
      <b val="true"/>
      <sz val="9"/>
      <name val="Arial"/>
      <family val="2"/>
    </font>
    <font>
      <sz val="10"/>
      <color rgb="FFFF0000"/>
      <name val="Arial"/>
      <family val="2"/>
    </font>
    <font>
      <b val="true"/>
      <sz val="12"/>
      <color rgb="FF0000FF"/>
      <name val="Arial"/>
      <family val="2"/>
    </font>
    <font>
      <sz val="8"/>
      <color rgb="FF0000FF"/>
      <name val="Arial"/>
      <family val="2"/>
    </font>
    <font>
      <vertAlign val="superscript"/>
      <sz val="8"/>
      <color rgb="FF0000FF"/>
      <name val="Arial"/>
      <family val="2"/>
    </font>
    <font>
      <sz val="8"/>
      <name val="Arial"/>
      <family val="2"/>
    </font>
    <font>
      <sz val="10"/>
      <color rgb="FF000000"/>
      <name val="Arial"/>
      <family val="2"/>
    </font>
    <font>
      <sz val="9"/>
      <name val="Arial"/>
      <family val="0"/>
    </font>
    <font>
      <sz val="9"/>
      <color rgb="FF000000"/>
      <name val="Arial"/>
      <family val="0"/>
    </font>
    <font>
      <b val="true"/>
      <sz val="9"/>
      <color rgb="FF000000"/>
      <name val="Arial"/>
      <family val="0"/>
    </font>
    <font>
      <b val="true"/>
      <i val="true"/>
      <sz val="9"/>
      <name val="Arial"/>
      <family val="0"/>
    </font>
    <font>
      <b val="true"/>
      <sz val="10"/>
      <name val="Arial"/>
      <family val="0"/>
    </font>
    <font>
      <b val="true"/>
      <sz val="9"/>
      <name val="Arial"/>
      <family val="0"/>
    </font>
    <font>
      <sz val="9"/>
      <color rgb="FF00008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5" fontId="14" fillId="0" borderId="1" xfId="0" applyFont="true" applyBorder="true" applyAlignment="true" applyProtection="true">
      <alignment horizontal="left" vertical="bottom" textRotation="0" wrapText="false" indent="0" shrinkToFit="tru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false" indent="2"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6" fontId="14" fillId="2" borderId="1"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left" vertical="bottom" textRotation="0" wrapText="false" indent="1"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1"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1" fillId="2" borderId="1"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4" fontId="21" fillId="2" borderId="4" xfId="0" applyFont="true" applyBorder="true" applyAlignment="true" applyProtection="true">
      <alignment horizontal="left" vertical="bottom" textRotation="0" wrapText="false" indent="0" shrinkToFit="false"/>
      <protection locked="true" hidden="false"/>
    </xf>
    <xf numFmtId="167" fontId="14" fillId="0" borderId="1" xfId="0" applyFont="true" applyBorder="true" applyAlignment="true" applyProtection="true">
      <alignment horizontal="left"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true" applyProtection="true">
      <alignment horizontal="center" vertical="bottom" textRotation="0" wrapText="false" indent="0" shrinkToFit="false"/>
      <protection locked="true" hidden="false"/>
    </xf>
    <xf numFmtId="168" fontId="14" fillId="0" borderId="5" xfId="0" applyFont="true" applyBorder="true" applyAlignment="true" applyProtection="true">
      <alignment horizontal="left" vertical="bottom" textRotation="0" wrapText="false" indent="0" shrinkToFit="false"/>
      <protection locked="false" hidden="false"/>
    </xf>
    <xf numFmtId="164" fontId="14" fillId="3" borderId="5" xfId="0" applyFont="true" applyBorder="true" applyAlignment="true" applyProtection="true">
      <alignment horizontal="center" vertical="bottom" textRotation="0" wrapText="false" indent="0" shrinkToFit="false"/>
      <protection locked="false" hidden="false"/>
    </xf>
    <xf numFmtId="164" fontId="21" fillId="2" borderId="6" xfId="0" applyFont="true" applyBorder="true" applyAlignment="true" applyProtection="true">
      <alignment horizontal="right" vertical="top" textRotation="0" wrapText="true" indent="0" shrinkToFit="false"/>
      <protection locked="true" hidden="false"/>
    </xf>
    <xf numFmtId="164" fontId="28" fillId="0" borderId="1" xfId="20" applyFont="fals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left"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true">
      <alignment horizontal="left" vertical="bottom" textRotation="0" wrapText="false" indent="1"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30" fillId="2" borderId="8" xfId="0" applyFont="true" applyBorder="true" applyAlignment="true" applyProtection="true">
      <alignment horizontal="left" vertical="bottom" textRotation="0" wrapText="false" indent="1"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8" fillId="2" borderId="0" xfId="2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9" fontId="34" fillId="2" borderId="0" xfId="0" applyFont="true" applyBorder="true" applyAlignment="true" applyProtection="true">
      <alignment horizontal="center" vertical="bottom" textRotation="0" wrapText="false" indent="0" shrinkToFit="false"/>
      <protection locked="true" hidden="false"/>
    </xf>
    <xf numFmtId="169" fontId="34" fillId="2" borderId="0" xfId="0" applyFont="true" applyBorder="true" applyAlignment="false" applyProtection="true">
      <alignment horizontal="general"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6" fontId="34" fillId="2" borderId="0" xfId="0" applyFont="true" applyBorder="true" applyAlignment="false" applyProtection="true">
      <alignment horizontal="general" vertical="bottom" textRotation="0" wrapText="false" indent="0" shrinkToFit="false"/>
      <protection locked="true" hidden="false"/>
    </xf>
    <xf numFmtId="164" fontId="35" fillId="2" borderId="4" xfId="0" applyFont="true" applyBorder="true" applyAlignment="true" applyProtection="true">
      <alignment horizontal="center" vertical="top" textRotation="0" wrapText="true" indent="0" shrinkToFit="false"/>
      <protection locked="true" hidden="false"/>
    </xf>
    <xf numFmtId="164" fontId="35" fillId="2" borderId="1" xfId="0" applyFont="true" applyBorder="true" applyAlignment="true" applyProtection="true">
      <alignment horizontal="general" vertical="top" textRotation="0" wrapText="true" indent="0" shrinkToFit="false"/>
      <protection locked="true" hidden="false"/>
    </xf>
    <xf numFmtId="164" fontId="35" fillId="2" borderId="1" xfId="0" applyFont="true" applyBorder="true" applyAlignment="true" applyProtection="true">
      <alignment horizontal="center" vertical="top" textRotation="0" wrapText="true" indent="0" shrinkToFit="false"/>
      <protection locked="true" hidden="false"/>
    </xf>
    <xf numFmtId="168" fontId="35" fillId="2" borderId="4" xfId="0" applyFont="true" applyBorder="true" applyAlignment="true" applyProtection="true">
      <alignment horizontal="center" vertical="bottom" textRotation="0" wrapText="false" indent="0" shrinkToFit="false"/>
      <protection locked="true" hidden="false"/>
    </xf>
    <xf numFmtId="168" fontId="35" fillId="2" borderId="1" xfId="0" applyFont="true" applyBorder="true" applyAlignment="true" applyProtection="true">
      <alignment horizontal="center"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8" fillId="2" borderId="4" xfId="0" applyFont="true" applyBorder="true" applyAlignment="true" applyProtection="true">
      <alignment horizontal="center" vertical="bottom" textRotation="0" wrapText="false" indent="0" shrinkToFit="false"/>
      <protection locked="true" hidden="false"/>
    </xf>
    <xf numFmtId="168" fontId="38" fillId="2" borderId="1"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center" vertical="bottom" textRotation="0" wrapText="false" indent="0" shrinkToFit="false"/>
      <protection locked="false" hidden="false"/>
    </xf>
    <xf numFmtId="171" fontId="14" fillId="0" borderId="1" xfId="0" applyFont="true" applyBorder="true" applyAlignment="false" applyProtection="true">
      <alignment horizontal="general" vertical="bottom" textRotation="0" wrapText="false" indent="0" shrinkToFit="false"/>
      <protection locked="false" hidden="false"/>
    </xf>
    <xf numFmtId="171" fontId="14" fillId="0" borderId="4"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71" fontId="14" fillId="2" borderId="1" xfId="0" applyFont="true" applyBorder="true" applyAlignment="false" applyProtection="true">
      <alignment horizontal="general" vertical="bottom" textRotation="0" wrapText="false" indent="0" shrinkToFit="false"/>
      <protection locked="false" hidden="false"/>
    </xf>
    <xf numFmtId="169" fontId="14" fillId="0" borderId="1" xfId="0" applyFont="true" applyBorder="true" applyAlignment="false" applyProtection="true">
      <alignment horizontal="general" vertical="bottom" textRotation="0" wrapText="false" indent="0" shrinkToFit="false"/>
      <protection locked="false" hidden="false"/>
    </xf>
    <xf numFmtId="170" fontId="14" fillId="0" borderId="1" xfId="0" applyFont="true" applyBorder="true" applyAlignment="false" applyProtection="true">
      <alignment horizontal="general" vertical="bottom" textRotation="0" wrapText="false" indent="0" shrinkToFit="false"/>
      <protection locked="false" hidden="false"/>
    </xf>
    <xf numFmtId="169" fontId="14" fillId="0" borderId="4"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71" fontId="14" fillId="0" borderId="1" xfId="0" applyFont="true" applyBorder="true" applyAlignment="true" applyProtection="true">
      <alignment horizontal="center" vertical="bottom" textRotation="0" wrapText="false" indent="0" shrinkToFit="false"/>
      <protection locked="false" hidden="false"/>
    </xf>
    <xf numFmtId="171" fontId="14" fillId="0" borderId="1" xfId="0" applyFont="true" applyBorder="true" applyAlignment="false" applyProtection="true">
      <alignment horizontal="general" vertical="bottom" textRotation="0" wrapText="false" indent="0" shrinkToFit="false"/>
      <protection locked="fals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9" fontId="39" fillId="2"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71" fontId="14" fillId="0" borderId="1" xfId="0" applyFont="true" applyBorder="true" applyAlignment="true" applyProtection="true">
      <alignment horizontal="center" vertical="bottom" textRotation="0" wrapText="false" indent="0" shrinkToFit="false"/>
      <protection locked="true" hidden="false"/>
    </xf>
    <xf numFmtId="171" fontId="14" fillId="0" borderId="1" xfId="0" applyFont="true" applyBorder="true" applyAlignment="false" applyProtection="true">
      <alignment horizontal="general" vertical="bottom" textRotation="0" wrapText="false" indent="0" shrinkToFit="false"/>
      <protection locked="true" hidden="false"/>
    </xf>
    <xf numFmtId="171" fontId="39" fillId="2" borderId="1" xfId="0" applyFont="true" applyBorder="true" applyAlignment="false" applyProtection="true">
      <alignment horizontal="general" vertical="bottom" textRotation="0" wrapText="false" indent="0" shrinkToFit="false"/>
      <protection locked="true" hidden="false"/>
    </xf>
    <xf numFmtId="171" fontId="14"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4" fillId="4" borderId="1" xfId="0" applyFont="true" applyBorder="true" applyAlignment="true" applyProtection="true">
      <alignment horizontal="center" vertical="bottom" textRotation="0" wrapText="false" indent="0" shrinkToFit="false"/>
      <protection locked="true" hidden="false"/>
    </xf>
    <xf numFmtId="169" fontId="14" fillId="4" borderId="1" xfId="0" applyFont="true" applyBorder="true" applyAlignment="true" applyProtection="true">
      <alignment horizontal="center" vertical="bottom" textRotation="0" wrapText="false" indent="0" shrinkToFit="false"/>
      <protection locked="true" hidden="false"/>
    </xf>
    <xf numFmtId="169" fontId="14" fillId="4" borderId="1" xfId="0" applyFont="true" applyBorder="true" applyAlignment="false" applyProtection="true">
      <alignment horizontal="general" vertical="bottom" textRotation="0" wrapText="false" indent="0" shrinkToFit="false"/>
      <protection locked="true" hidden="false"/>
    </xf>
    <xf numFmtId="169" fontId="14" fillId="4" borderId="4" xfId="0" applyFont="true" applyBorder="true" applyAlignment="true" applyProtection="true">
      <alignment horizontal="center" vertical="bottom" textRotation="0" wrapText="false" indent="0" shrinkToFit="false"/>
      <protection locked="true" hidden="false"/>
    </xf>
    <xf numFmtId="167" fontId="14" fillId="4" borderId="1" xfId="0" applyFont="true" applyBorder="true" applyAlignment="true" applyProtection="true">
      <alignment horizontal="center" vertical="bottom" textRotation="0" wrapText="false" indent="0" shrinkToFit="false"/>
      <protection locked="true" hidden="false"/>
    </xf>
    <xf numFmtId="170" fontId="14" fillId="4" borderId="1" xfId="0" applyFont="true" applyBorder="true" applyAlignment="fals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true" hidden="false"/>
    </xf>
    <xf numFmtId="166" fontId="14" fillId="4" borderId="1" xfId="0" applyFont="true" applyBorder="true" applyAlignment="false" applyProtection="true">
      <alignment horizontal="general" vertical="bottom" textRotation="0" wrapText="false" indent="0" shrinkToFit="false"/>
      <protection locked="true" hidden="false"/>
    </xf>
    <xf numFmtId="164" fontId="40" fillId="2" borderId="9" xfId="0" applyFont="true" applyBorder="true" applyAlignment="false" applyProtection="true">
      <alignment horizontal="general" vertical="bottom" textRotation="0" wrapText="false" indent="0" shrinkToFit="false"/>
      <protection locked="true" hidden="false"/>
    </xf>
    <xf numFmtId="164" fontId="40" fillId="2" borderId="10" xfId="0" applyFont="true" applyBorder="true" applyAlignment="false" applyProtection="true">
      <alignment horizontal="general" vertical="bottom" textRotation="0" wrapText="false" indent="0" shrinkToFit="false"/>
      <protection locked="true" hidden="false"/>
    </xf>
    <xf numFmtId="169" fontId="40" fillId="2" borderId="10" xfId="0" applyFont="true" applyBorder="true" applyAlignment="true" applyProtection="true">
      <alignment horizontal="right" vertical="bottom" textRotation="0" wrapText="false" indent="0" shrinkToFit="false"/>
      <protection locked="true" hidden="false"/>
    </xf>
    <xf numFmtId="169" fontId="40" fillId="2" borderId="1" xfId="0" applyFont="tru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true" hidden="false"/>
    </xf>
    <xf numFmtId="171" fontId="40" fillId="2" borderId="1" xfId="0" applyFont="true" applyBorder="true" applyAlignment="true" applyProtection="true">
      <alignment horizontal="right" vertical="bottom" textRotation="0" wrapText="false" indent="0" shrinkToFit="false"/>
      <protection locked="true" hidden="false"/>
    </xf>
    <xf numFmtId="171" fontId="19" fillId="2"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51" wrapText="true" indent="11" shrinkToFit="false" readingOrder="1"/>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6" fontId="32" fillId="2" borderId="0" xfId="0" applyFont="true" applyBorder="true" applyAlignment="false" applyProtection="true">
      <alignment horizontal="general" vertical="bottom" textRotation="0" wrapText="false" indent="0" shrinkToFit="false"/>
      <protection locked="true" hidden="false"/>
    </xf>
    <xf numFmtId="172" fontId="32" fillId="2" borderId="0" xfId="0" applyFont="true" applyBorder="true" applyAlignment="false" applyProtection="true">
      <alignment horizontal="general" vertical="bottom" textRotation="0" wrapText="false" indent="0" shrinkToFit="false"/>
      <protection locked="true" hidden="false"/>
    </xf>
    <xf numFmtId="166" fontId="32" fillId="2" borderId="0" xfId="0" applyFont="true" applyBorder="true" applyAlignment="true" applyProtection="true">
      <alignment horizontal="center" vertical="bottom" textRotation="0" wrapText="false" indent="0" shrinkToFit="false"/>
      <protection locked="true" hidden="false"/>
    </xf>
    <xf numFmtId="171" fontId="32"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70" fontId="32" fillId="2" borderId="0" xfId="0" applyFont="true" applyBorder="true" applyAlignment="false" applyProtection="true">
      <alignment horizontal="general" vertical="bottom" textRotation="0" wrapText="false" indent="0" shrinkToFit="false"/>
      <protection locked="true" hidden="false"/>
    </xf>
    <xf numFmtId="171" fontId="32" fillId="2" borderId="0" xfId="0"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3" fillId="2" borderId="1" xfId="0" applyFont="true" applyBorder="true" applyAlignment="true" applyProtection="true">
      <alignment horizontal="center" vertical="top" textRotation="0" wrapText="true" indent="0" shrinkToFit="false"/>
      <protection locked="false" hidden="false"/>
    </xf>
    <xf numFmtId="164" fontId="43" fillId="2" borderId="1" xfId="0" applyFont="true" applyBorder="true" applyAlignment="true" applyProtection="false">
      <alignment horizontal="center" vertical="top" textRotation="0" wrapText="true" indent="0" shrinkToFit="false"/>
      <protection locked="true" hidden="false"/>
    </xf>
    <xf numFmtId="164" fontId="43" fillId="2" borderId="1" xfId="0" applyFont="true" applyBorder="true" applyAlignment="true" applyProtection="true">
      <alignment horizontal="center" vertical="top" textRotation="0" wrapText="true" indent="0" shrinkToFit="false"/>
      <protection locked="true" hidden="false"/>
    </xf>
    <xf numFmtId="164" fontId="45" fillId="0" borderId="0" xfId="0" applyFont="true" applyBorder="false" applyAlignment="true" applyProtection="false">
      <alignment horizontal="justify" vertical="top"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3" fillId="2" borderId="1" xfId="0" applyFont="true" applyBorder="true" applyAlignment="true" applyProtection="true">
      <alignment horizontal="center" vertical="bottom" textRotation="0" wrapText="false" indent="0" shrinkToFit="false"/>
      <protection locked="true" hidden="false"/>
    </xf>
    <xf numFmtId="174" fontId="13" fillId="2" borderId="1" xfId="0" applyFont="true" applyBorder="true" applyAlignment="true" applyProtection="true">
      <alignment horizontal="center" vertical="bottom" textRotation="0" wrapText="false" indent="0" shrinkToFit="false"/>
      <protection locked="true" hidden="false"/>
    </xf>
    <xf numFmtId="174" fontId="13" fillId="2" borderId="1" xfId="0" applyFont="true" applyBorder="true" applyAlignment="true" applyProtection="false">
      <alignment horizontal="center" vertical="bottom" textRotation="0" wrapText="false" indent="0" shrinkToFit="false"/>
      <protection locked="true" hidden="false"/>
    </xf>
    <xf numFmtId="169" fontId="13" fillId="2" borderId="1"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true" hidden="false"/>
    </xf>
    <xf numFmtId="172" fontId="31" fillId="2" borderId="1" xfId="0" applyFont="true" applyBorder="true" applyAlignment="false" applyProtection="true">
      <alignment horizontal="general" vertical="bottom" textRotation="0" wrapText="false" indent="0" shrinkToFit="false"/>
      <protection locked="true" hidden="false"/>
    </xf>
    <xf numFmtId="164" fontId="31" fillId="2" borderId="1" xfId="0" applyFont="true" applyBorder="true" applyAlignment="true" applyProtection="true">
      <alignment horizontal="center" vertical="bottom" textRotation="0" wrapText="false" indent="0" shrinkToFit="false"/>
      <protection locked="true" hidden="false"/>
    </xf>
    <xf numFmtId="171" fontId="31" fillId="2" borderId="1"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1" fontId="31" fillId="0" borderId="1" xfId="0" applyFont="tru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71" fontId="31" fillId="0" borderId="1" xfId="0" applyFont="true" applyBorder="true" applyAlignment="true" applyProtection="true">
      <alignment horizontal="general" vertical="bottom" textRotation="0" wrapText="false" indent="0" shrinkToFit="false"/>
      <protection locked="true" hidden="false"/>
    </xf>
    <xf numFmtId="173" fontId="31" fillId="0" borderId="1" xfId="0" applyFont="true" applyBorder="true" applyAlignment="true" applyProtection="true">
      <alignment horizontal="general" vertical="bottom" textRotation="0" wrapText="false" indent="0" shrinkToFit="false"/>
      <protection locked="true" hidden="false"/>
    </xf>
    <xf numFmtId="164" fontId="31" fillId="3" borderId="1" xfId="0" applyFont="true" applyBorder="true" applyAlignment="true" applyProtection="true">
      <alignment horizontal="center" vertical="bottom" textRotation="0" wrapText="false" indent="0" shrinkToFit="false"/>
      <protection locked="false" hidden="false"/>
    </xf>
    <xf numFmtId="166" fontId="46" fillId="2" borderId="1" xfId="0" applyFont="true" applyBorder="true" applyAlignment="false" applyProtection="true">
      <alignment horizontal="general" vertical="bottom" textRotation="0" wrapText="false" indent="0" shrinkToFit="false"/>
      <protection locked="true" hidden="false"/>
    </xf>
    <xf numFmtId="172" fontId="46" fillId="2" borderId="1" xfId="0" applyFont="true" applyBorder="true" applyAlignment="false" applyProtection="true">
      <alignment horizontal="general" vertical="bottom" textRotation="0" wrapText="false" indent="0" shrinkToFit="false"/>
      <protection locked="true" hidden="false"/>
    </xf>
    <xf numFmtId="166" fontId="46" fillId="2" borderId="1" xfId="0" applyFont="true" applyBorder="true" applyAlignment="true" applyProtection="true">
      <alignment horizontal="center" vertical="bottom" textRotation="0" wrapText="false" indent="0" shrinkToFit="false"/>
      <protection locked="true" hidden="false"/>
    </xf>
    <xf numFmtId="171" fontId="46" fillId="2" borderId="1" xfId="0" applyFont="true" applyBorder="true" applyAlignment="false" applyProtection="true">
      <alignment horizontal="general" vertical="bottom" textRotation="0" wrapText="false" indent="0" shrinkToFit="false"/>
      <protection locked="true" hidden="false"/>
    </xf>
    <xf numFmtId="164" fontId="31" fillId="3"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1" fillId="4" borderId="1" xfId="0" applyFont="true" applyBorder="true" applyAlignment="false" applyProtection="true">
      <alignment horizontal="general" vertical="bottom" textRotation="0" wrapText="false" indent="0" shrinkToFit="false"/>
      <protection locked="true" hidden="false"/>
    </xf>
    <xf numFmtId="166" fontId="31" fillId="4" borderId="1" xfId="0" applyFont="true" applyBorder="true" applyAlignment="false" applyProtection="true">
      <alignment horizontal="general" vertical="bottom" textRotation="0" wrapText="false" indent="0" shrinkToFit="false"/>
      <protection locked="true" hidden="false"/>
    </xf>
    <xf numFmtId="172" fontId="31" fillId="4" borderId="1" xfId="0" applyFont="tru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true" hidden="false"/>
    </xf>
    <xf numFmtId="166" fontId="31" fillId="4" borderId="1" xfId="0" applyFont="true" applyBorder="true" applyAlignment="true" applyProtection="true">
      <alignment horizontal="center" vertical="bottom" textRotation="0" wrapText="false" indent="0" shrinkToFit="false"/>
      <protection locked="true" hidden="false"/>
    </xf>
    <xf numFmtId="171" fontId="31" fillId="4" borderId="1" xfId="0" applyFont="true" applyBorder="true" applyAlignment="false" applyProtection="true">
      <alignment horizontal="general" vertical="bottom" textRotation="0" wrapText="false" indent="0" shrinkToFit="false"/>
      <protection locked="true" hidden="false"/>
    </xf>
    <xf numFmtId="164" fontId="31" fillId="4" borderId="1"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70" fontId="31" fillId="4" borderId="1" xfId="0" applyFont="true" applyBorder="true" applyAlignment="false" applyProtection="tru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1" fontId="31" fillId="4" borderId="1" xfId="0" applyFont="true" applyBorder="true" applyAlignment="true" applyProtection="true">
      <alignment horizontal="general" vertical="bottom" textRotation="0" wrapText="false" indent="0" shrinkToFit="false"/>
      <protection locked="true" hidden="false"/>
    </xf>
    <xf numFmtId="173" fontId="31" fillId="4" borderId="1" xfId="0"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72"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top" textRotation="0" wrapText="true" indent="0" shrinkToFit="false"/>
      <protection locked="true" hidden="false"/>
    </xf>
    <xf numFmtId="164" fontId="47" fillId="4" borderId="0" xfId="0" applyFont="true" applyBorder="true" applyAlignment="true" applyProtection="false">
      <alignment horizontal="left" vertical="top" textRotation="0" wrapText="true" indent="0" shrinkToFit="false"/>
      <protection locked="true" hidden="false"/>
    </xf>
    <xf numFmtId="164" fontId="47" fillId="4" borderId="11" xfId="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7" fillId="4" borderId="3" xfId="0" applyFont="true" applyBorder="true" applyAlignment="true" applyProtection="false">
      <alignment horizontal="left" vertical="top" textRotation="0" wrapText="true" indent="0" shrinkToFit="false"/>
      <protection locked="true" hidden="false"/>
    </xf>
    <xf numFmtId="164" fontId="48" fillId="4" borderId="0" xfId="23" applyFont="true" applyBorder="true" applyAlignment="true" applyProtection="false">
      <alignment horizontal="general" vertical="top" textRotation="0" wrapText="true" indent="0" shrinkToFit="false"/>
      <protection locked="true" hidden="false"/>
    </xf>
    <xf numFmtId="164" fontId="48" fillId="4" borderId="0" xfId="0" applyFont="true" applyBorder="true" applyAlignment="true" applyProtection="false">
      <alignment horizontal="left" vertical="top" textRotation="0" wrapText="true" indent="0" shrinkToFit="false"/>
      <protection locked="true" hidden="false"/>
    </xf>
    <xf numFmtId="164" fontId="48" fillId="4" borderId="0" xfId="0" applyFont="true" applyBorder="true" applyAlignment="true" applyProtection="false">
      <alignment horizontal="general" vertical="top" textRotation="0" wrapText="true" indent="0" shrinkToFit="false"/>
      <protection locked="true" hidden="false"/>
    </xf>
    <xf numFmtId="164" fontId="50" fillId="4" borderId="0" xfId="21" applyFont="true" applyBorder="true" applyAlignment="true" applyProtection="false">
      <alignment horizontal="general" vertical="top" textRotation="0" wrapText="true" indent="0" shrinkToFit="false"/>
      <protection locked="true" hidden="false"/>
    </xf>
    <xf numFmtId="164" fontId="50"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7" fillId="4" borderId="1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0" xfId="22" applyFont="true" applyBorder="true" applyAlignment="true" applyProtection="fals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left" vertical="top" textRotation="0" wrapText="true" indent="0" shrinkToFit="false"/>
      <protection locked="true" hidden="false"/>
    </xf>
    <xf numFmtId="164" fontId="49" fillId="4" borderId="0" xfId="23" applyFont="true" applyBorder="true" applyAlignment="true" applyProtection="false">
      <alignment horizontal="general" vertical="top" textRotation="0" wrapText="true" indent="0" shrinkToFit="false"/>
      <protection locked="true" hidden="false"/>
    </xf>
    <xf numFmtId="164" fontId="47" fillId="4" borderId="0" xfId="23" applyFont="true" applyBorder="true" applyAlignment="true" applyProtection="false">
      <alignment horizontal="general" vertical="top" textRotation="0" wrapText="true" indent="0" shrinkToFit="false"/>
      <protection locked="true" hidden="false"/>
    </xf>
    <xf numFmtId="164" fontId="50" fillId="4" borderId="0" xfId="23" applyFont="true" applyBorder="true" applyAlignment="true" applyProtection="false">
      <alignment horizontal="general" vertical="top" textRotation="0" wrapText="true" indent="0" shrinkToFit="false"/>
      <protection locked="true" hidden="false"/>
    </xf>
    <xf numFmtId="164" fontId="52" fillId="4" borderId="0" xfId="23" applyFont="true" applyBorder="true" applyAlignment="true" applyProtection="false">
      <alignment horizontal="general" vertical="top" textRotation="0" wrapText="true" indent="0" shrinkToFit="false"/>
      <protection locked="true" hidden="false"/>
    </xf>
    <xf numFmtId="164" fontId="49" fillId="4" borderId="0" xfId="23" applyFont="true" applyBorder="tru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general" vertical="top" textRotation="0" wrapText="true" indent="0" shrinkToFit="false"/>
      <protection locked="true" hidden="false"/>
    </xf>
    <xf numFmtId="164" fontId="39"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4"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1"/>
    <cellStyle name="Normal_File Format for Salary Form 24" xfId="22"/>
    <cellStyle name="Normal_File Format for Salary Form 24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720</xdr:colOff>
      <xdr:row>0</xdr:row>
      <xdr:rowOff>114120</xdr:rowOff>
    </xdr:from>
    <xdr:to>
      <xdr:col>36</xdr:col>
      <xdr:colOff>110520</xdr:colOff>
      <xdr:row>1</xdr:row>
      <xdr:rowOff>67320</xdr:rowOff>
    </xdr:to>
    <xdr:clientData/>
  </xdr:twoCellAnchor>
  <xdr:twoCellAnchor editAs="oneCell">
    <xdr:from>
      <xdr:col>37</xdr:col>
      <xdr:colOff>20160</xdr:colOff>
      <xdr:row>0</xdr:row>
      <xdr:rowOff>114120</xdr:rowOff>
    </xdr:from>
    <xdr:to>
      <xdr:col>41</xdr:col>
      <xdr:colOff>120600</xdr:colOff>
      <xdr:row>1</xdr:row>
      <xdr:rowOff>673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2200</xdr:colOff>
      <xdr:row>0</xdr:row>
      <xdr:rowOff>28440</xdr:rowOff>
    </xdr:from>
    <xdr:to>
      <xdr:col>14</xdr:col>
      <xdr:colOff>382680</xdr:colOff>
      <xdr:row>1</xdr:row>
      <xdr:rowOff>114480</xdr:rowOff>
    </xdr:to>
    <xdr:clientData/>
  </xdr:twoCellAnchor>
  <xdr:twoCellAnchor editAs="oneCell">
    <xdr:from>
      <xdr:col>15</xdr:col>
      <xdr:colOff>432720</xdr:colOff>
      <xdr:row>0</xdr:row>
      <xdr:rowOff>28440</xdr:rowOff>
    </xdr:from>
    <xdr:to>
      <xdr:col>16</xdr:col>
      <xdr:colOff>519120</xdr:colOff>
      <xdr:row>1</xdr:row>
      <xdr:rowOff>114480</xdr:rowOff>
    </xdr:to>
    <xdr:clientData/>
  </xdr:twoCellAnchor>
  <xdr:twoCellAnchor editAs="oneCell">
    <xdr:from>
      <xdr:col>11</xdr:col>
      <xdr:colOff>100440</xdr:colOff>
      <xdr:row>0</xdr:row>
      <xdr:rowOff>37800</xdr:rowOff>
    </xdr:from>
    <xdr:to>
      <xdr:col>12</xdr:col>
      <xdr:colOff>161640</xdr:colOff>
      <xdr:row>1</xdr:row>
      <xdr:rowOff>123840</xdr:rowOff>
    </xdr:to>
    <xdr:clientData/>
  </xdr:twoCellAnchor>
  <xdr:twoCellAnchor editAs="oneCell">
    <xdr:from>
      <xdr:col>8</xdr:col>
      <xdr:colOff>452880</xdr:colOff>
      <xdr:row>0</xdr:row>
      <xdr:rowOff>28440</xdr:rowOff>
    </xdr:from>
    <xdr:to>
      <xdr:col>9</xdr:col>
      <xdr:colOff>443880</xdr:colOff>
      <xdr:row>1</xdr:row>
      <xdr:rowOff>114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2240</xdr:colOff>
      <xdr:row>1</xdr:row>
      <xdr:rowOff>66240</xdr:rowOff>
    </xdr:from>
    <xdr:to>
      <xdr:col>9</xdr:col>
      <xdr:colOff>332640</xdr:colOff>
      <xdr:row>2</xdr:row>
      <xdr:rowOff>152640</xdr:rowOff>
    </xdr:to>
    <xdr:clientData/>
  </xdr:twoCellAnchor>
  <xdr:twoCellAnchor editAs="oneCell">
    <xdr:from>
      <xdr:col>9</xdr:col>
      <xdr:colOff>512640</xdr:colOff>
      <xdr:row>1</xdr:row>
      <xdr:rowOff>75600</xdr:rowOff>
    </xdr:from>
    <xdr:to>
      <xdr:col>11</xdr:col>
      <xdr:colOff>41400</xdr:colOff>
      <xdr:row>2</xdr:row>
      <xdr:rowOff>162000</xdr:rowOff>
    </xdr:to>
    <xdr:clientData/>
  </xdr:twoCellAnchor>
  <xdr:twoCellAnchor editAs="oneCell">
    <xdr:from>
      <xdr:col>12</xdr:col>
      <xdr:colOff>100440</xdr:colOff>
      <xdr:row>1</xdr:row>
      <xdr:rowOff>75600</xdr:rowOff>
    </xdr:from>
    <xdr:to>
      <xdr:col>12</xdr:col>
      <xdr:colOff>966600</xdr:colOff>
      <xdr:row>2</xdr:row>
      <xdr:rowOff>162000</xdr:rowOff>
    </xdr:to>
    <xdr:clientData/>
  </xdr:twoCellAnchor>
  <xdr:twoCellAnchor editAs="oneCell">
    <xdr:from>
      <xdr:col>7</xdr:col>
      <xdr:colOff>191160</xdr:colOff>
      <xdr:row>1</xdr:row>
      <xdr:rowOff>56880</xdr:rowOff>
    </xdr:from>
    <xdr:to>
      <xdr:col>8</xdr:col>
      <xdr:colOff>232560</xdr:colOff>
      <xdr:row>2</xdr:row>
      <xdr:rowOff>1429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23.85"/>
    <col collapsed="false" customWidth="true" hidden="false" outlineLevel="0" max="3" min="3" style="1" width="5.13"/>
    <col collapsed="false" customWidth="false" hidden="false" outlineLevel="0" max="257" min="4" style="1" width="9.14"/>
  </cols>
  <sheetData>
    <row r="1" customFormat="false" ht="12.75" hidden="false" customHeight="false" outlineLevel="0" collapsed="false">
      <c r="A1" s="2"/>
      <c r="B1" s="2"/>
      <c r="C1" s="3"/>
    </row>
    <row r="2" customFormat="false" ht="20.25" hidden="false" customHeight="false" outlineLevel="0" collapsed="false">
      <c r="A2" s="4"/>
      <c r="B2" s="5"/>
      <c r="C2" s="3"/>
    </row>
    <row r="3" customFormat="false" ht="12.75" hidden="false" customHeight="false" outlineLevel="0" collapsed="false">
      <c r="A3" s="4"/>
      <c r="B3" s="2"/>
      <c r="C3" s="3"/>
    </row>
    <row r="4" customFormat="false" ht="12.75" hidden="false" customHeight="false" outlineLevel="0" collapsed="false">
      <c r="A4" s="4"/>
      <c r="B4" s="6"/>
      <c r="C4" s="3"/>
    </row>
    <row r="5" customFormat="false" ht="12.75" hidden="false" customHeight="false" outlineLevel="0" collapsed="false">
      <c r="A5" s="4"/>
      <c r="B5" s="7"/>
      <c r="C5" s="3"/>
    </row>
    <row r="6" customFormat="false" ht="69" hidden="false" customHeight="true" outlineLevel="0" collapsed="false">
      <c r="A6" s="4"/>
      <c r="B6" s="6"/>
      <c r="C6" s="3"/>
    </row>
    <row r="7" customFormat="false" ht="12.75" hidden="false" customHeight="false" outlineLevel="0" collapsed="false">
      <c r="A7" s="4"/>
      <c r="B7" s="2"/>
      <c r="C7" s="3"/>
    </row>
    <row r="8" customFormat="false" ht="36.75" hidden="false" customHeight="true" outlineLevel="0" collapsed="false">
      <c r="A8" s="4"/>
      <c r="B8" s="8"/>
      <c r="C8" s="3"/>
    </row>
    <row r="9" customFormat="false" ht="12.75" hidden="false" customHeight="false" outlineLevel="0" collapsed="false">
      <c r="A9" s="4"/>
      <c r="B9" s="2"/>
      <c r="C9" s="3"/>
    </row>
    <row r="10" customFormat="false" ht="12.75" hidden="false" customHeight="false" outlineLevel="0" collapsed="false">
      <c r="A10" s="9"/>
      <c r="B10" s="10"/>
      <c r="C10" s="3"/>
    </row>
    <row r="11" customFormat="false" ht="12.75" hidden="false" customHeight="false" outlineLevel="0" collapsed="false">
      <c r="A11" s="4"/>
      <c r="B11" s="2"/>
      <c r="C11" s="3"/>
    </row>
    <row r="12" customFormat="false" ht="12.75" hidden="false" customHeight="false" outlineLevel="0" collapsed="false">
      <c r="A12" s="4"/>
      <c r="B12" s="2"/>
      <c r="C12" s="3"/>
    </row>
    <row r="13" customFormat="false" ht="12.75" hidden="false" customHeight="false" outlineLevel="0" collapsed="false">
      <c r="A13" s="4"/>
      <c r="B13" s="2"/>
      <c r="C13" s="3"/>
    </row>
    <row r="14" customFormat="false" ht="12.75" hidden="false" customHeight="false" outlineLevel="0" collapsed="false">
      <c r="A14" s="11"/>
      <c r="B14" s="2"/>
      <c r="C14" s="3"/>
    </row>
    <row r="15" customFormat="false" ht="12.75" hidden="false" customHeight="false" outlineLevel="0" collapsed="false">
      <c r="A15" s="11"/>
      <c r="B15" s="2"/>
      <c r="C15" s="3"/>
    </row>
    <row r="16" customFormat="false" ht="12.75" hidden="false" customHeight="false" outlineLevel="0" collapsed="false">
      <c r="A16" s="11"/>
      <c r="B16" s="2"/>
      <c r="C16" s="3"/>
    </row>
    <row r="17" customFormat="false" ht="12.75" hidden="false" customHeight="false" outlineLevel="0" collapsed="false">
      <c r="A17" s="11"/>
      <c r="B17" s="10"/>
      <c r="C17" s="3"/>
    </row>
    <row r="18" customFormat="false" ht="12.75" hidden="false" customHeight="false" outlineLevel="0" collapsed="false">
      <c r="A18" s="11"/>
      <c r="B18" s="10"/>
      <c r="C18" s="3"/>
    </row>
    <row r="19" customFormat="false" ht="12.75" hidden="false" customHeight="false" outlineLevel="0" collapsed="false">
      <c r="A19" s="11"/>
      <c r="B19" s="12"/>
      <c r="C19" s="3"/>
    </row>
    <row r="20" customFormat="false" ht="12.75" hidden="false" customHeight="false" outlineLevel="0" collapsed="false">
      <c r="A20" s="11"/>
      <c r="B20" s="10"/>
      <c r="C20" s="3"/>
    </row>
    <row r="21" customFormat="false" ht="12.75" hidden="false" customHeight="false" outlineLevel="0" collapsed="false">
      <c r="A21" s="4"/>
      <c r="B21" s="10"/>
      <c r="C21" s="3"/>
    </row>
    <row r="22" customFormat="false" ht="12.75" hidden="false" customHeight="false" outlineLevel="0" collapsed="false">
      <c r="A22" s="4"/>
      <c r="B22" s="10"/>
      <c r="C22" s="3"/>
    </row>
    <row r="23" customFormat="false" ht="12.75" hidden="false" customHeight="false" outlineLevel="0" collapsed="false">
      <c r="A23" s="4"/>
      <c r="B23" s="10"/>
      <c r="C23" s="3"/>
    </row>
    <row r="24" customFormat="false" ht="12.75" hidden="false" customHeight="false" outlineLevel="0" collapsed="false">
      <c r="A24" s="4"/>
      <c r="B24" s="10"/>
      <c r="C24" s="3"/>
    </row>
    <row r="25" customFormat="false" ht="12.75" hidden="false" customHeight="false" outlineLevel="0" collapsed="false">
      <c r="A25" s="4"/>
      <c r="B25" s="13"/>
      <c r="C25" s="3"/>
    </row>
    <row r="26" customFormat="false" ht="12.75" hidden="false" customHeight="false" outlineLevel="0" collapsed="false">
      <c r="A26" s="4"/>
      <c r="B26" s="13"/>
      <c r="C26" s="3"/>
    </row>
    <row r="27" customFormat="false" ht="12.75" hidden="false" customHeight="false" outlineLevel="0" collapsed="false">
      <c r="A27" s="11"/>
      <c r="B27" s="10"/>
      <c r="C27" s="3"/>
    </row>
    <row r="28" customFormat="false" ht="12.75" hidden="false" customHeight="false" outlineLevel="0" collapsed="false">
      <c r="A28" s="4"/>
      <c r="B28" s="14"/>
      <c r="C28" s="3"/>
    </row>
    <row r="29" customFormat="false" ht="12.75" hidden="false" customHeight="false" outlineLevel="0" collapsed="false">
      <c r="A29" s="4"/>
      <c r="B29" s="15"/>
      <c r="C29" s="3"/>
    </row>
    <row r="30" customFormat="false" ht="12.75" hidden="false" customHeight="false" outlineLevel="0" collapsed="false">
      <c r="A30" s="16"/>
      <c r="B30" s="15"/>
      <c r="C30" s="17"/>
    </row>
    <row r="31" customFormat="false" ht="12.75" hidden="false" customHeight="false" outlineLevel="0" collapsed="false">
      <c r="A31" s="16"/>
      <c r="B31" s="13"/>
      <c r="C31" s="17"/>
    </row>
    <row r="32" customFormat="false" ht="12.75" hidden="false" customHeight="false" outlineLevel="0" collapsed="false">
      <c r="A32" s="16"/>
      <c r="B32" s="18"/>
      <c r="C32" s="17"/>
    </row>
    <row r="33" customFormat="false" ht="12.75" hidden="false" customHeight="false" outlineLevel="0" collapsed="false">
      <c r="A33" s="16"/>
      <c r="B33" s="14"/>
      <c r="C33" s="17"/>
    </row>
    <row r="34" customFormat="false" ht="12.75" hidden="false" customHeight="false" outlineLevel="0" collapsed="false">
      <c r="A34" s="16"/>
      <c r="B34" s="10"/>
      <c r="C34" s="17"/>
    </row>
    <row r="35" customFormat="false" ht="12.75" hidden="false" customHeight="false" outlineLevel="0" collapsed="false">
      <c r="A35" s="16"/>
      <c r="B35" s="13"/>
      <c r="C35" s="17"/>
    </row>
    <row r="36" customFormat="false" ht="12.75" hidden="false" customHeight="false" outlineLevel="0" collapsed="false">
      <c r="A36" s="16"/>
      <c r="B36" s="10"/>
      <c r="C36" s="17"/>
    </row>
    <row r="37" customFormat="false" ht="12.75" hidden="false" customHeight="false" outlineLevel="0" collapsed="false">
      <c r="A37" s="16"/>
      <c r="B37" s="14"/>
      <c r="C37" s="17"/>
    </row>
    <row r="38" customFormat="false" ht="12.75" hidden="false" customHeight="false" outlineLevel="0" collapsed="false">
      <c r="A38" s="16"/>
      <c r="B38" s="10"/>
      <c r="C38" s="17"/>
    </row>
    <row r="39" customFormat="false" ht="12.75" hidden="false" customHeight="false" outlineLevel="0" collapsed="false">
      <c r="A39" s="16"/>
      <c r="B39" s="13"/>
      <c r="C39" s="17"/>
    </row>
    <row r="40" customFormat="false" ht="12.75" hidden="false" customHeight="false" outlineLevel="0" collapsed="false">
      <c r="A40" s="16"/>
      <c r="B40" s="15"/>
      <c r="C40" s="17"/>
    </row>
    <row r="41" customFormat="false" ht="12.75" hidden="false" customHeight="false" outlineLevel="0" collapsed="false">
      <c r="A41" s="16"/>
      <c r="B41" s="10"/>
      <c r="C41" s="17"/>
    </row>
    <row r="42" customFormat="false" ht="12.75" hidden="false" customHeight="false" outlineLevel="0" collapsed="false">
      <c r="A42" s="3"/>
      <c r="B42" s="13"/>
      <c r="C42" s="3"/>
    </row>
    <row r="43" customFormat="false" ht="12.75" hidden="false" customHeight="false" outlineLevel="0" collapsed="false">
      <c r="A43" s="3"/>
      <c r="B43" s="19"/>
      <c r="C43" s="3"/>
    </row>
    <row r="44" customFormat="false" ht="12.75" hidden="false" customHeight="false" outlineLevel="0" collapsed="false">
      <c r="A44" s="3"/>
      <c r="B44" s="19"/>
      <c r="C44" s="3"/>
    </row>
    <row r="45" customFormat="false" ht="12.75" hidden="false" customHeight="false" outlineLevel="0" collapsed="false">
      <c r="A45" s="3"/>
      <c r="B45" s="19"/>
      <c r="C45" s="3"/>
    </row>
    <row r="46" customFormat="false" ht="12.75" hidden="false" customHeight="false" outlineLevel="0" collapsed="false">
      <c r="A46" s="3"/>
      <c r="B46" s="6"/>
      <c r="C46" s="3"/>
    </row>
    <row r="47" customFormat="false" ht="12.75" hidden="false" customHeight="false" outlineLevel="0" collapsed="false">
      <c r="A47" s="3"/>
      <c r="B47" s="19"/>
      <c r="C47" s="3"/>
    </row>
    <row r="48" customFormat="false" ht="12.75" hidden="false" customHeight="false" outlineLevel="0" collapsed="false">
      <c r="A48" s="3"/>
      <c r="B48" s="19"/>
      <c r="C48" s="3"/>
    </row>
    <row r="49" customFormat="false" ht="12.75" hidden="false" customHeight="false" outlineLevel="0" collapsed="false">
      <c r="A49" s="3"/>
      <c r="B49" s="6"/>
      <c r="C49" s="3"/>
    </row>
    <row r="50" customFormat="false" ht="12.75" hidden="false" customHeight="false" outlineLevel="0" collapsed="false">
      <c r="A50" s="3"/>
      <c r="B50" s="19"/>
      <c r="C50" s="3"/>
    </row>
    <row r="51" customFormat="false" ht="12.75" hidden="false" customHeight="false" outlineLevel="0" collapsed="false">
      <c r="A51" s="3"/>
      <c r="B51" s="19"/>
      <c r="C51" s="3"/>
    </row>
    <row r="52" customFormat="false" ht="12.75" hidden="false" customHeight="false" outlineLevel="0" collapsed="false">
      <c r="A52" s="3"/>
      <c r="B52" s="6"/>
      <c r="C52" s="3"/>
    </row>
    <row r="53" customFormat="false" ht="12.75" hidden="false" customHeight="false" outlineLevel="0" collapsed="false">
      <c r="A53" s="3"/>
      <c r="B53" s="19"/>
      <c r="C53" s="3"/>
    </row>
    <row r="54" customFormat="false" ht="12.75" hidden="false" customHeight="false" outlineLevel="0" collapsed="false">
      <c r="A54" s="3"/>
      <c r="B54" s="19"/>
      <c r="C54" s="3"/>
    </row>
    <row r="55" customFormat="false" ht="12.75" hidden="false" customHeight="false" outlineLevel="0" collapsed="false">
      <c r="A55" s="3"/>
      <c r="B55" s="19"/>
      <c r="C55" s="3"/>
    </row>
    <row r="56" customFormat="false" ht="12.75" hidden="false" customHeight="false" outlineLevel="0" collapsed="false">
      <c r="A56" s="3"/>
      <c r="B56" s="19"/>
      <c r="C56" s="3"/>
    </row>
    <row r="57" customFormat="false" ht="12.75" hidden="false" customHeight="false" outlineLevel="0" collapsed="false">
      <c r="A57" s="3"/>
      <c r="B57" s="19"/>
      <c r="C57" s="3"/>
    </row>
    <row r="58" customFormat="false" ht="12.75" hidden="false" customHeight="false" outlineLevel="0" collapsed="false">
      <c r="A58" s="3"/>
      <c r="B58" s="19"/>
      <c r="C58" s="3"/>
    </row>
    <row r="59" customFormat="false" ht="12.75" hidden="false" customHeight="false" outlineLevel="0" collapsed="false">
      <c r="A59" s="3"/>
      <c r="B59" s="3"/>
      <c r="C5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2.70703125" defaultRowHeight="14.1" zeroHeight="false" outlineLevelRow="0" outlineLevelCol="0"/>
  <cols>
    <col collapsed="false" customWidth="false" hidden="false" outlineLevel="0" max="14" min="1" style="20" width="2.7"/>
    <col collapsed="false" customWidth="true" hidden="false" outlineLevel="0" max="15" min="15" style="20" width="2.56"/>
    <col collapsed="false" customWidth="false" hidden="false" outlineLevel="0" max="30" min="16" style="20" width="2.7"/>
    <col collapsed="false" customWidth="true" hidden="false" outlineLevel="0" max="31" min="31" style="20" width="3.7"/>
    <col collapsed="false" customWidth="true" hidden="false" outlineLevel="0" max="32" min="32" style="20" width="5.85"/>
    <col collapsed="false" customWidth="false" hidden="false" outlineLevel="0" max="42" min="33" style="20" width="2.7"/>
    <col collapsed="false" customWidth="true" hidden="false" outlineLevel="0" max="43" min="43" style="20" width="10.99"/>
    <col collapsed="false" customWidth="false" hidden="false" outlineLevel="0" max="246" min="44" style="20" width="2.7"/>
    <col collapsed="false" customWidth="true" hidden="false" outlineLevel="0" max="247" min="247" style="20" width="3.56"/>
    <col collapsed="false" customWidth="true" hidden="false" outlineLevel="0" max="248" min="248" style="20" width="2.99"/>
    <col collapsed="false" customWidth="true" hidden="false" outlineLevel="0" max="249" min="249" style="20" width="1.99"/>
    <col collapsed="false" customWidth="false" hidden="false" outlineLevel="0" max="250" min="250" style="20" width="2.7"/>
    <col collapsed="false" customWidth="true" hidden="false" outlineLevel="0" max="251" min="251" style="20" width="32.7"/>
    <col collapsed="false" customWidth="true" hidden="false" outlineLevel="0" max="252" min="252" style="20" width="4.7"/>
    <col collapsed="false" customWidth="false" hidden="false" outlineLevel="0" max="257" min="253" style="20" width="2.7"/>
  </cols>
  <sheetData>
    <row r="1" customFormat="false" ht="23.25"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2" t="s">
        <v>1</v>
      </c>
      <c r="W1" s="22"/>
      <c r="X1" s="22"/>
      <c r="Y1" s="22"/>
      <c r="Z1" s="22"/>
      <c r="AA1" s="22"/>
      <c r="AB1" s="22"/>
      <c r="AC1" s="22"/>
      <c r="AD1" s="22"/>
      <c r="AE1" s="22"/>
      <c r="AF1" s="22"/>
      <c r="AG1" s="22"/>
      <c r="AH1" s="22"/>
      <c r="AI1" s="22"/>
      <c r="AJ1" s="22"/>
      <c r="AK1" s="22"/>
      <c r="AL1" s="22"/>
      <c r="AM1" s="22"/>
      <c r="AN1" s="22"/>
      <c r="AO1" s="22"/>
      <c r="AP1" s="22"/>
      <c r="AQ1" s="22"/>
      <c r="AR1" s="23"/>
      <c r="AS1" s="23"/>
      <c r="AT1" s="23"/>
      <c r="AU1" s="23"/>
      <c r="AV1" s="23"/>
      <c r="AW1" s="23"/>
      <c r="AX1" s="23"/>
      <c r="AY1" s="23"/>
      <c r="AZ1" s="23"/>
    </row>
    <row r="2" customFormat="false" ht="14.1"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row>
    <row r="3" customFormat="false" ht="14.1" hidden="false" customHeight="true" outlineLevel="0" collapsed="false">
      <c r="A3" s="25" t="s">
        <v>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6"/>
      <c r="AR3" s="27"/>
      <c r="AS3" s="27"/>
      <c r="AT3" s="27"/>
      <c r="AU3" s="27"/>
      <c r="AV3" s="27"/>
      <c r="AW3" s="27"/>
      <c r="AX3" s="27"/>
      <c r="AY3" s="27"/>
      <c r="AZ3" s="27"/>
    </row>
    <row r="4" customFormat="false" ht="14.1"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9"/>
      <c r="AK4" s="28"/>
      <c r="AL4" s="28"/>
      <c r="AM4" s="28"/>
      <c r="AN4" s="28"/>
      <c r="AO4" s="28"/>
      <c r="AP4" s="28"/>
      <c r="AQ4" s="24"/>
    </row>
    <row r="5" customFormat="false" ht="12.75" hidden="false" customHeight="true" outlineLevel="0" collapsed="false">
      <c r="A5" s="30" t="s">
        <v>3</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1"/>
      <c r="AQ5" s="32"/>
      <c r="AR5" s="33"/>
      <c r="AS5" s="33"/>
      <c r="AT5" s="33"/>
      <c r="AU5" s="33"/>
      <c r="AV5" s="33"/>
      <c r="AW5" s="33"/>
      <c r="AX5" s="33"/>
      <c r="AY5" s="33"/>
      <c r="AZ5" s="33"/>
      <c r="BA5" s="33"/>
      <c r="BB5" s="33"/>
      <c r="BC5" s="33"/>
      <c r="BD5" s="33"/>
    </row>
    <row r="6" customFormat="false" ht="15" hidden="false" customHeight="true" outlineLevel="0" collapsed="false">
      <c r="A6" s="31"/>
      <c r="B6" s="31"/>
      <c r="C6" s="31"/>
      <c r="D6" s="31"/>
      <c r="E6" s="31"/>
      <c r="F6" s="31"/>
      <c r="G6" s="31"/>
      <c r="H6" s="31"/>
      <c r="I6" s="31"/>
      <c r="J6" s="31"/>
      <c r="K6" s="31"/>
      <c r="L6" s="34" t="s">
        <v>4</v>
      </c>
      <c r="M6" s="34"/>
      <c r="N6" s="34"/>
      <c r="O6" s="34"/>
      <c r="P6" s="34"/>
      <c r="Q6" s="34"/>
      <c r="R6" s="34"/>
      <c r="S6" s="34"/>
      <c r="T6" s="34"/>
      <c r="U6" s="34"/>
      <c r="V6" s="34"/>
      <c r="W6" s="35"/>
      <c r="X6" s="35"/>
      <c r="Y6" s="35"/>
      <c r="Z6" s="35"/>
      <c r="AA6" s="35"/>
      <c r="AB6" s="31"/>
      <c r="AC6" s="35"/>
      <c r="AD6" s="35"/>
      <c r="AE6" s="35"/>
      <c r="AF6" s="36" t="s">
        <v>5</v>
      </c>
      <c r="AG6" s="36"/>
      <c r="AH6" s="31"/>
      <c r="AI6" s="31"/>
      <c r="AJ6" s="31"/>
      <c r="AK6" s="31"/>
      <c r="AL6" s="31"/>
      <c r="AM6" s="31"/>
      <c r="AN6" s="31"/>
      <c r="AO6" s="31"/>
      <c r="AP6" s="31"/>
      <c r="AQ6" s="32"/>
      <c r="AR6" s="33"/>
      <c r="AS6" s="33"/>
      <c r="AT6" s="33"/>
      <c r="AU6" s="33"/>
      <c r="AV6" s="33"/>
      <c r="AW6" s="33"/>
      <c r="AX6" s="33"/>
      <c r="AY6" s="33"/>
      <c r="AZ6" s="33"/>
      <c r="BA6" s="33"/>
      <c r="BB6" s="33"/>
      <c r="BC6" s="33"/>
      <c r="BD6" s="33"/>
    </row>
    <row r="7" customFormat="false" ht="14.1"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4"/>
    </row>
    <row r="8" customFormat="false" ht="14.1" hidden="false" customHeight="true" outlineLevel="0" collapsed="false">
      <c r="A8" s="37" t="n">
        <v>1</v>
      </c>
      <c r="B8" s="38" t="s">
        <v>6</v>
      </c>
      <c r="C8" s="38"/>
      <c r="D8" s="38"/>
      <c r="E8" s="38"/>
      <c r="F8" s="38"/>
      <c r="G8" s="38"/>
      <c r="H8" s="38"/>
      <c r="I8" s="38"/>
      <c r="J8" s="38"/>
      <c r="K8" s="38"/>
      <c r="L8" s="38"/>
      <c r="M8" s="39"/>
      <c r="N8" s="39"/>
      <c r="O8" s="39"/>
      <c r="P8" s="39"/>
      <c r="Q8" s="39"/>
      <c r="R8" s="39"/>
      <c r="S8" s="39"/>
      <c r="T8" s="39"/>
      <c r="U8" s="39"/>
      <c r="V8" s="39"/>
      <c r="W8" s="40"/>
      <c r="X8" s="38" t="s">
        <v>7</v>
      </c>
      <c r="Y8" s="38"/>
      <c r="Z8" s="38"/>
      <c r="AA8" s="38"/>
      <c r="AB8" s="38"/>
      <c r="AC8" s="38"/>
      <c r="AD8" s="38"/>
      <c r="AE8" s="38"/>
      <c r="AF8" s="38"/>
      <c r="AG8" s="41"/>
      <c r="AH8" s="41"/>
      <c r="AI8" s="41"/>
      <c r="AJ8" s="41"/>
      <c r="AK8" s="41"/>
      <c r="AL8" s="41"/>
      <c r="AM8" s="41"/>
      <c r="AN8" s="41"/>
      <c r="AO8" s="41"/>
      <c r="AP8" s="28"/>
      <c r="AQ8" s="24"/>
    </row>
    <row r="9" customFormat="false" ht="14.1" hidden="false" customHeight="true" outlineLevel="0" collapsed="false">
      <c r="A9" s="42"/>
      <c r="B9" s="43" t="s">
        <v>8</v>
      </c>
      <c r="C9" s="43"/>
      <c r="D9" s="43"/>
      <c r="E9" s="43"/>
      <c r="F9" s="43"/>
      <c r="G9" s="43"/>
      <c r="H9" s="43"/>
      <c r="I9" s="43"/>
      <c r="J9" s="43"/>
      <c r="K9" s="43"/>
      <c r="L9" s="43"/>
      <c r="M9" s="44"/>
      <c r="N9" s="44"/>
      <c r="O9" s="44"/>
      <c r="P9" s="44"/>
      <c r="Q9" s="44"/>
      <c r="R9" s="44"/>
      <c r="S9" s="44"/>
      <c r="T9" s="44"/>
      <c r="U9" s="44"/>
      <c r="V9" s="44"/>
      <c r="W9" s="40"/>
      <c r="X9" s="40"/>
      <c r="Y9" s="40"/>
      <c r="Z9" s="40"/>
      <c r="AA9" s="40"/>
      <c r="AB9" s="40"/>
      <c r="AC9" s="40"/>
      <c r="AD9" s="40"/>
      <c r="AE9" s="40"/>
      <c r="AF9" s="40"/>
      <c r="AG9" s="28"/>
      <c r="AH9" s="28"/>
      <c r="AI9" s="28"/>
      <c r="AJ9" s="28"/>
      <c r="AK9" s="45"/>
      <c r="AL9" s="28"/>
      <c r="AM9" s="28"/>
      <c r="AN9" s="28"/>
      <c r="AO9" s="28"/>
      <c r="AP9" s="28"/>
      <c r="AQ9" s="24"/>
    </row>
    <row r="10" customFormat="false" ht="14.1" hidden="false" customHeight="true" outlineLevel="0" collapsed="false">
      <c r="A10" s="42"/>
      <c r="B10" s="38" t="s">
        <v>9</v>
      </c>
      <c r="C10" s="38"/>
      <c r="D10" s="38"/>
      <c r="E10" s="38"/>
      <c r="F10" s="38"/>
      <c r="G10" s="38"/>
      <c r="H10" s="38"/>
      <c r="I10" s="38"/>
      <c r="J10" s="38"/>
      <c r="K10" s="38"/>
      <c r="L10" s="38"/>
      <c r="M10" s="41"/>
      <c r="N10" s="41"/>
      <c r="O10" s="41"/>
      <c r="P10" s="41"/>
      <c r="Q10" s="41"/>
      <c r="R10" s="41"/>
      <c r="S10" s="41"/>
      <c r="T10" s="41"/>
      <c r="U10" s="41"/>
      <c r="V10" s="41"/>
      <c r="W10" s="40"/>
      <c r="X10" s="38" t="s">
        <v>10</v>
      </c>
      <c r="Y10" s="38"/>
      <c r="Z10" s="38"/>
      <c r="AA10" s="38"/>
      <c r="AB10" s="38"/>
      <c r="AC10" s="38"/>
      <c r="AD10" s="38"/>
      <c r="AE10" s="38"/>
      <c r="AF10" s="38"/>
      <c r="AG10" s="46" t="str">
        <f aca="false">IF(AG8="","",VLOOKUP(AG8,$IQ$62:$IR$68,2))</f>
        <v/>
      </c>
      <c r="AH10" s="46"/>
      <c r="AI10" s="46"/>
      <c r="AJ10" s="46"/>
      <c r="AK10" s="46"/>
      <c r="AL10" s="46"/>
      <c r="AM10" s="46"/>
      <c r="AN10" s="46"/>
      <c r="AO10" s="46"/>
      <c r="AP10" s="28"/>
      <c r="AQ10" s="24"/>
    </row>
    <row r="11" customFormat="false" ht="14.1" hidden="false" customHeight="true" outlineLevel="0" collapsed="false">
      <c r="A11" s="42"/>
      <c r="B11" s="47"/>
      <c r="C11" s="47"/>
      <c r="D11" s="47"/>
      <c r="E11" s="47"/>
      <c r="F11" s="47"/>
      <c r="G11" s="47"/>
      <c r="H11" s="47"/>
      <c r="I11" s="47"/>
      <c r="J11" s="47"/>
      <c r="K11" s="47"/>
      <c r="L11" s="47"/>
      <c r="M11" s="48"/>
      <c r="N11" s="48"/>
      <c r="O11" s="48"/>
      <c r="P11" s="48"/>
      <c r="Q11" s="48"/>
      <c r="R11" s="48"/>
      <c r="S11" s="48"/>
      <c r="T11" s="48"/>
      <c r="U11" s="48"/>
      <c r="V11" s="48"/>
      <c r="W11" s="28"/>
      <c r="X11" s="28"/>
      <c r="Y11" s="28"/>
      <c r="Z11" s="28"/>
      <c r="AA11" s="28"/>
      <c r="AB11" s="28"/>
      <c r="AC11" s="28"/>
      <c r="AD11" s="28"/>
      <c r="AE11" s="28"/>
      <c r="AF11" s="28"/>
      <c r="AG11" s="28"/>
      <c r="AH11" s="28"/>
      <c r="AI11" s="28"/>
      <c r="AJ11" s="28"/>
      <c r="AK11" s="28"/>
      <c r="AL11" s="28"/>
      <c r="AM11" s="28"/>
      <c r="AN11" s="28"/>
      <c r="AO11" s="28"/>
      <c r="AP11" s="28"/>
      <c r="AQ11" s="24"/>
    </row>
    <row r="12" customFormat="false" ht="14.1" hidden="false" customHeight="true" outlineLevel="0" collapsed="false">
      <c r="A12" s="42"/>
      <c r="B12" s="38" t="s">
        <v>11</v>
      </c>
      <c r="C12" s="38"/>
      <c r="D12" s="38"/>
      <c r="E12" s="38"/>
      <c r="F12" s="38"/>
      <c r="G12" s="38"/>
      <c r="H12" s="38"/>
      <c r="I12" s="38"/>
      <c r="J12" s="38"/>
      <c r="K12" s="38"/>
      <c r="L12" s="38"/>
      <c r="M12" s="41"/>
      <c r="N12" s="41"/>
      <c r="O12" s="41"/>
      <c r="P12" s="49"/>
      <c r="Q12" s="49"/>
      <c r="R12" s="49"/>
      <c r="S12" s="49"/>
      <c r="T12" s="49"/>
      <c r="U12" s="28"/>
      <c r="V12" s="28"/>
      <c r="W12" s="28"/>
      <c r="X12" s="38" t="s">
        <v>12</v>
      </c>
      <c r="Y12" s="38"/>
      <c r="Z12" s="38"/>
      <c r="AA12" s="38"/>
      <c r="AB12" s="38"/>
      <c r="AC12" s="38"/>
      <c r="AD12" s="38"/>
      <c r="AE12" s="38"/>
      <c r="AF12" s="38"/>
      <c r="AG12" s="50"/>
      <c r="AH12" s="50"/>
      <c r="AI12" s="50"/>
      <c r="AJ12" s="50"/>
      <c r="AK12" s="50"/>
      <c r="AL12" s="50"/>
      <c r="AM12" s="50"/>
      <c r="AN12" s="50"/>
      <c r="AO12" s="50"/>
      <c r="AP12" s="28"/>
      <c r="AQ12" s="24"/>
    </row>
    <row r="13" customFormat="false" ht="14.1" hidden="false" customHeight="true" outlineLevel="0" collapsed="false">
      <c r="A13" s="42"/>
      <c r="B13" s="51" t="s">
        <v>13</v>
      </c>
      <c r="C13" s="51"/>
      <c r="D13" s="51"/>
      <c r="E13" s="51"/>
      <c r="F13" s="51"/>
      <c r="G13" s="51"/>
      <c r="H13" s="51"/>
      <c r="I13" s="51"/>
      <c r="J13" s="51"/>
      <c r="K13" s="51"/>
      <c r="L13" s="51"/>
      <c r="M13" s="28"/>
      <c r="N13" s="28"/>
      <c r="O13" s="28"/>
      <c r="P13" s="28"/>
      <c r="Q13" s="28"/>
      <c r="R13" s="28"/>
      <c r="S13" s="28"/>
      <c r="T13" s="28"/>
      <c r="U13" s="28"/>
      <c r="V13" s="28"/>
      <c r="W13" s="28"/>
      <c r="X13" s="38" t="s">
        <v>14</v>
      </c>
      <c r="Y13" s="38"/>
      <c r="Z13" s="38"/>
      <c r="AA13" s="38"/>
      <c r="AB13" s="38"/>
      <c r="AC13" s="38"/>
      <c r="AD13" s="38"/>
      <c r="AE13" s="38"/>
      <c r="AF13" s="38"/>
      <c r="AG13" s="50"/>
      <c r="AH13" s="50"/>
      <c r="AI13" s="50"/>
      <c r="AJ13" s="50"/>
      <c r="AK13" s="50"/>
      <c r="AL13" s="50"/>
      <c r="AM13" s="50"/>
      <c r="AN13" s="50"/>
      <c r="AO13" s="50"/>
      <c r="AP13" s="28"/>
      <c r="AQ13" s="24"/>
    </row>
    <row r="14" customFormat="false" ht="14.1" hidden="false" customHeight="true" outlineLevel="0" collapsed="false">
      <c r="A14" s="42"/>
      <c r="B14" s="38" t="s">
        <v>15</v>
      </c>
      <c r="C14" s="28"/>
      <c r="D14" s="28"/>
      <c r="E14" s="28"/>
      <c r="F14" s="28"/>
      <c r="G14" s="28"/>
      <c r="H14" s="28"/>
      <c r="I14" s="28"/>
      <c r="J14" s="28"/>
      <c r="K14" s="28"/>
      <c r="L14" s="28"/>
      <c r="M14" s="52"/>
      <c r="N14" s="52"/>
      <c r="O14" s="52"/>
      <c r="P14" s="52"/>
      <c r="Q14" s="52"/>
      <c r="R14" s="52"/>
      <c r="S14" s="28"/>
      <c r="T14" s="28"/>
      <c r="U14" s="28"/>
      <c r="V14" s="28"/>
      <c r="W14" s="28"/>
      <c r="X14" s="53"/>
      <c r="Y14" s="53"/>
      <c r="Z14" s="53"/>
      <c r="AA14" s="53"/>
      <c r="AB14" s="53"/>
      <c r="AC14" s="53"/>
      <c r="AD14" s="53"/>
      <c r="AE14" s="53"/>
      <c r="AF14" s="53"/>
      <c r="AG14" s="28"/>
      <c r="AH14" s="28"/>
      <c r="AI14" s="28"/>
      <c r="AJ14" s="28"/>
      <c r="AK14" s="28"/>
      <c r="AL14" s="28"/>
      <c r="AM14" s="28"/>
      <c r="AN14" s="28"/>
      <c r="AO14" s="28"/>
      <c r="AP14" s="28"/>
      <c r="AQ14" s="24"/>
    </row>
    <row r="15" customFormat="false" ht="14.1" hidden="false" customHeight="true" outlineLevel="0" collapsed="false">
      <c r="A15" s="37"/>
      <c r="B15" s="54" t="s">
        <v>16</v>
      </c>
      <c r="C15" s="54"/>
      <c r="D15" s="54"/>
      <c r="E15" s="54"/>
      <c r="F15" s="54"/>
      <c r="G15" s="54"/>
      <c r="H15" s="54"/>
      <c r="I15" s="54"/>
      <c r="J15" s="54"/>
      <c r="K15" s="54"/>
      <c r="L15" s="54"/>
      <c r="M15" s="54"/>
      <c r="N15" s="54"/>
      <c r="O15" s="54"/>
      <c r="P15" s="54"/>
      <c r="Q15" s="54"/>
      <c r="R15" s="54"/>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4"/>
    </row>
    <row r="16" customFormat="false" ht="14.1" hidden="false" customHeight="true" outlineLevel="0" collapsed="false">
      <c r="A16" s="37" t="n">
        <v>2</v>
      </c>
      <c r="B16" s="55" t="s">
        <v>17</v>
      </c>
      <c r="C16" s="55"/>
      <c r="D16" s="55"/>
      <c r="E16" s="55"/>
      <c r="F16" s="55"/>
      <c r="G16" s="55"/>
      <c r="H16" s="55"/>
      <c r="I16" s="55"/>
      <c r="J16" s="55"/>
      <c r="K16" s="55"/>
      <c r="L16" s="55"/>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4"/>
    </row>
    <row r="17" customFormat="false" ht="14.1" hidden="false" customHeight="true" outlineLevel="0" collapsed="false">
      <c r="A17" s="42"/>
      <c r="B17" s="56" t="s">
        <v>18</v>
      </c>
      <c r="C17" s="56"/>
      <c r="D17" s="56"/>
      <c r="E17" s="56"/>
      <c r="F17" s="56"/>
      <c r="G17" s="56"/>
      <c r="H17" s="56"/>
      <c r="I17" s="56"/>
      <c r="J17" s="56"/>
      <c r="K17" s="56"/>
      <c r="L17" s="56"/>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9"/>
      <c r="AQ17" s="57"/>
      <c r="AR17" s="58"/>
      <c r="AS17" s="58"/>
      <c r="AT17" s="58"/>
      <c r="AU17" s="58"/>
      <c r="AV17" s="58"/>
      <c r="AW17" s="58"/>
      <c r="AX17" s="58"/>
      <c r="IS17" s="59"/>
      <c r="IT17" s="59"/>
      <c r="IU17" s="59"/>
    </row>
    <row r="18" customFormat="false" ht="14.1" hidden="false" customHeight="true" outlineLevel="0" collapsed="false">
      <c r="A18" s="42"/>
      <c r="B18" s="60" t="s">
        <v>19</v>
      </c>
      <c r="C18" s="60"/>
      <c r="D18" s="60"/>
      <c r="E18" s="60"/>
      <c r="F18" s="60"/>
      <c r="G18" s="60"/>
      <c r="H18" s="60"/>
      <c r="I18" s="60"/>
      <c r="J18" s="60"/>
      <c r="K18" s="60"/>
      <c r="L18" s="60"/>
      <c r="M18" s="28"/>
      <c r="N18" s="28"/>
      <c r="O18" s="28"/>
      <c r="P18" s="28"/>
      <c r="Q18" s="28"/>
      <c r="R18" s="28"/>
      <c r="S18" s="28"/>
      <c r="T18" s="28"/>
      <c r="U18" s="28"/>
      <c r="V18" s="41"/>
      <c r="W18" s="41"/>
      <c r="X18" s="41"/>
      <c r="Y18" s="41"/>
      <c r="Z18" s="41"/>
      <c r="AA18" s="41"/>
      <c r="AB18" s="41"/>
      <c r="AC18" s="41"/>
      <c r="AD18" s="41"/>
      <c r="AE18" s="41"/>
      <c r="AF18" s="41"/>
      <c r="AG18" s="28"/>
      <c r="AH18" s="28"/>
      <c r="AI18" s="28"/>
      <c r="AJ18" s="28"/>
      <c r="AK18" s="28"/>
      <c r="AL18" s="28"/>
      <c r="AM18" s="28"/>
      <c r="AN18" s="28"/>
      <c r="AO18" s="28"/>
      <c r="AP18" s="28"/>
      <c r="AQ18" s="24"/>
      <c r="IS18" s="59"/>
      <c r="IT18" s="59"/>
      <c r="IU18" s="59"/>
    </row>
    <row r="19" customFormat="false" ht="14.1" hidden="false" customHeight="true" outlineLevel="0" collapsed="false">
      <c r="A19" s="42"/>
      <c r="B19" s="61" t="s">
        <v>20</v>
      </c>
      <c r="C19" s="61"/>
      <c r="D19" s="61"/>
      <c r="E19" s="61"/>
      <c r="F19" s="61"/>
      <c r="G19" s="61"/>
      <c r="H19" s="61"/>
      <c r="I19" s="61"/>
      <c r="J19" s="61"/>
      <c r="K19" s="61"/>
      <c r="L19" s="61"/>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49"/>
      <c r="AQ19" s="57"/>
      <c r="AR19" s="58"/>
      <c r="AS19" s="58"/>
      <c r="AT19" s="58"/>
      <c r="AU19" s="58"/>
      <c r="AV19" s="58"/>
      <c r="AW19" s="58"/>
      <c r="AX19" s="58"/>
      <c r="IS19" s="59"/>
      <c r="IT19" s="59"/>
      <c r="IU19" s="59"/>
    </row>
    <row r="20" customFormat="false" ht="14.1" hidden="false" customHeight="true" outlineLevel="0" collapsed="false">
      <c r="A20" s="42"/>
      <c r="B20" s="61" t="s">
        <v>21</v>
      </c>
      <c r="C20" s="61"/>
      <c r="D20" s="61"/>
      <c r="E20" s="61"/>
      <c r="F20" s="61"/>
      <c r="G20" s="61"/>
      <c r="H20" s="61"/>
      <c r="I20" s="61"/>
      <c r="J20" s="61"/>
      <c r="K20" s="61"/>
      <c r="L20" s="61"/>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49"/>
      <c r="AQ20" s="57"/>
      <c r="AR20" s="58"/>
      <c r="AS20" s="58"/>
      <c r="AT20" s="58"/>
      <c r="AU20" s="58"/>
      <c r="AV20" s="58"/>
      <c r="AW20" s="58"/>
      <c r="AX20" s="58"/>
      <c r="IS20" s="59"/>
      <c r="IT20" s="59"/>
      <c r="IU20" s="59"/>
    </row>
    <row r="21" customFormat="false" ht="14.1" hidden="false" customHeight="true" outlineLevel="0" collapsed="false">
      <c r="A21" s="42"/>
      <c r="B21" s="61" t="s">
        <v>22</v>
      </c>
      <c r="C21" s="61"/>
      <c r="D21" s="61"/>
      <c r="E21" s="61"/>
      <c r="F21" s="61"/>
      <c r="G21" s="61"/>
      <c r="H21" s="61"/>
      <c r="I21" s="61"/>
      <c r="J21" s="61"/>
      <c r="K21" s="61"/>
      <c r="L21" s="6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9"/>
      <c r="AQ21" s="57"/>
      <c r="AR21" s="58"/>
      <c r="AS21" s="58"/>
      <c r="AT21" s="58"/>
      <c r="AU21" s="58"/>
      <c r="AV21" s="58"/>
      <c r="AW21" s="58"/>
      <c r="AX21" s="58"/>
      <c r="IS21" s="59"/>
      <c r="IT21" s="59"/>
      <c r="IU21" s="59"/>
    </row>
    <row r="22" customFormat="false" ht="14.1" hidden="false" customHeight="true" outlineLevel="0" collapsed="false">
      <c r="A22" s="42"/>
      <c r="B22" s="64" t="s">
        <v>23</v>
      </c>
      <c r="C22" s="64"/>
      <c r="D22" s="64"/>
      <c r="E22" s="64"/>
      <c r="F22" s="64"/>
      <c r="G22" s="64"/>
      <c r="H22" s="64"/>
      <c r="I22" s="64"/>
      <c r="J22" s="64"/>
      <c r="K22" s="64"/>
      <c r="L22" s="64"/>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9"/>
      <c r="AQ22" s="57"/>
      <c r="AR22" s="58"/>
      <c r="AS22" s="58"/>
      <c r="AT22" s="58"/>
      <c r="AU22" s="58"/>
      <c r="AV22" s="58"/>
      <c r="AW22" s="58"/>
      <c r="AX22" s="58"/>
      <c r="IS22" s="59"/>
      <c r="IT22" s="59"/>
      <c r="IU22" s="59"/>
    </row>
    <row r="23" customFormat="false" ht="14.1" hidden="false" customHeight="true" outlineLevel="0" collapsed="false">
      <c r="A23" s="42"/>
      <c r="B23" s="61" t="s">
        <v>24</v>
      </c>
      <c r="C23" s="61"/>
      <c r="D23" s="61"/>
      <c r="E23" s="61"/>
      <c r="F23" s="61"/>
      <c r="G23" s="61"/>
      <c r="H23" s="61"/>
      <c r="I23" s="61"/>
      <c r="J23" s="61"/>
      <c r="K23" s="61"/>
      <c r="L23" s="6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9"/>
      <c r="AQ23" s="57"/>
      <c r="AR23" s="58"/>
      <c r="AS23" s="58"/>
      <c r="AT23" s="58"/>
      <c r="AU23" s="58"/>
      <c r="AV23" s="58"/>
      <c r="AW23" s="58"/>
      <c r="AX23" s="58"/>
      <c r="IS23" s="59"/>
      <c r="IT23" s="59"/>
      <c r="IU23" s="59"/>
    </row>
    <row r="24" customFormat="false" ht="14.1" hidden="false" customHeight="true" outlineLevel="0" collapsed="false">
      <c r="A24" s="42"/>
      <c r="B24" s="61" t="s">
        <v>25</v>
      </c>
      <c r="C24" s="61"/>
      <c r="D24" s="61"/>
      <c r="E24" s="61"/>
      <c r="F24" s="61"/>
      <c r="G24" s="61"/>
      <c r="H24" s="61"/>
      <c r="I24" s="61"/>
      <c r="J24" s="61"/>
      <c r="K24" s="61"/>
      <c r="L24" s="6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9"/>
      <c r="AQ24" s="57"/>
      <c r="AR24" s="58"/>
      <c r="AS24" s="58"/>
      <c r="AT24" s="58"/>
      <c r="AU24" s="58"/>
      <c r="AV24" s="58"/>
      <c r="AW24" s="58"/>
      <c r="AX24" s="58"/>
      <c r="IS24" s="59"/>
      <c r="IT24" s="59"/>
      <c r="IU24" s="59"/>
    </row>
    <row r="25" customFormat="false" ht="14.1" hidden="false" customHeight="true" outlineLevel="0" collapsed="false">
      <c r="A25" s="42"/>
      <c r="B25" s="61" t="s">
        <v>26</v>
      </c>
      <c r="C25" s="61"/>
      <c r="D25" s="61"/>
      <c r="E25" s="61"/>
      <c r="F25" s="61"/>
      <c r="G25" s="61"/>
      <c r="H25" s="61"/>
      <c r="I25" s="61"/>
      <c r="J25" s="61"/>
      <c r="K25" s="61"/>
      <c r="L25" s="6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9"/>
      <c r="AQ25" s="57"/>
      <c r="AR25" s="58"/>
      <c r="AS25" s="58"/>
      <c r="AT25" s="58"/>
      <c r="AU25" s="58"/>
      <c r="AV25" s="58"/>
      <c r="AW25" s="58"/>
      <c r="AX25" s="58"/>
      <c r="IS25" s="59"/>
      <c r="IT25" s="59"/>
      <c r="IU25" s="59"/>
    </row>
    <row r="26" customFormat="false" ht="14.1" hidden="false" customHeight="true" outlineLevel="0" collapsed="false">
      <c r="A26" s="42"/>
      <c r="B26" s="61" t="s">
        <v>27</v>
      </c>
      <c r="C26" s="61"/>
      <c r="D26" s="61"/>
      <c r="E26" s="61"/>
      <c r="F26" s="61"/>
      <c r="G26" s="61"/>
      <c r="H26" s="61"/>
      <c r="I26" s="61"/>
      <c r="J26" s="61"/>
      <c r="K26" s="61"/>
      <c r="L26" s="6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9"/>
      <c r="AQ26" s="57"/>
      <c r="AR26" s="58"/>
      <c r="AS26" s="58"/>
      <c r="AT26" s="58"/>
      <c r="AU26" s="58"/>
      <c r="AV26" s="58"/>
      <c r="AW26" s="58"/>
      <c r="AX26" s="58"/>
      <c r="IS26" s="59"/>
      <c r="IT26" s="59"/>
      <c r="IU26" s="59"/>
    </row>
    <row r="27" customFormat="false" ht="14.1" hidden="false" customHeight="true" outlineLevel="0" collapsed="false">
      <c r="A27" s="42"/>
      <c r="B27" s="61" t="s">
        <v>28</v>
      </c>
      <c r="C27" s="61"/>
      <c r="D27" s="61"/>
      <c r="E27" s="61"/>
      <c r="F27" s="61"/>
      <c r="G27" s="61"/>
      <c r="H27" s="61"/>
      <c r="I27" s="61"/>
      <c r="J27" s="61"/>
      <c r="K27" s="61"/>
      <c r="L27" s="61"/>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49"/>
      <c r="AQ27" s="57"/>
      <c r="AR27" s="58"/>
      <c r="AS27" s="58"/>
      <c r="AT27" s="58"/>
      <c r="AU27" s="58"/>
      <c r="AV27" s="58"/>
      <c r="AW27" s="58"/>
      <c r="AX27" s="58"/>
      <c r="IS27" s="59"/>
      <c r="IT27" s="59"/>
      <c r="IU27" s="59"/>
    </row>
    <row r="28" customFormat="false" ht="14.1" hidden="false" customHeight="true" outlineLevel="0" collapsed="false">
      <c r="A28" s="42"/>
      <c r="B28" s="61" t="s">
        <v>29</v>
      </c>
      <c r="C28" s="61"/>
      <c r="D28" s="61"/>
      <c r="E28" s="61"/>
      <c r="F28" s="61"/>
      <c r="G28" s="61"/>
      <c r="H28" s="61"/>
      <c r="I28" s="61"/>
      <c r="J28" s="61"/>
      <c r="K28" s="61"/>
      <c r="L28" s="61"/>
      <c r="M28" s="66"/>
      <c r="N28" s="66"/>
      <c r="O28" s="66"/>
      <c r="P28" s="66"/>
      <c r="Q28" s="66"/>
      <c r="R28" s="66"/>
      <c r="S28" s="66"/>
      <c r="T28" s="66"/>
      <c r="U28" s="66"/>
      <c r="V28" s="40"/>
      <c r="W28" s="40"/>
      <c r="X28" s="40"/>
      <c r="Y28" s="40"/>
      <c r="Z28" s="67" t="s">
        <v>30</v>
      </c>
      <c r="AA28" s="67"/>
      <c r="AB28" s="67"/>
      <c r="AC28" s="67"/>
      <c r="AD28" s="67"/>
      <c r="AE28" s="67"/>
      <c r="AF28" s="67"/>
      <c r="AG28" s="67"/>
      <c r="AH28" s="67"/>
      <c r="AI28" s="67"/>
      <c r="AJ28" s="67"/>
      <c r="AK28" s="67"/>
      <c r="AL28" s="67"/>
      <c r="AM28" s="67"/>
      <c r="AN28" s="52"/>
      <c r="AO28" s="52"/>
      <c r="AP28" s="49"/>
      <c r="AQ28" s="57"/>
      <c r="AR28" s="58"/>
      <c r="AS28" s="58"/>
      <c r="AT28" s="58"/>
      <c r="AU28" s="58"/>
      <c r="AV28" s="58"/>
      <c r="AW28" s="58"/>
      <c r="AX28" s="58"/>
      <c r="IS28" s="59"/>
      <c r="IT28" s="59"/>
      <c r="IU28" s="59"/>
    </row>
    <row r="29" customFormat="false" ht="14.1" hidden="false" customHeight="true" outlineLevel="0" collapsed="false">
      <c r="A29" s="42"/>
      <c r="B29" s="61" t="s">
        <v>31</v>
      </c>
      <c r="C29" s="61"/>
      <c r="D29" s="61"/>
      <c r="E29" s="61"/>
      <c r="F29" s="61"/>
      <c r="G29" s="61"/>
      <c r="H29" s="61"/>
      <c r="I29" s="61"/>
      <c r="J29" s="61"/>
      <c r="K29" s="61"/>
      <c r="L29" s="61"/>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49"/>
      <c r="AQ29" s="57"/>
      <c r="AR29" s="58"/>
      <c r="AS29" s="58"/>
      <c r="AT29" s="58"/>
      <c r="AU29" s="58"/>
      <c r="AV29" s="58"/>
      <c r="AW29" s="58"/>
      <c r="AX29" s="58"/>
      <c r="IS29" s="59"/>
      <c r="IT29" s="59"/>
      <c r="IU29" s="59"/>
    </row>
    <row r="30" customFormat="false" ht="14.1" hidden="false" customHeight="true" outlineLevel="0" collapsed="false">
      <c r="A30" s="42"/>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4"/>
      <c r="IT30" s="59"/>
      <c r="IU30" s="59"/>
    </row>
    <row r="31" customFormat="false" ht="14.1" hidden="false" customHeight="true" outlineLevel="0" collapsed="false">
      <c r="A31" s="69" t="n">
        <v>3</v>
      </c>
      <c r="B31" s="55" t="s">
        <v>32</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4"/>
      <c r="IT31" s="59"/>
      <c r="IU31" s="59"/>
    </row>
    <row r="32" s="70" customFormat="true" ht="14.1" hidden="false" customHeight="true" outlineLevel="0" collapsed="false">
      <c r="A32" s="42"/>
      <c r="B32" s="60" t="s">
        <v>18</v>
      </c>
      <c r="C32" s="60"/>
      <c r="D32" s="60"/>
      <c r="E32" s="60"/>
      <c r="F32" s="60"/>
      <c r="G32" s="60"/>
      <c r="H32" s="60"/>
      <c r="I32" s="60"/>
      <c r="J32" s="60"/>
      <c r="K32" s="60"/>
      <c r="L32" s="60"/>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9"/>
      <c r="AQ32" s="57"/>
      <c r="AR32" s="58"/>
      <c r="AS32" s="58"/>
      <c r="AT32" s="58"/>
      <c r="AU32" s="58"/>
      <c r="AV32" s="58"/>
      <c r="AW32" s="58"/>
      <c r="AX32" s="58"/>
      <c r="IT32" s="71"/>
      <c r="IU32" s="71"/>
    </row>
    <row r="33" customFormat="false" ht="14.1" hidden="false" customHeight="true" outlineLevel="0" collapsed="false">
      <c r="A33" s="42"/>
      <c r="B33" s="61" t="s">
        <v>33</v>
      </c>
      <c r="C33" s="61"/>
      <c r="D33" s="61"/>
      <c r="E33" s="61"/>
      <c r="F33" s="61"/>
      <c r="G33" s="61"/>
      <c r="H33" s="61"/>
      <c r="I33" s="61"/>
      <c r="J33" s="61"/>
      <c r="K33" s="61"/>
      <c r="L33" s="61"/>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49"/>
      <c r="AQ33" s="57"/>
      <c r="AR33" s="58"/>
      <c r="AS33" s="58"/>
      <c r="AT33" s="58"/>
      <c r="AU33" s="58"/>
      <c r="AV33" s="58"/>
      <c r="AW33" s="58"/>
      <c r="AX33" s="58"/>
    </row>
    <row r="34" customFormat="false" ht="14.1" hidden="false" customHeight="true" outlineLevel="0" collapsed="false">
      <c r="A34" s="42"/>
      <c r="B34" s="61" t="s">
        <v>22</v>
      </c>
      <c r="C34" s="61"/>
      <c r="D34" s="61"/>
      <c r="E34" s="61"/>
      <c r="F34" s="61"/>
      <c r="G34" s="61"/>
      <c r="H34" s="61"/>
      <c r="I34" s="61"/>
      <c r="J34" s="61"/>
      <c r="K34" s="61"/>
      <c r="L34" s="6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9"/>
      <c r="AQ34" s="57"/>
      <c r="AR34" s="58"/>
      <c r="AS34" s="58"/>
      <c r="AT34" s="58"/>
      <c r="AU34" s="58"/>
      <c r="AV34" s="58"/>
      <c r="AW34" s="58"/>
      <c r="AX34" s="58"/>
    </row>
    <row r="35" customFormat="false" ht="14.1" hidden="false" customHeight="true" outlineLevel="0" collapsed="false">
      <c r="A35" s="42"/>
      <c r="B35" s="64" t="s">
        <v>23</v>
      </c>
      <c r="C35" s="64"/>
      <c r="D35" s="64"/>
      <c r="E35" s="64"/>
      <c r="F35" s="64"/>
      <c r="G35" s="64"/>
      <c r="H35" s="64"/>
      <c r="I35" s="64"/>
      <c r="J35" s="64"/>
      <c r="K35" s="64"/>
      <c r="L35" s="64"/>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9"/>
      <c r="AQ35" s="57"/>
      <c r="AR35" s="58"/>
      <c r="AS35" s="58"/>
      <c r="AT35" s="58"/>
      <c r="AU35" s="58"/>
      <c r="AV35" s="58"/>
      <c r="AW35" s="58"/>
      <c r="AX35" s="58"/>
    </row>
    <row r="36" customFormat="false" ht="14.1" hidden="false" customHeight="true" outlineLevel="0" collapsed="false">
      <c r="A36" s="42"/>
      <c r="B36" s="61" t="s">
        <v>24</v>
      </c>
      <c r="C36" s="61"/>
      <c r="D36" s="61"/>
      <c r="E36" s="61"/>
      <c r="F36" s="61"/>
      <c r="G36" s="61"/>
      <c r="H36" s="61"/>
      <c r="I36" s="61"/>
      <c r="J36" s="61"/>
      <c r="K36" s="61"/>
      <c r="L36" s="6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9"/>
      <c r="AQ36" s="57"/>
      <c r="AR36" s="58"/>
      <c r="AS36" s="58"/>
      <c r="AT36" s="58"/>
      <c r="AU36" s="58"/>
      <c r="AV36" s="58"/>
      <c r="AW36" s="58"/>
      <c r="AX36" s="58"/>
    </row>
    <row r="37" customFormat="false" ht="14.1" hidden="false" customHeight="true" outlineLevel="0" collapsed="false">
      <c r="A37" s="42"/>
      <c r="B37" s="61" t="s">
        <v>25</v>
      </c>
      <c r="C37" s="61"/>
      <c r="D37" s="61"/>
      <c r="E37" s="61"/>
      <c r="F37" s="61"/>
      <c r="G37" s="61"/>
      <c r="H37" s="61"/>
      <c r="I37" s="61"/>
      <c r="J37" s="61"/>
      <c r="K37" s="61"/>
      <c r="L37" s="6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9"/>
      <c r="AQ37" s="57"/>
      <c r="AR37" s="58"/>
      <c r="AS37" s="58"/>
      <c r="AT37" s="58"/>
      <c r="AU37" s="58"/>
      <c r="AV37" s="58"/>
      <c r="AW37" s="58"/>
      <c r="AX37" s="58"/>
    </row>
    <row r="38" customFormat="false" ht="14.1" hidden="false" customHeight="true" outlineLevel="0" collapsed="false">
      <c r="A38" s="42"/>
      <c r="B38" s="61" t="s">
        <v>26</v>
      </c>
      <c r="C38" s="61"/>
      <c r="D38" s="61"/>
      <c r="E38" s="61"/>
      <c r="F38" s="61"/>
      <c r="G38" s="61"/>
      <c r="H38" s="61"/>
      <c r="I38" s="61"/>
      <c r="J38" s="61"/>
      <c r="K38" s="61"/>
      <c r="L38" s="6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9"/>
      <c r="AQ38" s="57"/>
      <c r="AR38" s="58"/>
      <c r="AS38" s="58"/>
      <c r="AT38" s="58"/>
      <c r="AU38" s="58"/>
      <c r="AV38" s="58"/>
      <c r="AW38" s="58"/>
      <c r="AX38" s="58"/>
    </row>
    <row r="39" customFormat="false" ht="14.1" hidden="false" customHeight="true" outlineLevel="0" collapsed="false">
      <c r="A39" s="42"/>
      <c r="B39" s="61" t="s">
        <v>27</v>
      </c>
      <c r="C39" s="61"/>
      <c r="D39" s="61"/>
      <c r="E39" s="61"/>
      <c r="F39" s="61"/>
      <c r="G39" s="61"/>
      <c r="H39" s="61"/>
      <c r="I39" s="61"/>
      <c r="J39" s="61"/>
      <c r="K39" s="61"/>
      <c r="L39" s="6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9"/>
      <c r="AQ39" s="57"/>
      <c r="AR39" s="58"/>
      <c r="AS39" s="58"/>
      <c r="AT39" s="58"/>
      <c r="AU39" s="58"/>
      <c r="AV39" s="58"/>
      <c r="AW39" s="58"/>
      <c r="AX39" s="58"/>
      <c r="IS39" s="59"/>
      <c r="IT39" s="59"/>
      <c r="IU39" s="59"/>
    </row>
    <row r="40" customFormat="false" ht="14.1" hidden="false" customHeight="true" outlineLevel="0" collapsed="false">
      <c r="A40" s="42"/>
      <c r="B40" s="61" t="s">
        <v>28</v>
      </c>
      <c r="C40" s="61"/>
      <c r="D40" s="61"/>
      <c r="E40" s="61"/>
      <c r="F40" s="61"/>
      <c r="G40" s="61"/>
      <c r="H40" s="61"/>
      <c r="I40" s="61"/>
      <c r="J40" s="61"/>
      <c r="K40" s="61"/>
      <c r="L40" s="61"/>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49"/>
      <c r="AQ40" s="57"/>
      <c r="AR40" s="58"/>
      <c r="AS40" s="58"/>
      <c r="AT40" s="58"/>
      <c r="AU40" s="58"/>
      <c r="AV40" s="58"/>
      <c r="AW40" s="58"/>
      <c r="AX40" s="58"/>
      <c r="IS40" s="59"/>
      <c r="IT40" s="59"/>
      <c r="IU40" s="59"/>
    </row>
    <row r="41" customFormat="false" ht="14.1" hidden="false" customHeight="true" outlineLevel="0" collapsed="false">
      <c r="A41" s="42"/>
      <c r="B41" s="61" t="s">
        <v>29</v>
      </c>
      <c r="C41" s="61"/>
      <c r="D41" s="61"/>
      <c r="E41" s="61"/>
      <c r="F41" s="61"/>
      <c r="G41" s="61"/>
      <c r="H41" s="61"/>
      <c r="I41" s="61"/>
      <c r="J41" s="61"/>
      <c r="K41" s="61"/>
      <c r="L41" s="61"/>
      <c r="M41" s="66"/>
      <c r="N41" s="66"/>
      <c r="O41" s="66"/>
      <c r="P41" s="66"/>
      <c r="Q41" s="66"/>
      <c r="R41" s="66"/>
      <c r="S41" s="66"/>
      <c r="T41" s="66"/>
      <c r="U41" s="66"/>
      <c r="V41" s="40"/>
      <c r="W41" s="40"/>
      <c r="X41" s="40"/>
      <c r="Y41" s="40"/>
      <c r="Z41" s="67" t="s">
        <v>30</v>
      </c>
      <c r="AA41" s="67"/>
      <c r="AB41" s="67"/>
      <c r="AC41" s="67"/>
      <c r="AD41" s="67"/>
      <c r="AE41" s="67"/>
      <c r="AF41" s="67"/>
      <c r="AG41" s="67"/>
      <c r="AH41" s="67"/>
      <c r="AI41" s="67"/>
      <c r="AJ41" s="67"/>
      <c r="AK41" s="67"/>
      <c r="AL41" s="67"/>
      <c r="AM41" s="67"/>
      <c r="AN41" s="52"/>
      <c r="AO41" s="52"/>
      <c r="AP41" s="49"/>
      <c r="AQ41" s="57"/>
      <c r="AR41" s="58"/>
      <c r="AS41" s="58"/>
      <c r="AT41" s="58"/>
      <c r="AU41" s="58"/>
      <c r="AV41" s="58"/>
      <c r="AW41" s="58"/>
      <c r="AX41" s="58"/>
      <c r="IS41" s="59"/>
      <c r="IT41" s="59"/>
      <c r="IU41" s="59"/>
    </row>
    <row r="42" customFormat="false" ht="14.1" hidden="false" customHeight="true" outlineLevel="0" collapsed="false">
      <c r="A42" s="42"/>
      <c r="B42" s="61" t="s">
        <v>31</v>
      </c>
      <c r="C42" s="61"/>
      <c r="D42" s="61"/>
      <c r="E42" s="61"/>
      <c r="F42" s="61"/>
      <c r="G42" s="61"/>
      <c r="H42" s="61"/>
      <c r="I42" s="61"/>
      <c r="J42" s="61"/>
      <c r="K42" s="61"/>
      <c r="L42" s="61"/>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49"/>
      <c r="AQ42" s="57"/>
      <c r="AR42" s="58"/>
      <c r="AS42" s="58"/>
      <c r="AT42" s="58"/>
      <c r="AU42" s="58"/>
      <c r="AV42" s="58"/>
      <c r="AW42" s="58"/>
      <c r="AX42" s="58"/>
      <c r="IQ42" s="20" t="n">
        <v>1</v>
      </c>
      <c r="IS42" s="59"/>
      <c r="IT42" s="59"/>
      <c r="IU42" s="59"/>
    </row>
    <row r="43" customFormat="false" ht="14.1" hidden="true" customHeight="true" outlineLevel="0" collapsed="false">
      <c r="A43" s="42"/>
      <c r="B43" s="72" t="s">
        <v>34</v>
      </c>
      <c r="C43" s="72"/>
      <c r="D43" s="72"/>
      <c r="E43" s="72"/>
      <c r="F43" s="72"/>
      <c r="G43" s="72"/>
      <c r="H43" s="72"/>
      <c r="I43" s="72"/>
      <c r="J43" s="72"/>
      <c r="K43" s="72"/>
      <c r="L43" s="72"/>
      <c r="M43" s="73" t="s">
        <v>35</v>
      </c>
      <c r="N43" s="73"/>
      <c r="O43" s="73"/>
      <c r="P43" s="73"/>
      <c r="Q43" s="73"/>
      <c r="R43" s="73"/>
      <c r="S43" s="73"/>
      <c r="T43" s="73"/>
      <c r="U43" s="73"/>
      <c r="V43" s="42"/>
      <c r="W43" s="42"/>
      <c r="X43" s="42"/>
      <c r="Y43" s="42"/>
      <c r="Z43" s="42"/>
      <c r="AA43" s="42"/>
      <c r="AB43" s="42"/>
      <c r="AC43" s="42"/>
      <c r="AD43" s="42"/>
      <c r="AE43" s="42"/>
      <c r="AF43" s="42"/>
      <c r="AG43" s="42"/>
      <c r="AH43" s="42"/>
      <c r="AI43" s="42"/>
      <c r="AJ43" s="42"/>
      <c r="AK43" s="42"/>
      <c r="AL43" s="42"/>
      <c r="AM43" s="42"/>
      <c r="AN43" s="42"/>
      <c r="AO43" s="42"/>
      <c r="AP43" s="42"/>
      <c r="AQ43" s="74"/>
      <c r="AR43" s="75"/>
      <c r="AS43" s="75"/>
      <c r="AT43" s="75"/>
      <c r="AU43" s="75"/>
      <c r="AV43" s="75"/>
      <c r="AW43" s="75"/>
      <c r="AX43" s="75"/>
      <c r="IQ43" s="20" t="n">
        <v>1</v>
      </c>
      <c r="IS43" s="59"/>
      <c r="IT43" s="59"/>
      <c r="IU43" s="59"/>
    </row>
    <row r="44" customFormat="false" ht="14.1" hidden="true" customHeight="true" outlineLevel="0" collapsed="false">
      <c r="A44" s="42"/>
      <c r="B44" s="53"/>
      <c r="C44" s="53"/>
      <c r="D44" s="53"/>
      <c r="E44" s="53"/>
      <c r="F44" s="53"/>
      <c r="G44" s="53"/>
      <c r="H44" s="53"/>
      <c r="I44" s="53"/>
      <c r="J44" s="53"/>
      <c r="K44" s="53"/>
      <c r="L44" s="53"/>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74"/>
      <c r="AR44" s="75"/>
      <c r="AS44" s="75"/>
      <c r="AT44" s="75"/>
      <c r="AU44" s="75"/>
      <c r="AV44" s="75"/>
      <c r="AW44" s="75"/>
      <c r="AX44" s="75"/>
      <c r="IQ44" s="20" t="n">
        <f aca="false">IF(LEN(M29)&gt;75,0,IF(ISERROR(SEARCH("@",M29,1))=FALSE(),IF(ISERROR(SEARCH(".",M29,SEARCH("@",M29,1)))=FALSE(),1,0),0))</f>
        <v>0</v>
      </c>
      <c r="IS44" s="59"/>
      <c r="IT44" s="59"/>
      <c r="IU44" s="59"/>
    </row>
    <row r="45" customFormat="false" ht="14.1" hidden="true" customHeight="true" outlineLevel="0" collapsed="false">
      <c r="A45" s="42"/>
      <c r="B45" s="53"/>
      <c r="C45" s="53"/>
      <c r="D45" s="53"/>
      <c r="E45" s="53"/>
      <c r="F45" s="53"/>
      <c r="G45" s="53"/>
      <c r="H45" s="53"/>
      <c r="I45" s="53"/>
      <c r="J45" s="53"/>
      <c r="K45" s="53"/>
      <c r="L45" s="53"/>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74"/>
      <c r="AR45" s="75"/>
      <c r="AS45" s="75"/>
      <c r="AT45" s="75"/>
      <c r="AU45" s="75"/>
      <c r="AV45" s="75"/>
      <c r="AW45" s="75"/>
      <c r="AX45" s="75"/>
      <c r="IS45" s="59"/>
      <c r="IT45" s="59"/>
      <c r="IU45" s="59"/>
    </row>
    <row r="46" customFormat="false" ht="14.1" hidden="true" customHeight="true" outlineLevel="0" collapsed="false">
      <c r="A46" s="42"/>
      <c r="B46" s="76" t="s">
        <v>36</v>
      </c>
      <c r="C46" s="76"/>
      <c r="D46" s="76"/>
      <c r="E46" s="76"/>
      <c r="F46" s="76"/>
      <c r="G46" s="76"/>
      <c r="H46" s="76"/>
      <c r="I46" s="76"/>
      <c r="J46" s="76"/>
      <c r="K46" s="76"/>
      <c r="L46" s="76"/>
      <c r="M46" s="76"/>
      <c r="N46" s="76"/>
      <c r="O46" s="76"/>
      <c r="P46" s="76"/>
      <c r="Q46" s="76"/>
      <c r="R46" s="76"/>
      <c r="S46" s="76"/>
      <c r="T46" s="76"/>
      <c r="U46" s="76"/>
      <c r="V46" s="76"/>
      <c r="W46" s="76"/>
      <c r="X46" s="77"/>
      <c r="Y46" s="52" t="s">
        <v>37</v>
      </c>
      <c r="Z46" s="52"/>
      <c r="AA46" s="52"/>
      <c r="AB46" s="42"/>
      <c r="AC46" s="42"/>
      <c r="AD46" s="78"/>
      <c r="AE46" s="78"/>
      <c r="AF46" s="78"/>
      <c r="AG46" s="78"/>
      <c r="AH46" s="78"/>
      <c r="AI46" s="42"/>
      <c r="AJ46" s="79"/>
      <c r="AK46" s="79"/>
      <c r="AL46" s="79"/>
      <c r="AM46" s="79"/>
      <c r="AN46" s="79"/>
      <c r="AO46" s="79"/>
      <c r="AP46" s="42"/>
      <c r="AQ46" s="74"/>
      <c r="AR46" s="75"/>
      <c r="AS46" s="75"/>
      <c r="AT46" s="75"/>
      <c r="AU46" s="75"/>
      <c r="AV46" s="75"/>
      <c r="AW46" s="75"/>
      <c r="AX46" s="75"/>
      <c r="IS46" s="59"/>
      <c r="IT46" s="59"/>
      <c r="IU46" s="59"/>
    </row>
    <row r="47" customFormat="false" ht="14.1" hidden="true" customHeight="true" outlineLevel="0" collapsed="false">
      <c r="A47" s="42"/>
      <c r="B47" s="80" t="s">
        <v>38</v>
      </c>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42"/>
      <c r="AC47" s="42"/>
      <c r="AD47" s="42"/>
      <c r="AE47" s="42"/>
      <c r="AF47" s="42"/>
      <c r="AG47" s="42"/>
      <c r="AH47" s="42"/>
      <c r="AI47" s="42"/>
      <c r="AJ47" s="42"/>
      <c r="AK47" s="42"/>
      <c r="AL47" s="42"/>
      <c r="AM47" s="42"/>
      <c r="AN47" s="42"/>
      <c r="AO47" s="42"/>
      <c r="AP47" s="42"/>
      <c r="AQ47" s="74"/>
      <c r="AR47" s="75"/>
      <c r="AS47" s="75"/>
      <c r="AT47" s="75"/>
      <c r="AU47" s="75"/>
      <c r="AV47" s="75"/>
      <c r="AW47" s="75"/>
      <c r="AX47" s="75"/>
      <c r="IS47" s="59"/>
      <c r="IT47" s="59"/>
      <c r="IU47" s="59"/>
    </row>
    <row r="48" customFormat="false" ht="14.1" hidden="false" customHeight="true" outlineLevel="0" collapsed="false">
      <c r="A48" s="42"/>
      <c r="B48" s="53"/>
      <c r="C48" s="53"/>
      <c r="D48" s="53"/>
      <c r="E48" s="53"/>
      <c r="F48" s="53"/>
      <c r="G48" s="53"/>
      <c r="H48" s="53"/>
      <c r="I48" s="53"/>
      <c r="J48" s="53"/>
      <c r="K48" s="53"/>
      <c r="L48" s="53"/>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74"/>
      <c r="AR48" s="75"/>
      <c r="AS48" s="75"/>
      <c r="AT48" s="75"/>
      <c r="AU48" s="75"/>
      <c r="AV48" s="75"/>
      <c r="AW48" s="75"/>
      <c r="AX48" s="75"/>
      <c r="IS48" s="59"/>
      <c r="IT48" s="59"/>
      <c r="IU48" s="59"/>
    </row>
    <row r="49" customFormat="false" ht="14.1" hidden="false" customHeight="true" outlineLevel="0" collapsed="false">
      <c r="A49" s="42"/>
      <c r="B49" s="53"/>
      <c r="C49" s="53"/>
      <c r="D49" s="53"/>
      <c r="E49" s="53"/>
      <c r="F49" s="53"/>
      <c r="G49" s="53"/>
      <c r="H49" s="53"/>
      <c r="I49" s="53"/>
      <c r="J49" s="53"/>
      <c r="K49" s="53"/>
      <c r="L49" s="53"/>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74"/>
      <c r="AR49" s="75"/>
      <c r="AS49" s="75"/>
      <c r="AT49" s="75"/>
      <c r="AU49" s="75"/>
      <c r="AV49" s="75"/>
      <c r="AW49" s="75"/>
      <c r="AX49" s="75"/>
      <c r="IS49" s="59"/>
      <c r="IT49" s="59"/>
      <c r="IU49" s="59"/>
    </row>
    <row r="50" customFormat="false" ht="14.1" hidden="false" customHeight="true" outlineLevel="0" collapsed="false">
      <c r="A50" s="24"/>
      <c r="B50" s="24"/>
      <c r="C50" s="24"/>
      <c r="D50" s="81"/>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IQ50" s="20" t="n">
        <f aca="false">IF(LEN(M42)&gt;75,0,IF(ISERROR(SEARCH("@",M42,1))=FALSE(),IF(ISERROR(SEARCH(".",M42,SEARCH("@",M42,1)))=FALSE(),1,0),0))</f>
        <v>0</v>
      </c>
      <c r="IS50" s="59"/>
      <c r="IT50" s="59"/>
      <c r="IU50" s="59"/>
    </row>
    <row r="51" customFormat="false" ht="14.1"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82"/>
      <c r="X51" s="24"/>
      <c r="Y51" s="24"/>
      <c r="Z51" s="24"/>
      <c r="AA51" s="24"/>
      <c r="AB51" s="24"/>
      <c r="AC51" s="24"/>
      <c r="AD51" s="24"/>
      <c r="AE51" s="24"/>
      <c r="AF51" s="24"/>
      <c r="AG51" s="24"/>
      <c r="AH51" s="24"/>
      <c r="AI51" s="24"/>
      <c r="AJ51" s="24"/>
      <c r="AK51" s="24"/>
      <c r="AL51" s="24"/>
      <c r="AM51" s="24"/>
      <c r="AN51" s="24"/>
      <c r="AO51" s="24"/>
      <c r="AP51" s="24"/>
      <c r="AQ51" s="24"/>
      <c r="IQ51" s="20" t="s">
        <v>39</v>
      </c>
      <c r="IS51" s="59"/>
      <c r="IT51" s="59"/>
      <c r="IU51" s="59"/>
    </row>
    <row r="52" customFormat="false" ht="14.1" hidden="false" customHeight="true" outlineLevel="0" collapsed="false">
      <c r="AN52" s="20" t="s">
        <v>40</v>
      </c>
      <c r="IQ52" s="20" t="s">
        <v>41</v>
      </c>
      <c r="IS52" s="59"/>
      <c r="IT52" s="59"/>
      <c r="IU52" s="59"/>
    </row>
    <row r="53" customFormat="false" ht="14.1" hidden="false" customHeight="true" outlineLevel="0" collapsed="false">
      <c r="IS53" s="59"/>
      <c r="IT53" s="59"/>
      <c r="IU53" s="59"/>
    </row>
    <row r="54" customFormat="false" ht="14.1" hidden="false" customHeight="true" outlineLevel="0" collapsed="false">
      <c r="IS54" s="59"/>
      <c r="IT54" s="59"/>
      <c r="IU54" s="59"/>
    </row>
    <row r="55" customFormat="false" ht="14.1" hidden="false" customHeight="true" outlineLevel="0" collapsed="false">
      <c r="IQ55" s="20" t="s">
        <v>42</v>
      </c>
      <c r="IS55" s="59"/>
      <c r="IT55" s="59"/>
      <c r="IU55" s="59"/>
    </row>
    <row r="56" customFormat="false" ht="14.1" hidden="false" customHeight="true" outlineLevel="0" collapsed="false">
      <c r="IQ56" s="20" t="s">
        <v>43</v>
      </c>
      <c r="IS56" s="59"/>
      <c r="IT56" s="59"/>
      <c r="IU56" s="59"/>
    </row>
    <row r="57" customFormat="false" ht="14.1" hidden="false" customHeight="true" outlineLevel="0" collapsed="false">
      <c r="IQ57" s="20" t="s">
        <v>44</v>
      </c>
      <c r="IS57" s="59"/>
      <c r="IT57" s="59"/>
      <c r="IU57" s="59"/>
    </row>
    <row r="58" customFormat="false" ht="14.1" hidden="false" customHeight="true" outlineLevel="0" collapsed="false">
      <c r="IQ58" s="20" t="s">
        <v>45</v>
      </c>
      <c r="IS58" s="59"/>
      <c r="IT58" s="59"/>
      <c r="IU58" s="59"/>
    </row>
    <row r="59" customFormat="false" ht="14.1" hidden="false" customHeight="true" outlineLevel="0" collapsed="false">
      <c r="IS59" s="59"/>
      <c r="IT59" s="59"/>
      <c r="IU59" s="59"/>
    </row>
    <row r="60" customFormat="false" ht="14.1" hidden="false" customHeight="true" outlineLevel="0" collapsed="false">
      <c r="IS60" s="59"/>
      <c r="IT60" s="59"/>
      <c r="IU60" s="59"/>
    </row>
    <row r="61" customFormat="false" ht="14.1" hidden="false" customHeight="true" outlineLevel="0" collapsed="false">
      <c r="IQ61" s="58"/>
      <c r="IR61" s="58"/>
      <c r="IS61" s="83"/>
      <c r="IT61" s="84"/>
      <c r="IU61" s="84"/>
    </row>
    <row r="62" customFormat="false" ht="14.1" hidden="false" customHeight="true" outlineLevel="0" collapsed="false">
      <c r="IQ62" s="58" t="s">
        <v>46</v>
      </c>
      <c r="IR62" s="58" t="s">
        <v>47</v>
      </c>
      <c r="IS62" s="84"/>
      <c r="IT62" s="84"/>
      <c r="IU62" s="84"/>
    </row>
    <row r="63" customFormat="false" ht="14.1" hidden="false" customHeight="true" outlineLevel="0" collapsed="false">
      <c r="IQ63" s="58" t="s">
        <v>47</v>
      </c>
      <c r="IR63" s="58" t="s">
        <v>48</v>
      </c>
      <c r="IS63" s="84"/>
      <c r="IT63" s="84"/>
      <c r="IU63" s="84"/>
    </row>
    <row r="64" customFormat="false" ht="14.1" hidden="false" customHeight="true" outlineLevel="0" collapsed="false">
      <c r="IQ64" s="58" t="s">
        <v>48</v>
      </c>
      <c r="IR64" s="58" t="s">
        <v>49</v>
      </c>
      <c r="IS64" s="84"/>
      <c r="IT64" s="84"/>
      <c r="IU64" s="84"/>
    </row>
    <row r="65" customFormat="false" ht="14.1" hidden="false" customHeight="true" outlineLevel="0" collapsed="false">
      <c r="IQ65" s="58" t="s">
        <v>49</v>
      </c>
      <c r="IR65" s="58" t="s">
        <v>50</v>
      </c>
      <c r="IS65" s="84"/>
      <c r="IT65" s="84"/>
      <c r="IU65" s="84"/>
    </row>
    <row r="66" customFormat="false" ht="14.1" hidden="false" customHeight="true" outlineLevel="0" collapsed="false">
      <c r="IQ66" s="58" t="s">
        <v>50</v>
      </c>
      <c r="IR66" s="58" t="s">
        <v>51</v>
      </c>
      <c r="IS66" s="84"/>
      <c r="IT66" s="84"/>
      <c r="IU66" s="84"/>
    </row>
    <row r="67" customFormat="false" ht="14.1" hidden="false" customHeight="true" outlineLevel="0" collapsed="false">
      <c r="IQ67" s="58" t="s">
        <v>51</v>
      </c>
      <c r="IR67" s="58" t="s">
        <v>52</v>
      </c>
      <c r="IS67" s="84"/>
      <c r="IT67" s="84"/>
      <c r="IU67" s="84"/>
    </row>
    <row r="68" customFormat="false" ht="14.1" hidden="false" customHeight="true" outlineLevel="0" collapsed="false">
      <c r="IQ68" s="58" t="s">
        <v>52</v>
      </c>
      <c r="IR68" s="58" t="s">
        <v>53</v>
      </c>
      <c r="IS68" s="84"/>
      <c r="IT68" s="84"/>
      <c r="IU68" s="84"/>
    </row>
    <row r="69" customFormat="false" ht="14.1" hidden="false" customHeight="true" outlineLevel="0" collapsed="false">
      <c r="IU69" s="84"/>
    </row>
    <row r="70" customFormat="false" ht="14.1" hidden="false" customHeight="true" outlineLevel="0" collapsed="false">
      <c r="IU70" s="84"/>
    </row>
    <row r="71" customFormat="false" ht="14.1" hidden="false" customHeight="true" outlineLevel="0" collapsed="false">
      <c r="IU71" s="84"/>
    </row>
    <row r="72" customFormat="false" ht="14.1" hidden="false" customHeight="true" outlineLevel="0" collapsed="false">
      <c r="IU72" s="84"/>
    </row>
    <row r="73" customFormat="false" ht="14.1" hidden="false" customHeight="true" outlineLevel="0" collapsed="false">
      <c r="IU73" s="84"/>
    </row>
    <row r="74" customFormat="false" ht="14.1" hidden="false" customHeight="true" outlineLevel="0" collapsed="false">
      <c r="IQ74" s="58"/>
      <c r="IR74" s="58"/>
      <c r="IS74" s="59"/>
      <c r="IT74" s="84"/>
      <c r="IU74" s="84"/>
    </row>
    <row r="75" customFormat="false" ht="14.1" hidden="false" customHeight="true" outlineLevel="0" collapsed="false">
      <c r="IQ75" s="85" t="n">
        <v>2005</v>
      </c>
      <c r="IR75" s="58"/>
      <c r="IS75" s="59"/>
      <c r="IT75" s="84"/>
      <c r="IU75" s="84"/>
    </row>
    <row r="76" customFormat="false" ht="14.1" hidden="false" customHeight="true" outlineLevel="0" collapsed="false">
      <c r="IQ76" s="85" t="n">
        <v>2006</v>
      </c>
      <c r="IR76" s="58"/>
      <c r="IS76" s="59"/>
      <c r="IT76" s="84"/>
      <c r="IU76" s="84"/>
    </row>
    <row r="77" customFormat="false" ht="14.1" hidden="false" customHeight="true" outlineLevel="0" collapsed="false">
      <c r="IQ77" s="85" t="n">
        <v>2007</v>
      </c>
      <c r="IR77" s="58"/>
      <c r="IS77" s="59"/>
      <c r="IT77" s="84"/>
      <c r="IU77" s="84"/>
    </row>
    <row r="78" customFormat="false" ht="14.1" hidden="false" customHeight="true" outlineLevel="0" collapsed="false">
      <c r="IQ78" s="85"/>
      <c r="IR78" s="58"/>
      <c r="IS78" s="59"/>
      <c r="IT78" s="84"/>
      <c r="IU78" s="84"/>
    </row>
    <row r="79" customFormat="false" ht="14.1" hidden="false" customHeight="true" outlineLevel="0" collapsed="false">
      <c r="IQ79" s="85"/>
      <c r="IR79" s="58"/>
      <c r="IS79" s="59"/>
      <c r="IT79" s="84"/>
      <c r="IU79" s="84"/>
    </row>
    <row r="80" customFormat="false" ht="14.1" hidden="false" customHeight="true" outlineLevel="0" collapsed="false">
      <c r="IR80" s="58"/>
      <c r="IS80" s="59"/>
      <c r="IT80" s="84"/>
      <c r="IU80" s="84"/>
    </row>
    <row r="81" customFormat="false" ht="14.1" hidden="false" customHeight="true" outlineLevel="0" collapsed="false">
      <c r="IR81" s="58"/>
      <c r="IS81" s="59"/>
      <c r="IT81" s="84"/>
      <c r="IU81" s="84"/>
    </row>
    <row r="82" customFormat="false" ht="14.1" hidden="false" customHeight="true" outlineLevel="0" collapsed="false">
      <c r="IR82" s="58"/>
      <c r="IS82" s="59"/>
      <c r="IT82" s="84"/>
      <c r="IU82" s="84"/>
    </row>
    <row r="83" customFormat="false" ht="14.1" hidden="false" customHeight="true" outlineLevel="0" collapsed="false">
      <c r="IQ83" s="85"/>
      <c r="IR83" s="58"/>
      <c r="IS83" s="59"/>
      <c r="IT83" s="84"/>
      <c r="IU83" s="84"/>
    </row>
    <row r="84" customFormat="false" ht="14.1" hidden="false" customHeight="true" outlineLevel="0" collapsed="false">
      <c r="IQ84" s="85"/>
      <c r="IR84" s="58"/>
      <c r="IS84" s="59"/>
      <c r="IT84" s="84"/>
      <c r="IU84" s="84"/>
    </row>
    <row r="85" customFormat="false" ht="14.1" hidden="false" customHeight="true" outlineLevel="0" collapsed="false">
      <c r="IQ85" s="85"/>
      <c r="IR85" s="58"/>
      <c r="IS85" s="59"/>
      <c r="IT85" s="84"/>
      <c r="IU85" s="84"/>
    </row>
    <row r="86" customFormat="false" ht="14.1" hidden="false" customHeight="true" outlineLevel="0" collapsed="false">
      <c r="IQ86" s="85"/>
      <c r="IR86" s="58"/>
      <c r="IS86" s="59"/>
      <c r="IT86" s="84"/>
      <c r="IU86" s="84"/>
    </row>
    <row r="87" customFormat="false" ht="14.1" hidden="false" customHeight="true" outlineLevel="0" collapsed="false">
      <c r="IQ87" s="85"/>
      <c r="IR87" s="58"/>
      <c r="IS87" s="59"/>
      <c r="IT87" s="84"/>
      <c r="IU87" s="84"/>
    </row>
    <row r="88" customFormat="false" ht="14.1" hidden="false" customHeight="true" outlineLevel="0" collapsed="false">
      <c r="HS88" s="86"/>
      <c r="IQ88" s="85" t="e">
        <f aca="false">VLOOKUP(M39,$IQ$89:$IR$123,2)</f>
        <v>#N/A</v>
      </c>
      <c r="IR88" s="85" t="e">
        <f aca="false">VLOOKUP(M26,$IQ$89:$IR$123,2)</f>
        <v>#N/A</v>
      </c>
      <c r="IS88" s="59"/>
      <c r="IT88" s="84"/>
      <c r="IU88" s="84"/>
    </row>
    <row r="89" customFormat="false" ht="14.1" hidden="false" customHeight="true" outlineLevel="0" collapsed="false">
      <c r="IL89" s="87"/>
      <c r="IM89" s="88"/>
      <c r="IN89" s="88" t="n">
        <v>1</v>
      </c>
      <c r="IQ89" s="89" t="s">
        <v>54</v>
      </c>
      <c r="IR89" s="88" t="n">
        <v>1</v>
      </c>
      <c r="IS89" s="59"/>
      <c r="IT89" s="84"/>
      <c r="IU89" s="84"/>
    </row>
    <row r="90" customFormat="false" ht="14.1" hidden="false" customHeight="true" outlineLevel="0" collapsed="false">
      <c r="IL90" s="87"/>
      <c r="IM90" s="88"/>
      <c r="IN90" s="88" t="n">
        <v>2</v>
      </c>
      <c r="IQ90" s="89" t="s">
        <v>55</v>
      </c>
      <c r="IR90" s="88" t="n">
        <v>2</v>
      </c>
      <c r="IS90" s="59"/>
      <c r="IT90" s="84"/>
      <c r="IU90" s="84"/>
    </row>
    <row r="91" customFormat="false" ht="14.1" hidden="false" customHeight="true" outlineLevel="0" collapsed="false">
      <c r="IL91" s="87"/>
      <c r="IM91" s="88"/>
      <c r="IN91" s="88" t="n">
        <v>3</v>
      </c>
      <c r="IQ91" s="89" t="s">
        <v>56</v>
      </c>
      <c r="IR91" s="88" t="n">
        <v>3</v>
      </c>
      <c r="IS91" s="59"/>
      <c r="IT91" s="84"/>
      <c r="IU91" s="84"/>
    </row>
    <row r="92" customFormat="false" ht="14.1" hidden="false" customHeight="true" outlineLevel="0" collapsed="false">
      <c r="IL92" s="87"/>
      <c r="IM92" s="88"/>
      <c r="IN92" s="88" t="n">
        <v>4</v>
      </c>
      <c r="IQ92" s="89" t="s">
        <v>57</v>
      </c>
      <c r="IR92" s="88" t="n">
        <v>4</v>
      </c>
      <c r="IS92" s="59"/>
      <c r="IT92" s="84"/>
      <c r="IU92" s="84"/>
    </row>
    <row r="93" customFormat="false" ht="14.1" hidden="false" customHeight="true" outlineLevel="0" collapsed="false">
      <c r="IL93" s="87"/>
      <c r="IM93" s="88"/>
      <c r="IN93" s="88" t="n">
        <v>5</v>
      </c>
      <c r="IQ93" s="89" t="s">
        <v>58</v>
      </c>
      <c r="IR93" s="88" t="n">
        <v>5</v>
      </c>
      <c r="IS93" s="59"/>
      <c r="IT93" s="84"/>
      <c r="IU93" s="84"/>
    </row>
    <row r="94" customFormat="false" ht="14.1" hidden="false" customHeight="true" outlineLevel="0" collapsed="false">
      <c r="IL94" s="87"/>
      <c r="IM94" s="88"/>
      <c r="IN94" s="88" t="n">
        <v>6</v>
      </c>
      <c r="IQ94" s="89" t="s">
        <v>59</v>
      </c>
      <c r="IR94" s="88" t="n">
        <v>6</v>
      </c>
      <c r="IS94" s="59"/>
      <c r="IT94" s="84"/>
      <c r="IU94" s="84"/>
    </row>
    <row r="95" customFormat="false" ht="14.1" hidden="false" customHeight="true" outlineLevel="0" collapsed="false">
      <c r="IL95" s="87"/>
      <c r="IM95" s="88"/>
      <c r="IN95" s="88" t="n">
        <v>33</v>
      </c>
      <c r="IQ95" s="89" t="s">
        <v>60</v>
      </c>
      <c r="IR95" s="88" t="n">
        <v>33</v>
      </c>
      <c r="IS95" s="59"/>
      <c r="IT95" s="84"/>
      <c r="IU95" s="84"/>
    </row>
    <row r="96" customFormat="false" ht="14.1" hidden="false" customHeight="true" outlineLevel="0" collapsed="false">
      <c r="IL96" s="87"/>
      <c r="IM96" s="88"/>
      <c r="IN96" s="88" t="n">
        <v>7</v>
      </c>
      <c r="IQ96" s="89" t="s">
        <v>61</v>
      </c>
      <c r="IR96" s="88" t="n">
        <v>7</v>
      </c>
      <c r="IS96" s="59"/>
      <c r="IT96" s="84"/>
      <c r="IU96" s="84"/>
    </row>
    <row r="97" customFormat="false" ht="14.1" hidden="false" customHeight="true" outlineLevel="0" collapsed="false">
      <c r="IL97" s="87"/>
      <c r="IM97" s="88"/>
      <c r="IN97" s="88" t="n">
        <v>8</v>
      </c>
      <c r="IQ97" s="89" t="s">
        <v>62</v>
      </c>
      <c r="IR97" s="88" t="n">
        <v>8</v>
      </c>
      <c r="IS97" s="59"/>
      <c r="IT97" s="84"/>
      <c r="IU97" s="84"/>
    </row>
    <row r="98" customFormat="false" ht="14.1" hidden="false" customHeight="true" outlineLevel="0" collapsed="false">
      <c r="IL98" s="87"/>
      <c r="IM98" s="88"/>
      <c r="IN98" s="88" t="n">
        <v>9</v>
      </c>
      <c r="IQ98" s="89" t="s">
        <v>63</v>
      </c>
      <c r="IR98" s="88" t="n">
        <v>9</v>
      </c>
      <c r="IS98" s="59"/>
      <c r="IT98" s="84"/>
      <c r="IU98" s="84"/>
    </row>
    <row r="99" customFormat="false" ht="14.1" hidden="false" customHeight="true" outlineLevel="0" collapsed="false">
      <c r="IL99" s="87"/>
      <c r="IM99" s="88"/>
      <c r="IN99" s="88" t="n">
        <v>10</v>
      </c>
      <c r="IQ99" s="89" t="s">
        <v>64</v>
      </c>
      <c r="IR99" s="88" t="n">
        <v>10</v>
      </c>
      <c r="IS99" s="59"/>
      <c r="IT99" s="84"/>
      <c r="IU99" s="84"/>
    </row>
    <row r="100" customFormat="false" ht="14.1" hidden="false" customHeight="true" outlineLevel="0" collapsed="false">
      <c r="IL100" s="87"/>
      <c r="IM100" s="88"/>
      <c r="IN100" s="88" t="n">
        <v>11</v>
      </c>
      <c r="IQ100" s="89" t="s">
        <v>65</v>
      </c>
      <c r="IR100" s="88" t="n">
        <v>11</v>
      </c>
      <c r="IS100" s="59"/>
      <c r="IT100" s="84"/>
      <c r="IU100" s="84"/>
    </row>
    <row r="101" customFormat="false" ht="14.1" hidden="false" customHeight="true" outlineLevel="0" collapsed="false">
      <c r="IL101" s="87"/>
      <c r="IM101" s="88"/>
      <c r="IN101" s="88" t="n">
        <v>12</v>
      </c>
      <c r="IQ101" s="89" t="s">
        <v>66</v>
      </c>
      <c r="IR101" s="88" t="n">
        <v>12</v>
      </c>
      <c r="IS101" s="59"/>
      <c r="IT101" s="84"/>
      <c r="IU101" s="84"/>
    </row>
    <row r="102" customFormat="false" ht="14.1" hidden="false" customHeight="true" outlineLevel="0" collapsed="false">
      <c r="IL102" s="87"/>
      <c r="IM102" s="88"/>
      <c r="IN102" s="88" t="n">
        <v>13</v>
      </c>
      <c r="IQ102" s="89" t="s">
        <v>67</v>
      </c>
      <c r="IR102" s="88" t="n">
        <v>13</v>
      </c>
      <c r="IS102" s="59"/>
      <c r="IT102" s="84"/>
      <c r="IU102" s="84"/>
    </row>
    <row r="103" customFormat="false" ht="14.1" hidden="false" customHeight="true" outlineLevel="0" collapsed="false">
      <c r="IL103" s="87"/>
      <c r="IM103" s="88"/>
      <c r="IN103" s="88" t="n">
        <v>14</v>
      </c>
      <c r="IQ103" s="89" t="s">
        <v>68</v>
      </c>
      <c r="IR103" s="88" t="n">
        <v>14</v>
      </c>
      <c r="IS103" s="59"/>
      <c r="IT103" s="84"/>
      <c r="IU103" s="84"/>
    </row>
    <row r="104" customFormat="false" ht="14.1" hidden="false" customHeight="true" outlineLevel="0" collapsed="false">
      <c r="IL104" s="87"/>
      <c r="IM104" s="88"/>
      <c r="IN104" s="88" t="n">
        <v>35</v>
      </c>
      <c r="IQ104" s="89" t="s">
        <v>69</v>
      </c>
      <c r="IR104" s="88" t="n">
        <v>35</v>
      </c>
      <c r="IS104" s="59"/>
      <c r="IT104" s="84"/>
      <c r="IU104" s="84"/>
    </row>
    <row r="105" customFormat="false" ht="14.1" hidden="false" customHeight="true" outlineLevel="0" collapsed="false">
      <c r="IL105" s="87"/>
      <c r="IM105" s="88"/>
      <c r="IN105" s="88" t="n">
        <v>15</v>
      </c>
      <c r="IQ105" s="89" t="s">
        <v>70</v>
      </c>
      <c r="IR105" s="88" t="n">
        <v>15</v>
      </c>
      <c r="IS105" s="59"/>
      <c r="IT105" s="84"/>
      <c r="IU105" s="84"/>
    </row>
    <row r="106" customFormat="false" ht="14.1" hidden="false" customHeight="true" outlineLevel="0" collapsed="false">
      <c r="IL106" s="87"/>
      <c r="IM106" s="88"/>
      <c r="IN106" s="88" t="n">
        <v>16</v>
      </c>
      <c r="IQ106" s="89" t="s">
        <v>71</v>
      </c>
      <c r="IR106" s="88" t="n">
        <v>16</v>
      </c>
      <c r="IS106" s="59"/>
      <c r="IT106" s="84"/>
      <c r="IU106" s="84"/>
    </row>
    <row r="107" customFormat="false" ht="14.1" hidden="false" customHeight="true" outlineLevel="0" collapsed="false">
      <c r="IL107" s="87"/>
      <c r="IM107" s="88"/>
      <c r="IN107" s="88" t="n">
        <v>17</v>
      </c>
      <c r="IQ107" s="89" t="s">
        <v>72</v>
      </c>
      <c r="IR107" s="88" t="n">
        <v>17</v>
      </c>
      <c r="IS107" s="59"/>
      <c r="IT107" s="84"/>
      <c r="IU107" s="84"/>
    </row>
    <row r="108" customFormat="false" ht="14.1" hidden="false" customHeight="true" outlineLevel="0" collapsed="false">
      <c r="IL108" s="87"/>
      <c r="IM108" s="88"/>
      <c r="IN108" s="88" t="n">
        <v>18</v>
      </c>
      <c r="IQ108" s="89" t="s">
        <v>73</v>
      </c>
      <c r="IR108" s="88" t="n">
        <v>18</v>
      </c>
      <c r="IS108" s="59"/>
      <c r="IT108" s="84"/>
      <c r="IU108" s="84"/>
    </row>
    <row r="109" customFormat="false" ht="14.1" hidden="false" customHeight="true" outlineLevel="0" collapsed="false">
      <c r="IL109" s="87"/>
      <c r="IM109" s="88"/>
      <c r="IN109" s="88" t="n">
        <v>19</v>
      </c>
      <c r="IQ109" s="89" t="s">
        <v>74</v>
      </c>
      <c r="IR109" s="88" t="n">
        <v>19</v>
      </c>
      <c r="IS109" s="59"/>
      <c r="IT109" s="84"/>
      <c r="IU109" s="84"/>
    </row>
    <row r="110" customFormat="false" ht="14.1" hidden="false" customHeight="true" outlineLevel="0" collapsed="false">
      <c r="IL110" s="87"/>
      <c r="IM110" s="88"/>
      <c r="IN110" s="88" t="n">
        <v>20</v>
      </c>
      <c r="IQ110" s="89" t="s">
        <v>75</v>
      </c>
      <c r="IR110" s="88" t="n">
        <v>20</v>
      </c>
      <c r="IS110" s="59"/>
      <c r="IT110" s="84"/>
      <c r="IU110" s="84"/>
    </row>
    <row r="111" customFormat="false" ht="14.1" hidden="false" customHeight="true" outlineLevel="0" collapsed="false">
      <c r="IL111" s="87"/>
      <c r="IM111" s="88"/>
      <c r="IN111" s="88" t="n">
        <v>21</v>
      </c>
      <c r="IQ111" s="89" t="s">
        <v>76</v>
      </c>
      <c r="IR111" s="88" t="n">
        <v>21</v>
      </c>
      <c r="IS111" s="59"/>
      <c r="IT111" s="84"/>
      <c r="IU111" s="84"/>
    </row>
    <row r="112" customFormat="false" ht="14.1" hidden="false" customHeight="true" outlineLevel="0" collapsed="false">
      <c r="IL112" s="87"/>
      <c r="IM112" s="88"/>
      <c r="IN112" s="88" t="n">
        <v>22</v>
      </c>
      <c r="IQ112" s="89" t="s">
        <v>77</v>
      </c>
      <c r="IR112" s="88" t="n">
        <v>22</v>
      </c>
      <c r="IS112" s="59"/>
      <c r="IT112" s="84"/>
      <c r="IU112" s="84"/>
    </row>
    <row r="113" customFormat="false" ht="14.1" hidden="false" customHeight="true" outlineLevel="0" collapsed="false">
      <c r="IL113" s="87"/>
      <c r="IM113" s="88"/>
      <c r="IN113" s="88" t="n">
        <v>23</v>
      </c>
      <c r="IQ113" s="89" t="s">
        <v>78</v>
      </c>
      <c r="IR113" s="88" t="n">
        <v>23</v>
      </c>
      <c r="IS113" s="59"/>
      <c r="IT113" s="84"/>
      <c r="IU113" s="84"/>
    </row>
    <row r="114" customFormat="false" ht="14.1" hidden="false" customHeight="true" outlineLevel="0" collapsed="false">
      <c r="IL114" s="87"/>
      <c r="IM114" s="88"/>
      <c r="IN114" s="88" t="n">
        <v>24</v>
      </c>
      <c r="IQ114" s="89" t="s">
        <v>79</v>
      </c>
      <c r="IR114" s="88" t="n">
        <v>24</v>
      </c>
      <c r="IS114" s="59"/>
      <c r="IT114" s="84"/>
      <c r="IU114" s="84"/>
    </row>
    <row r="115" customFormat="false" ht="14.1" hidden="false" customHeight="true" outlineLevel="0" collapsed="false">
      <c r="IL115" s="87"/>
      <c r="IM115" s="88"/>
      <c r="IN115" s="88" t="n">
        <v>25</v>
      </c>
      <c r="IQ115" s="89" t="s">
        <v>80</v>
      </c>
      <c r="IR115" s="88" t="n">
        <v>25</v>
      </c>
      <c r="IS115" s="59"/>
      <c r="IT115" s="84"/>
      <c r="IU115" s="84"/>
    </row>
    <row r="116" customFormat="false" ht="14.1" hidden="false" customHeight="true" outlineLevel="0" collapsed="false">
      <c r="IL116" s="87"/>
      <c r="IM116" s="88"/>
      <c r="IN116" s="88" t="n">
        <v>26</v>
      </c>
      <c r="IQ116" s="89" t="s">
        <v>81</v>
      </c>
      <c r="IR116" s="88" t="n">
        <v>26</v>
      </c>
      <c r="IS116" s="59"/>
      <c r="IT116" s="84"/>
      <c r="IU116" s="84"/>
    </row>
    <row r="117" customFormat="false" ht="14.1" hidden="false" customHeight="true" outlineLevel="0" collapsed="false">
      <c r="IL117" s="87"/>
      <c r="IM117" s="88"/>
      <c r="IN117" s="88" t="n">
        <v>27</v>
      </c>
      <c r="IQ117" s="89" t="s">
        <v>82</v>
      </c>
      <c r="IR117" s="88" t="n">
        <v>27</v>
      </c>
      <c r="IS117" s="59"/>
      <c r="IT117" s="84"/>
      <c r="IU117" s="84"/>
    </row>
    <row r="118" customFormat="false" ht="14.1" hidden="false" customHeight="true" outlineLevel="0" collapsed="false">
      <c r="IL118" s="87"/>
      <c r="IM118" s="88"/>
      <c r="IN118" s="88" t="n">
        <v>28</v>
      </c>
      <c r="IQ118" s="89" t="s">
        <v>83</v>
      </c>
      <c r="IR118" s="88" t="n">
        <v>28</v>
      </c>
      <c r="IS118" s="59"/>
      <c r="IT118" s="84"/>
      <c r="IU118" s="84"/>
    </row>
    <row r="119" customFormat="false" ht="14.1" hidden="false" customHeight="true" outlineLevel="0" collapsed="false">
      <c r="IL119" s="87"/>
      <c r="IM119" s="88"/>
      <c r="IN119" s="88" t="n">
        <v>29</v>
      </c>
      <c r="IQ119" s="89" t="s">
        <v>84</v>
      </c>
      <c r="IR119" s="88" t="n">
        <v>29</v>
      </c>
      <c r="IS119" s="59"/>
      <c r="IT119" s="84"/>
      <c r="IU119" s="84"/>
    </row>
    <row r="120" customFormat="false" ht="14.1" hidden="false" customHeight="true" outlineLevel="0" collapsed="false">
      <c r="IL120" s="87"/>
      <c r="IM120" s="88"/>
      <c r="IN120" s="88" t="n">
        <v>30</v>
      </c>
      <c r="IQ120" s="89" t="s">
        <v>85</v>
      </c>
      <c r="IR120" s="88" t="n">
        <v>30</v>
      </c>
      <c r="IS120" s="59"/>
      <c r="IT120" s="84"/>
      <c r="IU120" s="84"/>
    </row>
    <row r="121" customFormat="false" ht="14.1" hidden="false" customHeight="true" outlineLevel="0" collapsed="false">
      <c r="IL121" s="87"/>
      <c r="IM121" s="88"/>
      <c r="IN121" s="88" t="n">
        <v>31</v>
      </c>
      <c r="IQ121" s="89" t="s">
        <v>86</v>
      </c>
      <c r="IR121" s="88" t="n">
        <v>31</v>
      </c>
      <c r="IS121" s="59"/>
      <c r="IT121" s="84"/>
      <c r="IU121" s="84"/>
    </row>
    <row r="122" customFormat="false" ht="14.1" hidden="false" customHeight="true" outlineLevel="0" collapsed="false">
      <c r="IL122" s="87"/>
      <c r="IM122" s="88"/>
      <c r="IN122" s="88" t="n">
        <v>34</v>
      </c>
      <c r="IQ122" s="89" t="s">
        <v>87</v>
      </c>
      <c r="IR122" s="88" t="n">
        <v>34</v>
      </c>
      <c r="IS122" s="59"/>
      <c r="IT122" s="84"/>
      <c r="IU122" s="84"/>
    </row>
    <row r="123" customFormat="false" ht="14.1" hidden="false" customHeight="true" outlineLevel="0" collapsed="false">
      <c r="IL123" s="87"/>
      <c r="IM123" s="88"/>
      <c r="IN123" s="88" t="n">
        <v>32</v>
      </c>
      <c r="IQ123" s="89" t="s">
        <v>88</v>
      </c>
      <c r="IR123" s="88" t="n">
        <v>32</v>
      </c>
      <c r="IS123" s="59"/>
      <c r="IT123" s="84"/>
      <c r="IU123" s="84"/>
    </row>
    <row r="124" customFormat="false" ht="14.1" hidden="false" customHeight="true" outlineLevel="0" collapsed="false">
      <c r="IL124" s="87"/>
      <c r="IM124" s="88"/>
      <c r="IS124" s="59"/>
      <c r="IT124" s="84"/>
      <c r="IU124" s="84"/>
    </row>
    <row r="125" customFormat="false" ht="14.1" hidden="false" customHeight="true" outlineLevel="0" collapsed="false">
      <c r="IQ125" s="58"/>
      <c r="IR125" s="58"/>
      <c r="IS125" s="59"/>
      <c r="IT125" s="84"/>
      <c r="IU125" s="84"/>
    </row>
    <row r="126" customFormat="false" ht="14.1" hidden="false" customHeight="true" outlineLevel="0" collapsed="false">
      <c r="IQ126" s="58"/>
      <c r="IR126" s="58"/>
      <c r="IS126" s="59"/>
      <c r="IT126" s="84"/>
      <c r="IU126" s="84"/>
    </row>
    <row r="127" customFormat="false" ht="14.1" hidden="false" customHeight="true" outlineLevel="0" collapsed="false">
      <c r="IQ127" s="58"/>
      <c r="IR127" s="58"/>
      <c r="IS127" s="59"/>
      <c r="IT127" s="84"/>
      <c r="IU127" s="84"/>
    </row>
    <row r="128" customFormat="false" ht="14.1" hidden="false" customHeight="true" outlineLevel="0" collapsed="false">
      <c r="IQ128" s="58"/>
      <c r="IR128" s="58"/>
      <c r="IS128" s="59"/>
      <c r="IT128" s="84"/>
      <c r="IU128" s="84"/>
    </row>
    <row r="129" customFormat="false" ht="14.1" hidden="false" customHeight="true" outlineLevel="0" collapsed="false">
      <c r="IQ129" s="58"/>
      <c r="IR129" s="58"/>
      <c r="IS129" s="59"/>
      <c r="IT129" s="84"/>
      <c r="IU129" s="84"/>
    </row>
    <row r="130" customFormat="false" ht="14.1" hidden="false" customHeight="true" outlineLevel="0" collapsed="false">
      <c r="IQ130" s="58"/>
      <c r="IR130" s="58"/>
      <c r="IS130" s="59"/>
      <c r="IT130" s="84"/>
      <c r="IU130" s="84"/>
    </row>
    <row r="131" customFormat="false" ht="14.1" hidden="false" customHeight="true" outlineLevel="0" collapsed="false">
      <c r="IQ131" s="58"/>
      <c r="IR131" s="58"/>
      <c r="IS131" s="59"/>
      <c r="IT131" s="84"/>
      <c r="IU131" s="84"/>
    </row>
    <row r="132" customFormat="false" ht="14.1" hidden="false" customHeight="true" outlineLevel="0" collapsed="false">
      <c r="IQ132" s="58"/>
      <c r="IR132" s="58"/>
      <c r="IS132" s="59"/>
      <c r="IT132" s="84"/>
      <c r="IU132" s="84"/>
    </row>
    <row r="133" customFormat="false" ht="14.1" hidden="false" customHeight="true" outlineLevel="0" collapsed="false">
      <c r="IQ133" s="58"/>
      <c r="IR133" s="58"/>
      <c r="IS133" s="59"/>
      <c r="IT133" s="84"/>
      <c r="IU133" s="84"/>
    </row>
    <row r="134" customFormat="false" ht="14.1" hidden="false" customHeight="true" outlineLevel="0" collapsed="false">
      <c r="IQ134" s="58"/>
      <c r="IR134" s="58"/>
      <c r="IS134" s="59"/>
      <c r="IT134" s="84"/>
      <c r="IU134" s="84"/>
    </row>
    <row r="135" customFormat="false" ht="14.1" hidden="false" customHeight="true" outlineLevel="0" collapsed="false">
      <c r="IQ135" s="58"/>
      <c r="IR135" s="58"/>
      <c r="IS135" s="59"/>
      <c r="IT135" s="84"/>
      <c r="IU135" s="84"/>
    </row>
    <row r="136" customFormat="false" ht="14.1" hidden="false" customHeight="true" outlineLevel="0" collapsed="false">
      <c r="IQ136" s="58"/>
      <c r="IR136" s="58"/>
      <c r="IS136" s="59"/>
      <c r="IT136" s="84"/>
      <c r="IU136" s="84"/>
    </row>
    <row r="137" customFormat="false" ht="14.1" hidden="false" customHeight="true" outlineLevel="0" collapsed="false">
      <c r="IQ137" s="58"/>
      <c r="IR137" s="58"/>
      <c r="IS137" s="59"/>
      <c r="IT137" s="84"/>
      <c r="IU137" s="84"/>
    </row>
    <row r="138" customFormat="false" ht="14.1" hidden="false" customHeight="true" outlineLevel="0" collapsed="false">
      <c r="IQ138" s="58"/>
      <c r="IR138" s="58"/>
      <c r="IS138" s="59"/>
      <c r="IT138" s="84"/>
      <c r="IU138" s="84"/>
    </row>
    <row r="139" customFormat="false" ht="14.1" hidden="false" customHeight="true" outlineLevel="0" collapsed="false">
      <c r="IQ139" s="58"/>
      <c r="IR139" s="58"/>
      <c r="IS139" s="59"/>
      <c r="IT139" s="84"/>
      <c r="IU139" s="84"/>
    </row>
    <row r="140" customFormat="false" ht="14.1" hidden="false" customHeight="true" outlineLevel="0" collapsed="false">
      <c r="IQ140" s="58"/>
      <c r="IR140" s="58"/>
      <c r="IS140" s="59"/>
      <c r="IT140" s="84"/>
      <c r="IU140" s="84"/>
    </row>
    <row r="141" customFormat="false" ht="14.1" hidden="false" customHeight="true" outlineLevel="0" collapsed="false">
      <c r="IQ141" s="58"/>
      <c r="IR141" s="58"/>
      <c r="IS141" s="59"/>
      <c r="IT141" s="84"/>
      <c r="IU141" s="84"/>
    </row>
    <row r="142" customFormat="false" ht="14.1" hidden="false" customHeight="true" outlineLevel="0" collapsed="false">
      <c r="IQ142" s="58"/>
      <c r="IR142" s="58"/>
      <c r="IS142" s="59"/>
      <c r="IT142" s="84"/>
      <c r="IU142" s="84"/>
    </row>
    <row r="143" customFormat="false" ht="14.1" hidden="false" customHeight="true" outlineLevel="0" collapsed="false">
      <c r="IQ143" s="58"/>
      <c r="IR143" s="58"/>
      <c r="IS143" s="59"/>
      <c r="IT143" s="84"/>
      <c r="IU143" s="84"/>
    </row>
    <row r="144" customFormat="false" ht="14.1" hidden="false" customHeight="true" outlineLevel="0" collapsed="false">
      <c r="IQ144" s="58"/>
      <c r="IR144" s="58"/>
      <c r="IS144" s="59"/>
      <c r="IT144" s="84"/>
      <c r="IU144" s="84"/>
    </row>
    <row r="145" customFormat="false" ht="14.1" hidden="false" customHeight="true" outlineLevel="0" collapsed="false">
      <c r="IQ145" s="58"/>
      <c r="IR145" s="58"/>
      <c r="IS145" s="59"/>
      <c r="IT145" s="84"/>
      <c r="IU145" s="84"/>
    </row>
    <row r="146" customFormat="false" ht="14.1" hidden="false" customHeight="true" outlineLevel="0" collapsed="false">
      <c r="IQ146" s="58"/>
      <c r="IR146" s="58"/>
      <c r="IS146" s="59"/>
      <c r="IT146" s="84"/>
      <c r="IU146" s="84"/>
    </row>
    <row r="147" customFormat="false" ht="14.1" hidden="false" customHeight="true" outlineLevel="0" collapsed="false">
      <c r="IQ147" s="58"/>
      <c r="IR147" s="58"/>
      <c r="IS147" s="59"/>
      <c r="IT147" s="84"/>
      <c r="IU147" s="84"/>
    </row>
    <row r="148" customFormat="false" ht="14.1" hidden="false" customHeight="true" outlineLevel="0" collapsed="false">
      <c r="IQ148" s="58"/>
      <c r="IR148" s="58"/>
      <c r="IS148" s="59"/>
      <c r="IT148" s="84"/>
      <c r="IU148" s="84"/>
    </row>
    <row r="149" customFormat="false" ht="14.1" hidden="false" customHeight="true" outlineLevel="0" collapsed="false">
      <c r="IQ149" s="58"/>
      <c r="IR149" s="58"/>
      <c r="IS149" s="59"/>
      <c r="IT149" s="84"/>
      <c r="IU149" s="84"/>
    </row>
    <row r="150" customFormat="false" ht="14.1" hidden="false" customHeight="true" outlineLevel="0" collapsed="false">
      <c r="IQ150" s="58"/>
      <c r="IR150" s="58"/>
      <c r="IS150" s="59"/>
      <c r="IT150" s="84"/>
      <c r="IU150" s="84"/>
    </row>
    <row r="151" customFormat="false" ht="14.1" hidden="false" customHeight="true" outlineLevel="0" collapsed="false">
      <c r="IQ151" s="58"/>
      <c r="IR151" s="58"/>
      <c r="IS151" s="59"/>
      <c r="IT151" s="84"/>
      <c r="IU151" s="84"/>
    </row>
    <row r="152" customFormat="false" ht="14.1" hidden="false" customHeight="true" outlineLevel="0" collapsed="false">
      <c r="IQ152" s="58"/>
      <c r="IR152" s="58"/>
      <c r="IS152" s="59"/>
      <c r="IT152" s="84"/>
      <c r="IU152" s="84"/>
    </row>
    <row r="153" customFormat="false" ht="14.1" hidden="false" customHeight="true" outlineLevel="0" collapsed="false">
      <c r="IQ153" s="58"/>
      <c r="IR153" s="58"/>
      <c r="IS153" s="59"/>
      <c r="IT153" s="84"/>
      <c r="IU153" s="84"/>
    </row>
    <row r="154" customFormat="false" ht="14.1" hidden="false" customHeight="true" outlineLevel="0" collapsed="false">
      <c r="IQ154" s="58"/>
      <c r="IR154" s="58"/>
      <c r="IS154" s="59"/>
      <c r="IT154" s="84"/>
      <c r="IU154" s="84"/>
    </row>
    <row r="155" customFormat="false" ht="14.1" hidden="false" customHeight="true" outlineLevel="0" collapsed="false">
      <c r="IQ155" s="58"/>
      <c r="IR155" s="58"/>
      <c r="IS155" s="59"/>
      <c r="IT155" s="84"/>
      <c r="IU155" s="84"/>
    </row>
    <row r="156" customFormat="false" ht="14.1" hidden="false" customHeight="true" outlineLevel="0" collapsed="false">
      <c r="IQ156" s="58"/>
      <c r="IR156" s="58"/>
      <c r="IS156" s="59"/>
      <c r="IT156" s="84"/>
      <c r="IU156" s="84"/>
    </row>
    <row r="157" customFormat="false" ht="14.1" hidden="false" customHeight="true" outlineLevel="0" collapsed="false">
      <c r="IQ157" s="58"/>
      <c r="IR157" s="58"/>
      <c r="IS157" s="59"/>
      <c r="IT157" s="84"/>
      <c r="IU157" s="84"/>
    </row>
    <row r="158" customFormat="false" ht="14.1" hidden="false" customHeight="true" outlineLevel="0" collapsed="false">
      <c r="IQ158" s="58"/>
      <c r="IR158" s="58"/>
      <c r="IS158" s="59"/>
      <c r="IT158" s="84"/>
      <c r="IU158" s="84"/>
    </row>
    <row r="159" customFormat="false" ht="14.1" hidden="false" customHeight="true" outlineLevel="0" collapsed="false">
      <c r="IQ159" s="58"/>
      <c r="IR159" s="58"/>
      <c r="IS159" s="59"/>
      <c r="IT159" s="84"/>
      <c r="IU159" s="84"/>
    </row>
    <row r="160" customFormat="false" ht="14.1" hidden="false" customHeight="true" outlineLevel="0" collapsed="false">
      <c r="IQ160" s="58"/>
      <c r="IR160" s="58"/>
      <c r="IS160" s="59"/>
      <c r="IT160" s="84"/>
      <c r="IU160" s="84"/>
    </row>
    <row r="161" customFormat="false" ht="14.1" hidden="false" customHeight="true" outlineLevel="0" collapsed="false">
      <c r="IQ161" s="58"/>
      <c r="IR161" s="58"/>
      <c r="IS161" s="59"/>
      <c r="IT161" s="84"/>
      <c r="IU161" s="84"/>
    </row>
    <row r="162" customFormat="false" ht="14.1" hidden="false" customHeight="true" outlineLevel="0" collapsed="false">
      <c r="IQ162" s="58"/>
      <c r="IR162" s="58"/>
      <c r="IS162" s="59"/>
      <c r="IT162" s="84"/>
      <c r="IU162" s="84"/>
    </row>
    <row r="163" customFormat="false" ht="14.1" hidden="false" customHeight="true" outlineLevel="0" collapsed="false">
      <c r="IQ163" s="58"/>
      <c r="IR163" s="58"/>
      <c r="IS163" s="59"/>
      <c r="IT163" s="84"/>
      <c r="IU163" s="84"/>
    </row>
    <row r="164" customFormat="false" ht="14.1" hidden="false" customHeight="true" outlineLevel="0" collapsed="false">
      <c r="IQ164" s="58"/>
      <c r="IR164" s="58"/>
      <c r="IS164" s="59"/>
      <c r="IT164" s="84"/>
      <c r="IU164" s="84"/>
    </row>
    <row r="165" customFormat="false" ht="14.1" hidden="false" customHeight="true" outlineLevel="0" collapsed="false">
      <c r="IQ165" s="58"/>
      <c r="IR165" s="58"/>
      <c r="IS165" s="59"/>
      <c r="IT165" s="84"/>
      <c r="IU165" s="84"/>
    </row>
    <row r="166" customFormat="false" ht="14.1" hidden="false" customHeight="true" outlineLevel="0" collapsed="false">
      <c r="IQ166" s="58"/>
      <c r="IR166" s="58"/>
      <c r="IS166" s="59"/>
      <c r="IT166" s="84"/>
      <c r="IU166" s="84"/>
    </row>
    <row r="167" customFormat="false" ht="14.1" hidden="false" customHeight="true" outlineLevel="0" collapsed="false">
      <c r="IQ167" s="58"/>
      <c r="IR167" s="58"/>
      <c r="IS167" s="59"/>
      <c r="IT167" s="84"/>
      <c r="IU167" s="84"/>
    </row>
    <row r="168" customFormat="false" ht="14.1" hidden="false" customHeight="true" outlineLevel="0" collapsed="false">
      <c r="IQ168" s="58"/>
      <c r="IR168" s="58"/>
      <c r="IS168" s="59"/>
      <c r="IT168" s="84"/>
      <c r="IU168" s="84"/>
    </row>
    <row r="169" customFormat="false" ht="14.1" hidden="false" customHeight="true" outlineLevel="0" collapsed="false">
      <c r="IQ169" s="58"/>
      <c r="IR169" s="58"/>
      <c r="IS169" s="59"/>
      <c r="IT169" s="84"/>
      <c r="IU169" s="84"/>
    </row>
    <row r="170" customFormat="false" ht="14.1" hidden="false" customHeight="true" outlineLevel="0" collapsed="false">
      <c r="IQ170" s="58"/>
      <c r="IR170" s="58"/>
      <c r="IS170" s="59"/>
      <c r="IT170" s="84"/>
      <c r="IU170" s="84"/>
    </row>
    <row r="171" customFormat="false" ht="14.1" hidden="false" customHeight="true" outlineLevel="0" collapsed="false">
      <c r="IQ171" s="58"/>
      <c r="IR171" s="58"/>
      <c r="IS171" s="59"/>
      <c r="IT171" s="84"/>
      <c r="IU171" s="84"/>
    </row>
    <row r="172" customFormat="false" ht="14.1" hidden="false" customHeight="true" outlineLevel="0" collapsed="false">
      <c r="IQ172" s="58"/>
      <c r="IR172" s="58"/>
      <c r="IS172" s="59"/>
      <c r="IT172" s="84"/>
      <c r="IU172" s="84"/>
    </row>
    <row r="173" customFormat="false" ht="14.1" hidden="false" customHeight="true" outlineLevel="0" collapsed="false">
      <c r="IQ173" s="58"/>
      <c r="IR173" s="58"/>
      <c r="IS173" s="59"/>
      <c r="IT173" s="84"/>
      <c r="IU173" s="84"/>
    </row>
    <row r="174" customFormat="false" ht="14.1" hidden="false" customHeight="true" outlineLevel="0" collapsed="false">
      <c r="IQ174" s="58"/>
      <c r="IR174" s="58"/>
      <c r="IS174" s="59"/>
      <c r="IT174" s="84"/>
      <c r="IU174" s="84"/>
    </row>
    <row r="175" customFormat="false" ht="14.1" hidden="false" customHeight="true" outlineLevel="0" collapsed="false">
      <c r="IQ175" s="58"/>
      <c r="IR175" s="58"/>
      <c r="IS175" s="59"/>
      <c r="IT175" s="84"/>
      <c r="IU175" s="84"/>
    </row>
    <row r="176" customFormat="false" ht="14.1" hidden="false" customHeight="true" outlineLevel="0" collapsed="false">
      <c r="IQ176" s="58"/>
      <c r="IR176" s="58"/>
      <c r="IS176" s="59"/>
      <c r="IT176" s="84"/>
      <c r="IU176" s="84"/>
    </row>
    <row r="177" customFormat="false" ht="14.1" hidden="false" customHeight="true" outlineLevel="0" collapsed="false">
      <c r="IQ177" s="58"/>
      <c r="IR177" s="58"/>
      <c r="IS177" s="59"/>
      <c r="IT177" s="84"/>
      <c r="IU177" s="84"/>
    </row>
    <row r="178" customFormat="false" ht="14.1" hidden="false" customHeight="true" outlineLevel="0" collapsed="false">
      <c r="IQ178" s="58"/>
      <c r="IR178" s="58"/>
      <c r="IS178" s="59"/>
      <c r="IT178" s="84"/>
      <c r="IU178" s="84"/>
    </row>
    <row r="179" customFormat="false" ht="14.1" hidden="false" customHeight="true" outlineLevel="0" collapsed="false">
      <c r="IQ179" s="58"/>
      <c r="IR179" s="58"/>
      <c r="IS179" s="59"/>
      <c r="IT179" s="84"/>
      <c r="IU179" s="84"/>
    </row>
    <row r="180" customFormat="false" ht="14.1" hidden="false" customHeight="true" outlineLevel="0" collapsed="false">
      <c r="IQ180" s="58"/>
      <c r="IR180" s="58"/>
      <c r="IS180" s="59"/>
      <c r="IT180" s="84"/>
      <c r="IU180" s="84"/>
    </row>
    <row r="181" customFormat="false" ht="14.1" hidden="false" customHeight="true" outlineLevel="0" collapsed="false">
      <c r="IQ181" s="58"/>
      <c r="IR181" s="58"/>
      <c r="IS181" s="59"/>
      <c r="IT181" s="84"/>
      <c r="IU181" s="84"/>
    </row>
    <row r="182" customFormat="false" ht="14.1" hidden="false" customHeight="true" outlineLevel="0" collapsed="false">
      <c r="IQ182" s="58"/>
      <c r="IR182" s="58"/>
      <c r="IS182" s="59"/>
      <c r="IT182" s="84"/>
      <c r="IU182" s="84"/>
    </row>
    <row r="183" customFormat="false" ht="14.1" hidden="false" customHeight="true" outlineLevel="0" collapsed="false">
      <c r="IQ183" s="58"/>
      <c r="IR183" s="58"/>
      <c r="IS183" s="59"/>
      <c r="IT183" s="84"/>
      <c r="IU183" s="84"/>
    </row>
    <row r="184" customFormat="false" ht="14.1" hidden="false" customHeight="true" outlineLevel="0" collapsed="false">
      <c r="IQ184" s="58"/>
      <c r="IR184" s="58"/>
      <c r="IS184" s="59"/>
      <c r="IT184" s="84"/>
      <c r="IU184" s="84"/>
    </row>
    <row r="185" customFormat="false" ht="14.1" hidden="false" customHeight="true" outlineLevel="0" collapsed="false">
      <c r="IQ185" s="58"/>
      <c r="IR185" s="58"/>
      <c r="IS185" s="59"/>
      <c r="IT185" s="84"/>
      <c r="IU185" s="84"/>
    </row>
    <row r="186" customFormat="false" ht="14.1" hidden="false" customHeight="true" outlineLevel="0" collapsed="false">
      <c r="IQ186" s="58"/>
      <c r="IR186" s="58"/>
      <c r="IS186" s="59"/>
      <c r="IT186" s="84"/>
      <c r="IU186" s="84"/>
    </row>
    <row r="187" customFormat="false" ht="14.1" hidden="false" customHeight="true" outlineLevel="0" collapsed="false">
      <c r="IQ187" s="58"/>
      <c r="IR187" s="58"/>
      <c r="IS187" s="59"/>
      <c r="IT187" s="84"/>
      <c r="IU187" s="84"/>
    </row>
    <row r="188" customFormat="false" ht="14.1" hidden="false" customHeight="true" outlineLevel="0" collapsed="false">
      <c r="IQ188" s="58"/>
      <c r="IR188" s="58"/>
      <c r="IS188" s="59"/>
      <c r="IT188" s="84"/>
      <c r="IU188" s="84"/>
    </row>
    <row r="189" customFormat="false" ht="14.1" hidden="false" customHeight="true" outlineLevel="0" collapsed="false">
      <c r="IQ189" s="58"/>
      <c r="IR189" s="58"/>
      <c r="IS189" s="59"/>
      <c r="IT189" s="84"/>
      <c r="IU189" s="84"/>
    </row>
    <row r="190" customFormat="false" ht="14.1" hidden="false" customHeight="true" outlineLevel="0" collapsed="false">
      <c r="IQ190" s="58"/>
      <c r="IR190" s="58"/>
      <c r="IS190" s="59"/>
      <c r="IT190" s="84"/>
      <c r="IU190" s="84"/>
    </row>
    <row r="191" customFormat="false" ht="14.1" hidden="false" customHeight="true" outlineLevel="0" collapsed="false">
      <c r="IQ191" s="58"/>
      <c r="IR191" s="58"/>
      <c r="IS191" s="59"/>
      <c r="IT191" s="84"/>
      <c r="IU191" s="84"/>
    </row>
    <row r="192" customFormat="false" ht="14.1" hidden="false" customHeight="true" outlineLevel="0" collapsed="false">
      <c r="IQ192" s="58"/>
      <c r="IR192" s="58"/>
      <c r="IS192" s="59"/>
      <c r="IT192" s="84"/>
      <c r="IU192" s="84"/>
    </row>
    <row r="193" customFormat="false" ht="14.1" hidden="false" customHeight="true" outlineLevel="0" collapsed="false">
      <c r="IQ193" s="58"/>
      <c r="IR193" s="58"/>
      <c r="IS193" s="59"/>
      <c r="IT193" s="84"/>
      <c r="IU193" s="84"/>
    </row>
    <row r="194" customFormat="false" ht="14.1" hidden="false" customHeight="true" outlineLevel="0" collapsed="false">
      <c r="IQ194" s="58"/>
      <c r="IR194" s="58"/>
      <c r="IS194" s="59"/>
      <c r="IT194" s="84"/>
      <c r="IU194" s="84"/>
    </row>
    <row r="195" customFormat="false" ht="14.1" hidden="false" customHeight="true" outlineLevel="0" collapsed="false">
      <c r="IQ195" s="58"/>
      <c r="IR195" s="58"/>
      <c r="IS195" s="59"/>
      <c r="IT195" s="84"/>
      <c r="IU195" s="84"/>
    </row>
    <row r="196" customFormat="false" ht="14.1" hidden="false" customHeight="true" outlineLevel="0" collapsed="false">
      <c r="IQ196" s="58"/>
      <c r="IR196" s="58"/>
      <c r="IS196" s="59"/>
      <c r="IT196" s="84"/>
      <c r="IU196" s="84"/>
    </row>
    <row r="197" customFormat="false" ht="14.1" hidden="false" customHeight="true" outlineLevel="0" collapsed="false">
      <c r="IQ197" s="58"/>
      <c r="IR197" s="58"/>
      <c r="IS197" s="59"/>
      <c r="IT197" s="84"/>
      <c r="IU197" s="84"/>
    </row>
    <row r="198" customFormat="false" ht="14.1" hidden="false" customHeight="true" outlineLevel="0" collapsed="false">
      <c r="IQ198" s="58"/>
      <c r="IR198" s="58"/>
      <c r="IS198" s="59"/>
      <c r="IT198" s="84"/>
      <c r="IU198" s="84"/>
    </row>
    <row r="199" customFormat="false" ht="14.1" hidden="false" customHeight="true" outlineLevel="0" collapsed="false">
      <c r="IQ199" s="58"/>
      <c r="IR199" s="58"/>
      <c r="IS199" s="59"/>
      <c r="IT199" s="84"/>
      <c r="IU199" s="84"/>
    </row>
    <row r="200" customFormat="false" ht="14.1" hidden="false" customHeight="true" outlineLevel="0" collapsed="false">
      <c r="IQ200" s="58"/>
      <c r="IR200" s="58"/>
      <c r="IS200" s="59"/>
      <c r="IT200" s="84"/>
      <c r="IU200" s="84"/>
    </row>
    <row r="201" customFormat="false" ht="14.1" hidden="false" customHeight="true" outlineLevel="0" collapsed="false">
      <c r="IQ201" s="58"/>
      <c r="IR201" s="58"/>
      <c r="IS201" s="59"/>
      <c r="IT201" s="84"/>
      <c r="IU201" s="84"/>
    </row>
    <row r="202" customFormat="false" ht="14.1" hidden="false" customHeight="true" outlineLevel="0" collapsed="false">
      <c r="IQ202" s="58"/>
      <c r="IR202" s="58"/>
      <c r="IS202" s="59"/>
      <c r="IT202" s="84"/>
      <c r="IU202" s="84"/>
    </row>
    <row r="203" customFormat="false" ht="14.1" hidden="false" customHeight="true" outlineLevel="0" collapsed="false">
      <c r="IQ203" s="58"/>
      <c r="IR203" s="58"/>
      <c r="IS203" s="59"/>
      <c r="IT203" s="84"/>
      <c r="IU203" s="84"/>
    </row>
    <row r="204" customFormat="false" ht="14.1" hidden="false" customHeight="true" outlineLevel="0" collapsed="false">
      <c r="IQ204" s="58"/>
      <c r="IR204" s="58"/>
      <c r="IS204" s="59"/>
      <c r="IT204" s="84"/>
      <c r="IU204" s="84"/>
    </row>
    <row r="205" customFormat="false" ht="14.1" hidden="false" customHeight="true" outlineLevel="0" collapsed="false">
      <c r="IQ205" s="58"/>
      <c r="IR205" s="58"/>
      <c r="IS205" s="59"/>
      <c r="IT205" s="84"/>
      <c r="IU205" s="84"/>
    </row>
    <row r="206" customFormat="false" ht="14.1" hidden="false" customHeight="true" outlineLevel="0" collapsed="false">
      <c r="IQ206" s="58"/>
      <c r="IR206" s="58"/>
      <c r="IS206" s="59"/>
      <c r="IT206" s="84"/>
      <c r="IU206" s="84"/>
    </row>
    <row r="207" customFormat="false" ht="14.1" hidden="false" customHeight="true" outlineLevel="0" collapsed="false">
      <c r="IQ207" s="58"/>
      <c r="IR207" s="58"/>
      <c r="IS207" s="59"/>
      <c r="IT207" s="84"/>
      <c r="IU207" s="84"/>
    </row>
    <row r="208" customFormat="false" ht="14.1" hidden="false" customHeight="true" outlineLevel="0" collapsed="false">
      <c r="IQ208" s="58"/>
      <c r="IR208" s="58"/>
      <c r="IS208" s="59"/>
      <c r="IT208" s="84"/>
      <c r="IU208" s="84"/>
    </row>
    <row r="209" customFormat="false" ht="14.1" hidden="false" customHeight="true" outlineLevel="0" collapsed="false">
      <c r="IQ209" s="58"/>
      <c r="IR209" s="58"/>
      <c r="IS209" s="59"/>
      <c r="IT209" s="84"/>
      <c r="IU209" s="84"/>
    </row>
    <row r="210" customFormat="false" ht="14.1" hidden="false" customHeight="true" outlineLevel="0" collapsed="false">
      <c r="IQ210" s="58"/>
      <c r="IR210" s="58"/>
      <c r="IS210" s="59"/>
      <c r="IT210" s="84"/>
      <c r="IU210" s="84"/>
    </row>
    <row r="211" customFormat="false" ht="14.1" hidden="false" customHeight="true" outlineLevel="0" collapsed="false">
      <c r="IQ211" s="58"/>
      <c r="IR211" s="58"/>
      <c r="IS211" s="59"/>
      <c r="IT211" s="84"/>
      <c r="IU211" s="84"/>
    </row>
    <row r="212" customFormat="false" ht="14.1" hidden="false" customHeight="true" outlineLevel="0" collapsed="false">
      <c r="IQ212" s="58"/>
      <c r="IR212" s="58"/>
      <c r="IS212" s="59"/>
      <c r="IT212" s="84"/>
      <c r="IU212" s="84"/>
    </row>
    <row r="213" customFormat="false" ht="14.1" hidden="false" customHeight="true" outlineLevel="0" collapsed="false">
      <c r="IQ213" s="58"/>
      <c r="IR213" s="58"/>
      <c r="IS213" s="59"/>
      <c r="IT213" s="84"/>
      <c r="IU213" s="84"/>
    </row>
    <row r="214" customFormat="false" ht="14.1" hidden="false" customHeight="true" outlineLevel="0" collapsed="false">
      <c r="IQ214" s="58"/>
      <c r="IR214" s="58"/>
      <c r="IS214" s="59"/>
      <c r="IT214" s="84"/>
      <c r="IU214" s="84"/>
    </row>
    <row r="215" customFormat="false" ht="14.1" hidden="false" customHeight="true" outlineLevel="0" collapsed="false">
      <c r="IQ215" s="58"/>
      <c r="IR215" s="58"/>
      <c r="IS215" s="59"/>
      <c r="IT215" s="84"/>
      <c r="IU215" s="84"/>
    </row>
    <row r="216" customFormat="false" ht="14.1" hidden="false" customHeight="true" outlineLevel="0" collapsed="false">
      <c r="IQ216" s="58"/>
      <c r="IR216" s="58"/>
      <c r="IS216" s="59"/>
      <c r="IT216" s="84"/>
      <c r="IU216" s="84"/>
    </row>
    <row r="217" customFormat="false" ht="14.1" hidden="false" customHeight="true" outlineLevel="0" collapsed="false">
      <c r="IQ217" s="58"/>
      <c r="IR217" s="58"/>
      <c r="IS217" s="59"/>
      <c r="IT217" s="84"/>
      <c r="IU217" s="84"/>
    </row>
    <row r="218" customFormat="false" ht="14.1" hidden="false" customHeight="true" outlineLevel="0" collapsed="false">
      <c r="IQ218" s="58"/>
      <c r="IR218" s="58"/>
      <c r="IS218" s="59"/>
      <c r="IT218" s="84"/>
      <c r="IU218" s="84"/>
    </row>
    <row r="219" customFormat="false" ht="14.1" hidden="false" customHeight="true" outlineLevel="0" collapsed="false">
      <c r="IQ219" s="58"/>
      <c r="IR219" s="58"/>
      <c r="IS219" s="59"/>
      <c r="IT219" s="84"/>
      <c r="IU219" s="84"/>
    </row>
    <row r="220" customFormat="false" ht="14.1" hidden="false" customHeight="true" outlineLevel="0" collapsed="false">
      <c r="IQ220" s="58"/>
      <c r="IR220" s="58"/>
      <c r="IS220" s="59"/>
      <c r="IT220" s="84"/>
      <c r="IU220" s="84"/>
    </row>
    <row r="221" customFormat="false" ht="14.1" hidden="false" customHeight="true" outlineLevel="0" collapsed="false">
      <c r="IQ221" s="58"/>
      <c r="IR221" s="58"/>
      <c r="IS221" s="59"/>
      <c r="IT221" s="84"/>
      <c r="IU221" s="84"/>
    </row>
    <row r="222" customFormat="false" ht="14.1" hidden="false" customHeight="true" outlineLevel="0" collapsed="false">
      <c r="IQ222" s="58"/>
      <c r="IR222" s="58"/>
      <c r="IS222" s="59"/>
      <c r="IT222" s="84"/>
      <c r="IU222" s="84"/>
    </row>
    <row r="223" customFormat="false" ht="14.1" hidden="false" customHeight="true" outlineLevel="0" collapsed="false">
      <c r="IQ223" s="58"/>
      <c r="IR223" s="58"/>
      <c r="IS223" s="59"/>
      <c r="IT223" s="84"/>
      <c r="IU223" s="84"/>
    </row>
    <row r="224" customFormat="false" ht="14.1" hidden="false" customHeight="true" outlineLevel="0" collapsed="false">
      <c r="IQ224" s="58"/>
      <c r="IR224" s="58"/>
      <c r="IS224" s="59"/>
      <c r="IT224" s="84"/>
      <c r="IU224" s="84"/>
    </row>
    <row r="225" customFormat="false" ht="14.1" hidden="false" customHeight="true" outlineLevel="0" collapsed="false">
      <c r="IQ225" s="58"/>
      <c r="IR225" s="58"/>
      <c r="IS225" s="59"/>
      <c r="IT225" s="84"/>
      <c r="IU225" s="84"/>
    </row>
    <row r="226" customFormat="false" ht="14.1" hidden="false" customHeight="true" outlineLevel="0" collapsed="false">
      <c r="IQ226" s="58"/>
      <c r="IR226" s="58"/>
      <c r="IS226" s="59"/>
      <c r="IT226" s="84"/>
      <c r="IU226" s="84"/>
    </row>
    <row r="227" customFormat="false" ht="14.1" hidden="false" customHeight="true" outlineLevel="0" collapsed="false">
      <c r="IQ227" s="58"/>
      <c r="IR227" s="58"/>
      <c r="IS227" s="59"/>
      <c r="IT227" s="84"/>
      <c r="IU227" s="84"/>
    </row>
    <row r="228" customFormat="false" ht="14.1" hidden="false" customHeight="true" outlineLevel="0" collapsed="false">
      <c r="IQ228" s="58"/>
      <c r="IR228" s="58"/>
      <c r="IS228" s="59"/>
      <c r="IT228" s="84"/>
      <c r="IU228" s="84"/>
    </row>
    <row r="229" customFormat="false" ht="14.1" hidden="false" customHeight="true" outlineLevel="0" collapsed="false">
      <c r="IQ229" s="58"/>
      <c r="IR229" s="58"/>
      <c r="IS229" s="59"/>
      <c r="IT229" s="84"/>
      <c r="IU229" s="84"/>
    </row>
    <row r="230" customFormat="false" ht="14.1" hidden="false" customHeight="true" outlineLevel="0" collapsed="false">
      <c r="IQ230" s="58"/>
      <c r="IR230" s="58"/>
      <c r="IS230" s="59"/>
      <c r="IT230" s="84"/>
      <c r="IU230" s="84"/>
    </row>
    <row r="231" customFormat="false" ht="14.1" hidden="false" customHeight="true" outlineLevel="0" collapsed="false">
      <c r="IQ231" s="58"/>
      <c r="IR231" s="58"/>
      <c r="IS231" s="59"/>
      <c r="IT231" s="84"/>
      <c r="IU231" s="84"/>
    </row>
    <row r="232" customFormat="false" ht="14.1" hidden="false" customHeight="true" outlineLevel="0" collapsed="false">
      <c r="IQ232" s="58"/>
      <c r="IR232" s="58"/>
      <c r="IS232" s="59"/>
      <c r="IT232" s="84"/>
      <c r="IU232" s="84"/>
    </row>
    <row r="233" customFormat="false" ht="14.1" hidden="false" customHeight="true" outlineLevel="0" collapsed="false">
      <c r="IQ233" s="58"/>
      <c r="IR233" s="58"/>
      <c r="IS233" s="59"/>
      <c r="IT233" s="84"/>
      <c r="IU233" s="84"/>
    </row>
    <row r="234" customFormat="false" ht="14.1" hidden="false" customHeight="true" outlineLevel="0" collapsed="false">
      <c r="IQ234" s="58"/>
      <c r="IR234" s="58"/>
      <c r="IS234" s="59"/>
      <c r="IT234" s="84"/>
      <c r="IU234" s="84"/>
    </row>
    <row r="235" customFormat="false" ht="14.1" hidden="false" customHeight="true" outlineLevel="0" collapsed="false">
      <c r="IQ235" s="58"/>
      <c r="IR235" s="58"/>
      <c r="IS235" s="59"/>
      <c r="IT235" s="84"/>
      <c r="IU235" s="84"/>
    </row>
    <row r="236" customFormat="false" ht="14.1" hidden="false" customHeight="true" outlineLevel="0" collapsed="false">
      <c r="IQ236" s="58"/>
      <c r="IR236" s="58"/>
      <c r="IS236" s="59"/>
      <c r="IT236" s="84"/>
      <c r="IU236" s="84"/>
    </row>
    <row r="237" customFormat="false" ht="14.1" hidden="false" customHeight="true" outlineLevel="0" collapsed="false">
      <c r="IQ237" s="58"/>
      <c r="IR237" s="58"/>
      <c r="IS237" s="59"/>
      <c r="IT237" s="84"/>
      <c r="IU237" s="84"/>
    </row>
    <row r="238" customFormat="false" ht="14.1" hidden="false" customHeight="true" outlineLevel="0" collapsed="false">
      <c r="IQ238" s="58"/>
      <c r="IR238" s="58"/>
      <c r="IS238" s="59"/>
      <c r="IT238" s="84"/>
      <c r="IU238" s="84"/>
    </row>
    <row r="239" customFormat="false" ht="14.1" hidden="false" customHeight="true" outlineLevel="0" collapsed="false">
      <c r="IQ239" s="58"/>
      <c r="IR239" s="58"/>
      <c r="IS239" s="59"/>
      <c r="IT239" s="84"/>
      <c r="IU239" s="84"/>
    </row>
    <row r="240" customFormat="false" ht="14.1" hidden="false" customHeight="true" outlineLevel="0" collapsed="false">
      <c r="IQ240" s="58"/>
      <c r="IR240" s="58"/>
      <c r="IS240" s="59"/>
      <c r="IT240" s="84"/>
      <c r="IU240" s="84"/>
    </row>
    <row r="241" customFormat="false" ht="14.1" hidden="false" customHeight="true" outlineLevel="0" collapsed="false">
      <c r="IQ241" s="58"/>
      <c r="IR241" s="58"/>
      <c r="IS241" s="59"/>
      <c r="IT241" s="84"/>
      <c r="IU241" s="84"/>
    </row>
    <row r="242" customFormat="false" ht="14.1" hidden="false" customHeight="true" outlineLevel="0" collapsed="false">
      <c r="IQ242" s="58"/>
      <c r="IR242" s="58"/>
      <c r="IS242" s="59"/>
      <c r="IT242" s="84"/>
      <c r="IU242" s="84"/>
    </row>
    <row r="243" customFormat="false" ht="14.1" hidden="false" customHeight="true" outlineLevel="0" collapsed="false">
      <c r="IQ243" s="58"/>
      <c r="IR243" s="58"/>
      <c r="IS243" s="59"/>
      <c r="IT243" s="84"/>
      <c r="IU243" s="84"/>
    </row>
    <row r="244" customFormat="false" ht="14.1" hidden="false" customHeight="true" outlineLevel="0" collapsed="false">
      <c r="IQ244" s="58"/>
      <c r="IR244" s="58"/>
      <c r="IS244" s="59"/>
      <c r="IT244" s="84"/>
      <c r="IU244" s="84"/>
    </row>
    <row r="245" customFormat="false" ht="14.1" hidden="false" customHeight="true" outlineLevel="0" collapsed="false">
      <c r="IQ245" s="58"/>
      <c r="IR245" s="58"/>
      <c r="IS245" s="59"/>
      <c r="IT245" s="84"/>
      <c r="IU245" s="84"/>
    </row>
    <row r="246" customFormat="false" ht="14.1" hidden="false" customHeight="true" outlineLevel="0" collapsed="false">
      <c r="IQ246" s="58"/>
      <c r="IR246" s="58"/>
      <c r="IS246" s="59"/>
      <c r="IT246" s="84"/>
      <c r="IU246" s="84"/>
    </row>
    <row r="247" customFormat="false" ht="14.1" hidden="false" customHeight="true" outlineLevel="0" collapsed="false">
      <c r="IQ247" s="58"/>
      <c r="IR247" s="58"/>
      <c r="IS247" s="59"/>
      <c r="IT247" s="84"/>
      <c r="IU247" s="84"/>
    </row>
    <row r="248" customFormat="false" ht="14.1" hidden="false" customHeight="true" outlineLevel="0" collapsed="false">
      <c r="IQ248" s="58"/>
      <c r="IR248" s="58"/>
      <c r="IS248" s="59"/>
      <c r="IT248" s="84"/>
      <c r="IU248" s="84"/>
    </row>
    <row r="249" customFormat="false" ht="14.1" hidden="false" customHeight="true" outlineLevel="0" collapsed="false">
      <c r="IQ249" s="58"/>
      <c r="IR249" s="58"/>
      <c r="IS249" s="59"/>
      <c r="IT249" s="84"/>
      <c r="IU249" s="84"/>
    </row>
    <row r="250" customFormat="false" ht="14.1" hidden="false" customHeight="true" outlineLevel="0" collapsed="false">
      <c r="IQ250" s="58"/>
      <c r="IR250" s="58"/>
      <c r="IS250" s="59"/>
      <c r="IT250" s="84"/>
      <c r="IU250" s="84"/>
    </row>
    <row r="251" customFormat="false" ht="14.1" hidden="false" customHeight="true" outlineLevel="0" collapsed="false">
      <c r="IQ251" s="58"/>
      <c r="IR251" s="58"/>
      <c r="IS251" s="59"/>
      <c r="IT251" s="84"/>
      <c r="IU251" s="84"/>
    </row>
    <row r="252" customFormat="false" ht="14.1" hidden="false" customHeight="true" outlineLevel="0" collapsed="false">
      <c r="IQ252" s="58"/>
      <c r="IR252" s="58"/>
      <c r="IS252" s="59"/>
      <c r="IT252" s="84"/>
      <c r="IU252" s="84"/>
    </row>
    <row r="253" customFormat="false" ht="14.1" hidden="false" customHeight="true" outlineLevel="0" collapsed="false">
      <c r="IQ253" s="58"/>
      <c r="IR253" s="58"/>
      <c r="IS253" s="59"/>
      <c r="IT253" s="84"/>
      <c r="IU253" s="84"/>
    </row>
    <row r="254" customFormat="false" ht="14.1" hidden="false" customHeight="true" outlineLevel="0" collapsed="false">
      <c r="IQ254" s="58"/>
      <c r="IR254" s="58"/>
      <c r="IS254" s="59"/>
      <c r="IT254" s="84"/>
      <c r="IU254" s="84"/>
    </row>
    <row r="255" customFormat="false" ht="14.1" hidden="false" customHeight="true" outlineLevel="0" collapsed="false">
      <c r="IQ255" s="58"/>
      <c r="IR255" s="58"/>
      <c r="IS255" s="59"/>
      <c r="IT255" s="84"/>
      <c r="IU255" s="84"/>
    </row>
    <row r="256" customFormat="false" ht="14.1" hidden="false" customHeight="true" outlineLevel="0" collapsed="false">
      <c r="IQ256" s="58"/>
      <c r="IR256" s="58"/>
      <c r="IS256" s="59"/>
      <c r="IT256" s="84"/>
      <c r="IU256" s="84"/>
    </row>
    <row r="257" customFormat="false" ht="14.1" hidden="false" customHeight="true" outlineLevel="0" collapsed="false">
      <c r="IQ257" s="58"/>
      <c r="IR257" s="58"/>
      <c r="IS257" s="59"/>
      <c r="IT257" s="84"/>
      <c r="IU257" s="84"/>
    </row>
    <row r="258" customFormat="false" ht="14.1" hidden="false" customHeight="true" outlineLevel="0" collapsed="false">
      <c r="IQ258" s="58"/>
      <c r="IR258" s="58"/>
      <c r="IS258" s="59"/>
      <c r="IT258" s="84"/>
      <c r="IU258" s="84"/>
    </row>
    <row r="259" customFormat="false" ht="14.1" hidden="false" customHeight="true" outlineLevel="0" collapsed="false">
      <c r="IQ259" s="58"/>
      <c r="IR259" s="58"/>
      <c r="IS259" s="59"/>
      <c r="IT259" s="84"/>
      <c r="IU259" s="84"/>
    </row>
    <row r="260" customFormat="false" ht="14.1" hidden="false" customHeight="true" outlineLevel="0" collapsed="false">
      <c r="IQ260" s="58"/>
      <c r="IR260" s="58"/>
      <c r="IS260" s="59"/>
      <c r="IT260" s="84"/>
      <c r="IU260" s="84"/>
    </row>
    <row r="261" customFormat="false" ht="14.1" hidden="false" customHeight="true" outlineLevel="0" collapsed="false">
      <c r="IQ261" s="58"/>
      <c r="IR261" s="58"/>
      <c r="IS261" s="59"/>
      <c r="IT261" s="84"/>
      <c r="IU261" s="84"/>
    </row>
    <row r="262" customFormat="false" ht="14.1" hidden="false" customHeight="true" outlineLevel="0" collapsed="false">
      <c r="IQ262" s="58"/>
      <c r="IR262" s="58"/>
      <c r="IS262" s="59"/>
      <c r="IT262" s="84"/>
      <c r="IU262" s="84"/>
    </row>
    <row r="263" customFormat="false" ht="14.1" hidden="false" customHeight="true" outlineLevel="0" collapsed="false">
      <c r="IQ263" s="58"/>
      <c r="IR263" s="58"/>
      <c r="IS263" s="59"/>
      <c r="IT263" s="84"/>
      <c r="IU263" s="84"/>
    </row>
    <row r="264" customFormat="false" ht="14.1" hidden="false" customHeight="true" outlineLevel="0" collapsed="false">
      <c r="IQ264" s="58"/>
      <c r="IR264" s="58"/>
      <c r="IS264" s="59"/>
      <c r="IT264" s="84"/>
      <c r="IU264" s="84"/>
    </row>
    <row r="265" customFormat="false" ht="14.1" hidden="false" customHeight="true" outlineLevel="0" collapsed="false">
      <c r="IQ265" s="58"/>
      <c r="IR265" s="58"/>
      <c r="IS265" s="59"/>
      <c r="IT265" s="84"/>
      <c r="IU265" s="84"/>
    </row>
    <row r="266" customFormat="false" ht="14.1" hidden="false" customHeight="true" outlineLevel="0" collapsed="false">
      <c r="IQ266" s="58"/>
      <c r="IR266" s="58"/>
      <c r="IS266" s="59"/>
      <c r="IT266" s="84"/>
      <c r="IU266" s="84"/>
    </row>
    <row r="267" customFormat="false" ht="14.1" hidden="false" customHeight="true" outlineLevel="0" collapsed="false">
      <c r="IQ267" s="58"/>
      <c r="IR267" s="58"/>
      <c r="IS267" s="59"/>
      <c r="IT267" s="84"/>
      <c r="IU267" s="84"/>
    </row>
    <row r="268" customFormat="false" ht="14.1" hidden="false" customHeight="true" outlineLevel="0" collapsed="false">
      <c r="IQ268" s="58"/>
      <c r="IR268" s="58"/>
      <c r="IS268" s="59"/>
      <c r="IT268" s="84"/>
      <c r="IU268" s="84"/>
    </row>
    <row r="269" customFormat="false" ht="14.1" hidden="false" customHeight="true" outlineLevel="0" collapsed="false">
      <c r="IQ269" s="58"/>
      <c r="IR269" s="58"/>
      <c r="IS269" s="59"/>
      <c r="IT269" s="84"/>
      <c r="IU269" s="84"/>
    </row>
    <row r="270" customFormat="false" ht="14.1" hidden="false" customHeight="true" outlineLevel="0" collapsed="false">
      <c r="IQ270" s="58"/>
      <c r="IR270" s="58"/>
      <c r="IS270" s="59"/>
      <c r="IT270" s="84"/>
      <c r="IU270" s="84"/>
    </row>
    <row r="271" customFormat="false" ht="14.1" hidden="false" customHeight="true" outlineLevel="0" collapsed="false">
      <c r="IQ271" s="58"/>
      <c r="IR271" s="58"/>
      <c r="IS271" s="59"/>
      <c r="IT271" s="84"/>
      <c r="IU271" s="84"/>
    </row>
    <row r="272" customFormat="false" ht="14.1" hidden="false" customHeight="true" outlineLevel="0" collapsed="false">
      <c r="IQ272" s="58"/>
      <c r="IR272" s="58"/>
      <c r="IS272" s="59"/>
      <c r="IT272" s="84"/>
      <c r="IU272" s="84"/>
    </row>
    <row r="273" customFormat="false" ht="14.1" hidden="false" customHeight="true" outlineLevel="0" collapsed="false">
      <c r="IQ273" s="58"/>
      <c r="IR273" s="58"/>
      <c r="IS273" s="59"/>
      <c r="IT273" s="84"/>
      <c r="IU273" s="84"/>
    </row>
    <row r="274" customFormat="false" ht="14.1" hidden="false" customHeight="true" outlineLevel="0" collapsed="false">
      <c r="IQ274" s="58"/>
      <c r="IR274" s="58"/>
      <c r="IS274" s="59"/>
      <c r="IT274" s="84"/>
      <c r="IU274" s="84"/>
    </row>
    <row r="275" customFormat="false" ht="14.1" hidden="false" customHeight="true" outlineLevel="0" collapsed="false">
      <c r="IQ275" s="58"/>
      <c r="IR275" s="58"/>
      <c r="IS275" s="59"/>
      <c r="IT275" s="84"/>
      <c r="IU275" s="84"/>
    </row>
    <row r="276" customFormat="false" ht="14.1" hidden="false" customHeight="true" outlineLevel="0" collapsed="false">
      <c r="IQ276" s="58"/>
      <c r="IR276" s="58"/>
      <c r="IS276" s="59"/>
      <c r="IT276" s="84"/>
      <c r="IU276" s="84"/>
    </row>
    <row r="277" customFormat="false" ht="14.1" hidden="false" customHeight="true" outlineLevel="0" collapsed="false">
      <c r="IQ277" s="58"/>
      <c r="IR277" s="58"/>
      <c r="IS277" s="59"/>
      <c r="IT277" s="84"/>
      <c r="IU277" s="84"/>
    </row>
    <row r="278" customFormat="false" ht="14.1" hidden="false" customHeight="true" outlineLevel="0" collapsed="false">
      <c r="IQ278" s="58"/>
      <c r="IR278" s="58"/>
      <c r="IS278" s="59"/>
      <c r="IT278" s="84"/>
      <c r="IU278" s="84"/>
    </row>
    <row r="279" customFormat="false" ht="14.1" hidden="false" customHeight="true" outlineLevel="0" collapsed="false">
      <c r="IQ279" s="58"/>
      <c r="IR279" s="58"/>
      <c r="IS279" s="59"/>
      <c r="IT279" s="84"/>
      <c r="IU279" s="84"/>
    </row>
    <row r="280" customFormat="false" ht="14.1" hidden="false" customHeight="true" outlineLevel="0" collapsed="false">
      <c r="IQ280" s="58"/>
      <c r="IR280" s="58"/>
      <c r="IS280" s="59"/>
      <c r="IT280" s="84"/>
      <c r="IU280" s="84"/>
    </row>
    <row r="281" customFormat="false" ht="14.1" hidden="false" customHeight="true" outlineLevel="0" collapsed="false">
      <c r="IQ281" s="58"/>
      <c r="IR281" s="58"/>
      <c r="IS281" s="59"/>
      <c r="IT281" s="84"/>
      <c r="IU281" s="84"/>
    </row>
    <row r="282" customFormat="false" ht="14.1" hidden="false" customHeight="true" outlineLevel="0" collapsed="false">
      <c r="IQ282" s="58"/>
      <c r="IR282" s="58"/>
      <c r="IS282" s="59"/>
      <c r="IT282" s="84"/>
      <c r="IU282" s="84"/>
    </row>
    <row r="283" customFormat="false" ht="14.1" hidden="false" customHeight="true" outlineLevel="0" collapsed="false">
      <c r="IQ283" s="58"/>
      <c r="IR283" s="58"/>
      <c r="IS283" s="59"/>
      <c r="IT283" s="84"/>
      <c r="IU283" s="84"/>
    </row>
    <row r="284" customFormat="false" ht="14.1" hidden="false" customHeight="true" outlineLevel="0" collapsed="false">
      <c r="IQ284" s="58"/>
      <c r="IR284" s="58"/>
      <c r="IS284" s="59"/>
      <c r="IT284" s="84"/>
      <c r="IU284" s="84"/>
    </row>
    <row r="285" customFormat="false" ht="14.1" hidden="false" customHeight="true" outlineLevel="0" collapsed="false">
      <c r="IQ285" s="58"/>
      <c r="IR285" s="58"/>
      <c r="IS285" s="59"/>
      <c r="IT285" s="84"/>
      <c r="IU285" s="84"/>
    </row>
    <row r="286" customFormat="false" ht="14.1" hidden="false" customHeight="true" outlineLevel="0" collapsed="false">
      <c r="IQ286" s="58"/>
      <c r="IR286" s="58"/>
      <c r="IS286" s="59"/>
      <c r="IT286" s="84"/>
      <c r="IU286" s="84"/>
    </row>
    <row r="287" customFormat="false" ht="14.1" hidden="false" customHeight="true" outlineLevel="0" collapsed="false">
      <c r="IQ287" s="58"/>
      <c r="IR287" s="58"/>
      <c r="IS287" s="59"/>
      <c r="IT287" s="84"/>
      <c r="IU287" s="84"/>
    </row>
    <row r="288" customFormat="false" ht="14.1" hidden="false" customHeight="true" outlineLevel="0" collapsed="false">
      <c r="IQ288" s="58"/>
      <c r="IR288" s="58"/>
      <c r="IS288" s="59"/>
      <c r="IT288" s="84"/>
      <c r="IU288" s="84"/>
    </row>
    <row r="289" customFormat="false" ht="14.1" hidden="false" customHeight="true" outlineLevel="0" collapsed="false">
      <c r="IQ289" s="58"/>
      <c r="IR289" s="58"/>
      <c r="IS289" s="59"/>
      <c r="IT289" s="84"/>
      <c r="IU289" s="84"/>
    </row>
    <row r="290" customFormat="false" ht="14.1" hidden="false" customHeight="true" outlineLevel="0" collapsed="false">
      <c r="IQ290" s="58"/>
      <c r="IR290" s="58"/>
      <c r="IS290" s="59"/>
      <c r="IT290" s="84"/>
      <c r="IU290" s="84"/>
    </row>
    <row r="291" customFormat="false" ht="14.1" hidden="false" customHeight="true" outlineLevel="0" collapsed="false">
      <c r="IQ291" s="58"/>
      <c r="IR291" s="58"/>
      <c r="IS291" s="59"/>
      <c r="IT291" s="84"/>
      <c r="IU291" s="84"/>
    </row>
    <row r="292" customFormat="false" ht="14.1" hidden="false" customHeight="true" outlineLevel="0" collapsed="false">
      <c r="IQ292" s="58"/>
      <c r="IR292" s="58"/>
      <c r="IS292" s="59"/>
      <c r="IT292" s="84"/>
      <c r="IU292" s="84"/>
    </row>
    <row r="293" customFormat="false" ht="14.1" hidden="false" customHeight="true" outlineLevel="0" collapsed="false">
      <c r="IQ293" s="58"/>
      <c r="IR293" s="58"/>
      <c r="IS293" s="59"/>
      <c r="IT293" s="84"/>
      <c r="IU293" s="84"/>
    </row>
    <row r="294" customFormat="false" ht="14.1" hidden="false" customHeight="true" outlineLevel="0" collapsed="false">
      <c r="IQ294" s="58"/>
      <c r="IR294" s="58"/>
      <c r="IS294" s="59"/>
      <c r="IT294" s="84"/>
      <c r="IU294" s="84"/>
    </row>
    <row r="295" customFormat="false" ht="14.1" hidden="false" customHeight="true" outlineLevel="0" collapsed="false">
      <c r="IQ295" s="58"/>
      <c r="IR295" s="58"/>
      <c r="IS295" s="59"/>
      <c r="IT295" s="84"/>
      <c r="IU295" s="84"/>
    </row>
    <row r="296" customFormat="false" ht="14.1" hidden="false" customHeight="true" outlineLevel="0" collapsed="false">
      <c r="IQ296" s="58"/>
      <c r="IR296" s="58"/>
      <c r="IS296" s="59"/>
      <c r="IT296" s="84"/>
      <c r="IU296" s="84"/>
    </row>
    <row r="297" customFormat="false" ht="14.1" hidden="false" customHeight="true" outlineLevel="0" collapsed="false">
      <c r="IQ297" s="58"/>
      <c r="IR297" s="58"/>
      <c r="IS297" s="59"/>
      <c r="IT297" s="84"/>
      <c r="IU297" s="84"/>
    </row>
    <row r="298" customFormat="false" ht="14.1" hidden="false" customHeight="true" outlineLevel="0" collapsed="false">
      <c r="IQ298" s="58"/>
      <c r="IR298" s="58"/>
      <c r="IS298" s="59"/>
      <c r="IT298" s="84"/>
      <c r="IU298" s="84"/>
    </row>
    <row r="299" customFormat="false" ht="14.1" hidden="false" customHeight="true" outlineLevel="0" collapsed="false">
      <c r="IQ299" s="58"/>
      <c r="IR299" s="58"/>
      <c r="IS299" s="59"/>
      <c r="IT299" s="84"/>
      <c r="IU299" s="84"/>
    </row>
    <row r="300" customFormat="false" ht="14.1" hidden="false" customHeight="true" outlineLevel="0" collapsed="false">
      <c r="IQ300" s="58"/>
      <c r="IR300" s="58"/>
      <c r="IS300" s="59"/>
      <c r="IT300" s="84"/>
      <c r="IU300" s="84"/>
    </row>
    <row r="301" customFormat="false" ht="14.1" hidden="false" customHeight="true" outlineLevel="0" collapsed="false">
      <c r="IQ301" s="58"/>
      <c r="IR301" s="58"/>
      <c r="IS301" s="59"/>
      <c r="IT301" s="84"/>
      <c r="IU301" s="84"/>
    </row>
    <row r="302" customFormat="false" ht="14.1" hidden="false" customHeight="true" outlineLevel="0" collapsed="false">
      <c r="IQ302" s="58"/>
      <c r="IR302" s="58"/>
      <c r="IS302" s="59"/>
      <c r="IT302" s="84"/>
      <c r="IU302" s="84"/>
    </row>
    <row r="303" customFormat="false" ht="14.1" hidden="false" customHeight="true" outlineLevel="0" collapsed="false">
      <c r="IQ303" s="58"/>
      <c r="IR303" s="58"/>
      <c r="IS303" s="59"/>
      <c r="IT303" s="84"/>
      <c r="IU303" s="84"/>
    </row>
    <row r="304" customFormat="false" ht="14.1" hidden="false" customHeight="true" outlineLevel="0" collapsed="false">
      <c r="IQ304" s="58"/>
      <c r="IR304" s="58"/>
      <c r="IS304" s="59"/>
      <c r="IT304" s="84"/>
      <c r="IU304" s="84"/>
    </row>
    <row r="305" customFormat="false" ht="14.1" hidden="false" customHeight="true" outlineLevel="0" collapsed="false">
      <c r="IQ305" s="58"/>
      <c r="IR305" s="58"/>
      <c r="IS305" s="59"/>
      <c r="IT305" s="84"/>
      <c r="IU305" s="84"/>
    </row>
    <row r="306" customFormat="false" ht="14.1" hidden="false" customHeight="true" outlineLevel="0" collapsed="false">
      <c r="IQ306" s="58"/>
      <c r="IR306" s="58"/>
      <c r="IS306" s="59"/>
      <c r="IT306" s="84"/>
      <c r="IU306" s="84"/>
    </row>
    <row r="307" customFormat="false" ht="14.1" hidden="false" customHeight="true" outlineLevel="0" collapsed="false">
      <c r="IQ307" s="58"/>
      <c r="IR307" s="58"/>
      <c r="IS307" s="59"/>
      <c r="IT307" s="84"/>
      <c r="IU307" s="84"/>
    </row>
    <row r="308" customFormat="false" ht="14.1" hidden="false" customHeight="true" outlineLevel="0" collapsed="false">
      <c r="IQ308" s="58"/>
      <c r="IR308" s="58"/>
      <c r="IS308" s="59"/>
      <c r="IT308" s="84"/>
      <c r="IU308" s="84"/>
    </row>
    <row r="309" customFormat="false" ht="14.1" hidden="false" customHeight="true" outlineLevel="0" collapsed="false">
      <c r="IQ309" s="58"/>
      <c r="IR309" s="58"/>
      <c r="IS309" s="59"/>
      <c r="IT309" s="84"/>
      <c r="IU309" s="84"/>
    </row>
    <row r="310" customFormat="false" ht="14.1" hidden="false" customHeight="true" outlineLevel="0" collapsed="false">
      <c r="IQ310" s="58"/>
      <c r="IR310" s="58"/>
      <c r="IS310" s="59"/>
      <c r="IT310" s="84"/>
      <c r="IU310" s="84"/>
    </row>
    <row r="311" customFormat="false" ht="14.1" hidden="false" customHeight="true" outlineLevel="0" collapsed="false">
      <c r="IQ311" s="58"/>
      <c r="IR311" s="58"/>
      <c r="IS311" s="59"/>
      <c r="IT311" s="84"/>
      <c r="IU311" s="84"/>
    </row>
    <row r="312" customFormat="false" ht="14.1" hidden="false" customHeight="true" outlineLevel="0" collapsed="false">
      <c r="IQ312" s="58"/>
      <c r="IR312" s="58"/>
      <c r="IS312" s="59"/>
      <c r="IT312" s="84"/>
      <c r="IU312" s="84"/>
    </row>
    <row r="313" customFormat="false" ht="14.1" hidden="false" customHeight="true" outlineLevel="0" collapsed="false">
      <c r="IQ313" s="58"/>
      <c r="IR313" s="58"/>
      <c r="IS313" s="59"/>
      <c r="IT313" s="84"/>
      <c r="IU313" s="84"/>
    </row>
    <row r="314" customFormat="false" ht="14.1" hidden="false" customHeight="true" outlineLevel="0" collapsed="false">
      <c r="IQ314" s="58"/>
      <c r="IR314" s="58"/>
      <c r="IS314" s="59"/>
      <c r="IT314" s="84"/>
      <c r="IU314" s="84"/>
    </row>
    <row r="315" customFormat="false" ht="14.1" hidden="false" customHeight="true" outlineLevel="0" collapsed="false">
      <c r="IQ315" s="58"/>
      <c r="IR315" s="58"/>
      <c r="IS315" s="59"/>
      <c r="IT315" s="84"/>
      <c r="IU315" s="84"/>
    </row>
    <row r="316" customFormat="false" ht="14.1" hidden="false" customHeight="true" outlineLevel="0" collapsed="false">
      <c r="IQ316" s="58"/>
      <c r="IR316" s="58"/>
      <c r="IS316" s="59"/>
      <c r="IT316" s="84"/>
      <c r="IU316" s="84"/>
    </row>
    <row r="317" customFormat="false" ht="14.1" hidden="false" customHeight="true" outlineLevel="0" collapsed="false">
      <c r="IQ317" s="58"/>
      <c r="IR317" s="58"/>
      <c r="IS317" s="59"/>
      <c r="IT317" s="84"/>
      <c r="IU317" s="84"/>
    </row>
    <row r="318" customFormat="false" ht="14.1" hidden="false" customHeight="true" outlineLevel="0" collapsed="false">
      <c r="IQ318" s="58"/>
      <c r="IR318" s="58"/>
      <c r="IS318" s="59"/>
      <c r="IT318" s="84"/>
      <c r="IU318" s="84"/>
    </row>
    <row r="319" customFormat="false" ht="14.1" hidden="false" customHeight="true" outlineLevel="0" collapsed="false">
      <c r="IQ319" s="58"/>
      <c r="IR319" s="58"/>
      <c r="IS319" s="59"/>
      <c r="IT319" s="84"/>
      <c r="IU319" s="84"/>
    </row>
    <row r="320" customFormat="false" ht="14.1" hidden="false" customHeight="true" outlineLevel="0" collapsed="false">
      <c r="IQ320" s="58"/>
      <c r="IR320" s="58"/>
      <c r="IS320" s="59"/>
      <c r="IT320" s="84"/>
      <c r="IU320" s="84"/>
    </row>
    <row r="321" customFormat="false" ht="14.1" hidden="false" customHeight="true" outlineLevel="0" collapsed="false">
      <c r="IQ321" s="58"/>
      <c r="IR321" s="58"/>
      <c r="IS321" s="59"/>
      <c r="IT321" s="84"/>
      <c r="IU321" s="84"/>
    </row>
    <row r="322" customFormat="false" ht="14.1" hidden="false" customHeight="true" outlineLevel="0" collapsed="false">
      <c r="IQ322" s="58"/>
      <c r="IR322" s="58"/>
      <c r="IS322" s="59"/>
      <c r="IT322" s="84"/>
      <c r="IU322" s="84"/>
    </row>
    <row r="323" customFormat="false" ht="14.1" hidden="false" customHeight="true" outlineLevel="0" collapsed="false">
      <c r="IQ323" s="58"/>
      <c r="IR323" s="58"/>
      <c r="IS323" s="59"/>
      <c r="IT323" s="84"/>
      <c r="IU323" s="84"/>
    </row>
    <row r="324" customFormat="false" ht="14.1" hidden="false" customHeight="true" outlineLevel="0" collapsed="false">
      <c r="IQ324" s="58"/>
      <c r="IR324" s="58"/>
      <c r="IS324" s="59"/>
      <c r="IT324" s="84"/>
      <c r="IU324" s="84"/>
    </row>
    <row r="325" customFormat="false" ht="14.1" hidden="false" customHeight="true" outlineLevel="0" collapsed="false">
      <c r="IQ325" s="58"/>
      <c r="IR325" s="58"/>
      <c r="IS325" s="59"/>
      <c r="IT325" s="84"/>
      <c r="IU325" s="84"/>
    </row>
    <row r="326" customFormat="false" ht="14.1" hidden="false" customHeight="true" outlineLevel="0" collapsed="false">
      <c r="IQ326" s="58"/>
      <c r="IR326" s="58"/>
      <c r="IS326" s="59"/>
      <c r="IT326" s="84"/>
      <c r="IU326" s="84"/>
    </row>
    <row r="327" customFormat="false" ht="14.1" hidden="false" customHeight="true" outlineLevel="0" collapsed="false">
      <c r="IQ327" s="58"/>
      <c r="IR327" s="58"/>
      <c r="IS327" s="59"/>
      <c r="IT327" s="84"/>
      <c r="IU327" s="84"/>
    </row>
    <row r="328" customFormat="false" ht="14.1" hidden="false" customHeight="true" outlineLevel="0" collapsed="false">
      <c r="IQ328" s="58"/>
      <c r="IR328" s="58"/>
      <c r="IS328" s="59"/>
      <c r="IT328" s="84"/>
      <c r="IU328" s="84"/>
    </row>
    <row r="329" customFormat="false" ht="14.1" hidden="false" customHeight="true" outlineLevel="0" collapsed="false">
      <c r="IQ329" s="58"/>
      <c r="IR329" s="58"/>
      <c r="IS329" s="59"/>
      <c r="IT329" s="84"/>
      <c r="IU329" s="84"/>
    </row>
    <row r="330" customFormat="false" ht="14.1" hidden="false" customHeight="true" outlineLevel="0" collapsed="false">
      <c r="IQ330" s="58"/>
      <c r="IR330" s="58"/>
      <c r="IS330" s="59"/>
      <c r="IT330" s="84"/>
      <c r="IU330" s="84"/>
    </row>
    <row r="331" customFormat="false" ht="14.1" hidden="false" customHeight="true" outlineLevel="0" collapsed="false">
      <c r="IQ331" s="58"/>
      <c r="IR331" s="58"/>
      <c r="IS331" s="59"/>
      <c r="IT331" s="84"/>
      <c r="IU331" s="84"/>
    </row>
    <row r="332" customFormat="false" ht="14.1" hidden="false" customHeight="true" outlineLevel="0" collapsed="false">
      <c r="IQ332" s="58"/>
      <c r="IR332" s="58"/>
      <c r="IS332" s="59"/>
      <c r="IT332" s="84"/>
      <c r="IU332" s="84"/>
    </row>
    <row r="333" customFormat="false" ht="14.1" hidden="false" customHeight="true" outlineLevel="0" collapsed="false">
      <c r="IQ333" s="58"/>
      <c r="IR333" s="58"/>
      <c r="IS333" s="59"/>
      <c r="IT333" s="84"/>
      <c r="IU333" s="84"/>
    </row>
    <row r="334" customFormat="false" ht="14.1" hidden="false" customHeight="true" outlineLevel="0" collapsed="false">
      <c r="IQ334" s="58"/>
      <c r="IR334" s="58"/>
      <c r="IS334" s="59"/>
      <c r="IT334" s="84"/>
      <c r="IU334" s="84"/>
    </row>
    <row r="335" customFormat="false" ht="14.1" hidden="false" customHeight="true" outlineLevel="0" collapsed="false">
      <c r="IQ335" s="58"/>
      <c r="IR335" s="58"/>
      <c r="IS335" s="59"/>
      <c r="IT335" s="84"/>
      <c r="IU335" s="84"/>
    </row>
    <row r="336" customFormat="false" ht="14.1" hidden="false" customHeight="true" outlineLevel="0" collapsed="false">
      <c r="IQ336" s="58"/>
      <c r="IR336" s="58"/>
      <c r="IS336" s="59"/>
      <c r="IT336" s="84"/>
      <c r="IU336" s="84"/>
    </row>
    <row r="337" customFormat="false" ht="14.1" hidden="false" customHeight="true" outlineLevel="0" collapsed="false">
      <c r="IQ337" s="58"/>
      <c r="IR337" s="58"/>
      <c r="IS337" s="59"/>
      <c r="IT337" s="84"/>
      <c r="IU337" s="84"/>
    </row>
    <row r="338" customFormat="false" ht="14.1" hidden="false" customHeight="true" outlineLevel="0" collapsed="false">
      <c r="IQ338" s="58"/>
      <c r="IR338" s="58"/>
      <c r="IS338" s="59"/>
      <c r="IT338" s="84"/>
      <c r="IU338" s="84"/>
    </row>
    <row r="339" customFormat="false" ht="14.1" hidden="false" customHeight="true" outlineLevel="0" collapsed="false">
      <c r="IQ339" s="58"/>
      <c r="IR339" s="58"/>
      <c r="IS339" s="59"/>
      <c r="IT339" s="84"/>
      <c r="IU339" s="84"/>
    </row>
    <row r="340" customFormat="false" ht="14.1" hidden="false" customHeight="true" outlineLevel="0" collapsed="false">
      <c r="IQ340" s="58"/>
      <c r="IR340" s="58"/>
      <c r="IS340" s="59"/>
      <c r="IT340" s="84"/>
      <c r="IU340" s="84"/>
    </row>
    <row r="341" customFormat="false" ht="14.1" hidden="false" customHeight="true" outlineLevel="0" collapsed="false">
      <c r="IQ341" s="58"/>
      <c r="IR341" s="58"/>
      <c r="IS341" s="59"/>
      <c r="IT341" s="84"/>
      <c r="IU341" s="84"/>
    </row>
    <row r="342" customFormat="false" ht="14.1" hidden="false" customHeight="true" outlineLevel="0" collapsed="false">
      <c r="IQ342" s="58"/>
      <c r="IR342" s="58"/>
      <c r="IS342" s="59"/>
      <c r="IT342" s="84"/>
      <c r="IU342" s="84"/>
    </row>
    <row r="343" customFormat="false" ht="14.1" hidden="false" customHeight="true" outlineLevel="0" collapsed="false">
      <c r="IQ343" s="58"/>
      <c r="IR343" s="58"/>
      <c r="IS343" s="59"/>
      <c r="IT343" s="84"/>
      <c r="IU343" s="84"/>
    </row>
    <row r="344" customFormat="false" ht="14.1" hidden="false" customHeight="true" outlineLevel="0" collapsed="false">
      <c r="IQ344" s="58"/>
      <c r="IR344" s="58"/>
      <c r="IS344" s="59"/>
      <c r="IT344" s="84"/>
      <c r="IU344" s="84"/>
    </row>
    <row r="345" customFormat="false" ht="14.1" hidden="false" customHeight="true" outlineLevel="0" collapsed="false">
      <c r="IQ345" s="58"/>
      <c r="IR345" s="58"/>
      <c r="IS345" s="59"/>
      <c r="IT345" s="84"/>
      <c r="IU345" s="84"/>
    </row>
    <row r="346" customFormat="false" ht="14.1" hidden="false" customHeight="true" outlineLevel="0" collapsed="false">
      <c r="IQ346" s="58"/>
      <c r="IR346" s="58"/>
      <c r="IS346" s="59"/>
      <c r="IT346" s="84"/>
      <c r="IU346" s="84"/>
    </row>
    <row r="347" customFormat="false" ht="14.1" hidden="false" customHeight="true" outlineLevel="0" collapsed="false">
      <c r="IQ347" s="58"/>
      <c r="IR347" s="58"/>
      <c r="IS347" s="59"/>
      <c r="IT347" s="84"/>
      <c r="IU347" s="84"/>
    </row>
    <row r="348" customFormat="false" ht="14.1" hidden="false" customHeight="true" outlineLevel="0" collapsed="false">
      <c r="IQ348" s="58"/>
      <c r="IR348" s="58"/>
      <c r="IS348" s="59"/>
      <c r="IT348" s="84"/>
      <c r="IU348" s="84"/>
    </row>
    <row r="349" customFormat="false" ht="14.1" hidden="false" customHeight="true" outlineLevel="0" collapsed="false">
      <c r="IQ349" s="58"/>
      <c r="IR349" s="58"/>
      <c r="IS349" s="59"/>
      <c r="IT349" s="84"/>
      <c r="IU349" s="84"/>
    </row>
    <row r="350" customFormat="false" ht="14.1" hidden="false" customHeight="true" outlineLevel="0" collapsed="false">
      <c r="IQ350" s="58"/>
      <c r="IR350" s="58"/>
      <c r="IS350" s="59"/>
      <c r="IT350" s="84"/>
      <c r="IU350" s="84"/>
    </row>
    <row r="351" customFormat="false" ht="14.1" hidden="false" customHeight="true" outlineLevel="0" collapsed="false">
      <c r="IQ351" s="58"/>
      <c r="IR351" s="58"/>
      <c r="IS351" s="59"/>
      <c r="IT351" s="84"/>
      <c r="IU351" s="84"/>
    </row>
    <row r="352" customFormat="false" ht="14.1" hidden="false" customHeight="true" outlineLevel="0" collapsed="false">
      <c r="IQ352" s="58"/>
      <c r="IR352" s="58"/>
      <c r="IS352" s="59"/>
      <c r="IT352" s="84"/>
      <c r="IU352" s="84"/>
    </row>
  </sheetData>
  <mergeCells count="95">
    <mergeCell ref="A1:U1"/>
    <mergeCell ref="V1:AQ1"/>
    <mergeCell ref="A3:AP3"/>
    <mergeCell ref="A5:AO5"/>
    <mergeCell ref="L6:V6"/>
    <mergeCell ref="W6:AA6"/>
    <mergeCell ref="AC6:AE6"/>
    <mergeCell ref="AF6:AG6"/>
    <mergeCell ref="B8:L8"/>
    <mergeCell ref="M8:V8"/>
    <mergeCell ref="X8:AF8"/>
    <mergeCell ref="AG8:AO8"/>
    <mergeCell ref="B9:L9"/>
    <mergeCell ref="M9:V9"/>
    <mergeCell ref="X9:AF9"/>
    <mergeCell ref="B10:L10"/>
    <mergeCell ref="M10:V10"/>
    <mergeCell ref="X10:AF10"/>
    <mergeCell ref="AG10:AO10"/>
    <mergeCell ref="B11:L11"/>
    <mergeCell ref="M11:V11"/>
    <mergeCell ref="X11:AF11"/>
    <mergeCell ref="B12:L12"/>
    <mergeCell ref="M12:O12"/>
    <mergeCell ref="X12:AF12"/>
    <mergeCell ref="AG12:AO12"/>
    <mergeCell ref="B13:L13"/>
    <mergeCell ref="X13:AF13"/>
    <mergeCell ref="AG13:AO13"/>
    <mergeCell ref="M14:R14"/>
    <mergeCell ref="X14:AF14"/>
    <mergeCell ref="B15:R15"/>
    <mergeCell ref="B16:L16"/>
    <mergeCell ref="B17:L17"/>
    <mergeCell ref="M17:AO17"/>
    <mergeCell ref="B18:L18"/>
    <mergeCell ref="V18:AF18"/>
    <mergeCell ref="B19:L19"/>
    <mergeCell ref="M19:AO19"/>
    <mergeCell ref="B20:L20"/>
    <mergeCell ref="M20:AO20"/>
    <mergeCell ref="B21:L21"/>
    <mergeCell ref="M21:AO21"/>
    <mergeCell ref="B22:L22"/>
    <mergeCell ref="M22:AO22"/>
    <mergeCell ref="B23:L23"/>
    <mergeCell ref="M23:AO23"/>
    <mergeCell ref="B24:L24"/>
    <mergeCell ref="M24:AO24"/>
    <mergeCell ref="B25:L25"/>
    <mergeCell ref="M25:AO25"/>
    <mergeCell ref="B26:L26"/>
    <mergeCell ref="M26:AO26"/>
    <mergeCell ref="B27:L27"/>
    <mergeCell ref="M27:AO27"/>
    <mergeCell ref="B28:L28"/>
    <mergeCell ref="M28:O28"/>
    <mergeCell ref="P28:U28"/>
    <mergeCell ref="Z28:AM28"/>
    <mergeCell ref="AN28:AO28"/>
    <mergeCell ref="B29:L29"/>
    <mergeCell ref="M29:AO29"/>
    <mergeCell ref="B32:L32"/>
    <mergeCell ref="M32:AO32"/>
    <mergeCell ref="B33:L33"/>
    <mergeCell ref="M33:AO33"/>
    <mergeCell ref="B34:L34"/>
    <mergeCell ref="M34:AO34"/>
    <mergeCell ref="B35:L35"/>
    <mergeCell ref="M35:AO35"/>
    <mergeCell ref="B36:L36"/>
    <mergeCell ref="M36:AO36"/>
    <mergeCell ref="B37:L37"/>
    <mergeCell ref="M37:AO37"/>
    <mergeCell ref="B38:L38"/>
    <mergeCell ref="M38:AO38"/>
    <mergeCell ref="B39:L39"/>
    <mergeCell ref="M39:AO39"/>
    <mergeCell ref="B40:L40"/>
    <mergeCell ref="M40:AO40"/>
    <mergeCell ref="B41:L41"/>
    <mergeCell ref="M41:O41"/>
    <mergeCell ref="P41:U41"/>
    <mergeCell ref="Z41:AM41"/>
    <mergeCell ref="AN41:AO41"/>
    <mergeCell ref="B42:L42"/>
    <mergeCell ref="M42:AO42"/>
    <mergeCell ref="B43:L43"/>
    <mergeCell ref="M43:O43"/>
    <mergeCell ref="P43:U43"/>
    <mergeCell ref="B46:W46"/>
    <mergeCell ref="Y46:AA46"/>
    <mergeCell ref="AD46:AH46"/>
    <mergeCell ref="AJ46:AO46"/>
    <mergeCell ref="B47:AA47"/>
  </mergeCells>
  <dataValidations count="27">
    <dataValidation allowBlank="true" error="Wrong Selection" errorStyle="stop" operator="between" showDropDown="false" showErrorMessage="true" showInputMessage="false" sqref="M12:O12" type="list">
      <formula1>"Yes"</formula1>
      <formula2>0</formula2>
    </dataValidation>
    <dataValidation allowBlank="true" error="&#10;" errorStyle="stop" operator="between" prompt="&#10;" showDropDown="false" showErrorMessage="true" showInputMessage="false" sqref="M8:V8" type="none">
      <formula1>0</formula1>
      <formula2>0</formula2>
    </dataValidation>
    <dataValidation allowBlank="true" error="Only numeric characters allowed" errorStyle="stop" operator="between" prompt="Enter numeric values without using special characters like &quot;/&quot; or &quot;-&quot;" showDropDown="false" showErrorMessage="true" showInputMessage="true" sqref="AP27:AX28 AP40:AX41" type="whole">
      <formula1>0</formula1>
      <formula2>9.99999999999999E+023</formula2>
    </dataValidation>
    <dataValidation allowBlank="true" error="Wrong Selection" errorStyle="stop" operator="between" prompt="Select Quarter" showDropDown="false" showErrorMessage="true" showInputMessage="true" sqref="W6:AA6" type="list">
      <formula1>$IQ$55:$IQ$58</formula1>
      <formula2>0</formula2>
    </dataValidation>
    <dataValidation allowBlank="true" error="Incorrect selection" errorStyle="stop" operator="between" prompt="Select Year" showDropDown="false" showErrorMessage="true" showInputMessage="true" sqref="AC6:AE6" type="list">
      <formula1>$IQ$75:$IQ$77</formula1>
      <formula2>0</formula2>
    </dataValidation>
    <dataValidation allowBlank="true" error="Wrong Selection" errorStyle="stop" operator="between" prompt="Correct Financial Year" promptTitle="Select" showDropDown="false" showErrorMessage="true" showInputMessage="true" sqref="AG8:AO8" type="list">
      <formula1>$IQ$62:$IQ$64</formula1>
      <formula2>0</formula2>
    </dataValidation>
    <dataValidation allowBlank="true" error="Numeric, Special Chararcter not Allowed Or Max Length Exceeding 75" errorStyle="stop" errorTitle="Error" operator="between" prompt="Maximum Length = 75" showDropDown="false" showErrorMessage="true" showInputMessage="true" sqref="M17:AO17" type="custom">
      <formula1>IF(AND(IQ43=1,LEN(M17)&lt;=75),1,0)</formula1>
      <formula2>0</formula2>
    </dataValidation>
    <dataValidation allowBlank="true" error="Should be Blank" errorStyle="stop" operator="between" showDropDown="false" showErrorMessage="true" showInputMessage="false" sqref="L7" type="textLength">
      <formula1>0</formula1>
      <formula2>0</formula2>
    </dataValidation>
    <dataValidation allowBlank="true" error="Invalid e-mail" errorStyle="stop" operator="between" prompt="Maximum Length = 75" showDropDown="false" showErrorMessage="true" showInputMessage="true" sqref="M29:AO29" type="custom">
      <formula1>IF(eMailVerification2=1,1,0)</formula1>
      <formula2>0</formula2>
    </dataValidation>
    <dataValidation allowBlank="true" error="Maximum Length = 25" errorStyle="stop" errorTitle="Error" operator="between" prompt="Maximum Length = 25" showDropDown="false" showErrorMessage="true" showInputMessage="true" sqref="M21:AO25 M34:AO38" type="textLength">
      <formula1>0</formula1>
      <formula2>25</formula2>
    </dataValidation>
    <dataValidation allowBlank="true" errorStyle="stop" operator="between" prompt="Specify the PAN  of the Deductor. This field is optional . A valid value must be provided or must be NULL.  Pan of Deductor is Mandatory for Non-Govt Organization. " showDropDown="false" showErrorMessage="true" showInputMessage="true" sqref="M10:V10" type="none">
      <formula1>0</formula1>
      <formula2>0</formula2>
    </dataValidation>
    <dataValidation allowBlank="true" error="Length = 6, enter only numeric value" errorStyle="stop" operator="between" prompt="Length = 6, enter only numeric value" showDropDown="false" showErrorMessage="true" showInputMessage="true" sqref="M27:AO27 M40:AO40" type="whole">
      <formula1>100000</formula1>
      <formula2>999999</formula2>
    </dataValidation>
    <dataValidation allowBlank="true" error="Numeric, Special Chararcter not Allowed Or Max Lenght Exceeding 20" errorStyle="stop" errorTitle="Error" operator="lessThanOrEqual" prompt="Maximum Length = 20" showDropDown="false" showErrorMessage="true" showInputMessage="true" sqref="M33:AO33" type="textLength">
      <formula1>20</formula1>
      <formula2>0</formula2>
    </dataValidation>
    <dataValidation allowBlank="false" error="Wrong Selection" errorStyle="stop" operator="between" prompt="Any one" promptTitle="Select" showDropDown="false" showErrorMessage="true" showInputMessage="true" sqref="V18:AF18" type="list">
      <formula1>$IQ$51:$IQ$52</formula1>
      <formula2>0</formula2>
    </dataValidation>
    <dataValidation allowBlank="true" error="Invalid e-mail" errorStyle="stop" operator="between" prompt="Maximum Length = 75" showDropDown="false" showErrorMessage="true" showInputMessage="true" sqref="M42:AO42" type="custom">
      <formula1>IF(eMailVerification1=1,1,0)</formula1>
      <formula2>0</formula2>
    </dataValidation>
    <dataValidation allowBlank="true" errorStyle="stop" operator="between" prompt="numeric values without using special characters like &quot;+&quot; or &quot;-&quot;" promptTitle="Enter STD Code" showDropDown="false" showErrorMessage="true" showInputMessage="true" sqref="M41:O41" type="whole">
      <formula1>1</formula1>
      <formula2>99999</formula2>
    </dataValidation>
    <dataValidation allowBlank="true" errorStyle="stop" operator="between" prompt="numeric values without using special characters like &quot;+&quot; or &quot;-&quot;" promptTitle="Enter Telephone Number" showDropDown="false" showErrorMessage="true" showInputMessage="true" sqref="P28:U28 P41:U41" type="whole">
      <formula1>1</formula1>
      <formula2>999999999</formula2>
    </dataValidation>
    <dataValidation allowBlank="true" error="Only numeric characters allowed" errorStyle="stop" operator="between" showDropDown="false" showErrorMessage="false" showInputMessage="false" sqref="Z28 Z41" type="none">
      <formula1>0</formula1>
      <formula2>0</formula2>
    </dataValidation>
    <dataValidation allowBlank="true" errorStyle="stop" operator="between" showDropDown="false" showErrorMessage="true" showInputMessage="false" sqref="AN28:AO28 AN41:AO41 M43:O43" type="list">
      <formula1>"Y,N"</formula1>
      <formula2>0</formula2>
    </dataValidation>
    <dataValidation allowBlank="true" error="Length = 15, enter numeric value" errorStyle="stop" operator="between" prompt="Length = 15, enter numeric value" showDropDown="false" showErrorMessage="true" showInputMessage="true" sqref="AG12:AO13" type="custom">
      <formula1>IF(LEN(AG12)&lt;&gt;15,0,IF(VALUE(AG12)&gt;0,1,0))</formula1>
      <formula2>0</formula2>
    </dataValidation>
    <dataValidation allowBlank="true" error="Enter only numeric values without using special characters like &quot;+&quot; or &quot;-&quot;" errorStyle="stop" operator="between" prompt="numeric values without using special characters like &quot;+&quot; or &quot;-&quot;" promptTitle="Enter STD Code" showDropDown="false" showErrorMessage="true" showInputMessage="true" sqref="M28:O28" type="whole">
      <formula1>1</formula1>
      <formula2>99999</formula2>
    </dataValidation>
    <dataValidation allowBlank="true" errorStyle="stop" operator="lessThanOrEqual" prompt="Maximum Length = 75" showDropDown="false" showErrorMessage="true" showInputMessage="true" sqref="M19:AO19" type="textLength">
      <formula1>75</formula1>
      <formula2>0</formula2>
    </dataValidation>
    <dataValidation allowBlank="true" error="Numeric, Special Chararcter not Allowed Or Max Length Exceeding 75" errorStyle="stop" errorTitle="Error" operator="between" prompt="Maximum Length = 75" showDropDown="false" showErrorMessage="true" showInputMessage="true" sqref="M32:AO32" type="custom">
      <formula1>IF(AND(IQ42=1,LEN(M32)&lt;=75),1,0)</formula1>
      <formula2>0</formula2>
    </dataValidation>
    <dataValidation allowBlank="true" errorStyle="stop" operator="between" showDropDown="false" showErrorMessage="true" showInputMessage="false" sqref="Y46:AA46" type="list">
      <formula1>"Yes,No"</formula1>
      <formula2>0</formula2>
    </dataValidation>
    <dataValidation allowBlank="true" error="Enter the 6-digit alphanumric ID generated after successful registration." errorStyle="stop" operator="between" prompt="Enter the 6-digit alphanumric ID generated after successful registration." showDropDown="false" showErrorMessage="true" showInputMessage="true" sqref="AJ46:AO46" type="custom">
      <formula1>IF(LEN(AJ46)&gt;6,0,1)</formula1>
      <formula2>0</formula2>
    </dataValidation>
    <dataValidation allowBlank="true" errorStyle="stop" operator="between" showDropDown="false" showErrorMessage="true" showInputMessage="false" sqref="M14:R14" type="list">
      <formula1>"Other Details,Tan "</formula1>
      <formula2>0</formula2>
    </dataValidation>
    <dataValidation allowBlank="true" errorStyle="stop" operator="between" prompt="select one from dropdown" showDropDown="false" showErrorMessage="true" showInputMessage="true" sqref="M26:AO26 M39:AO39" type="list">
      <formula1>$IQ$89:$IQ$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2" min="1" style="90" width="9.14"/>
    <col collapsed="false" customWidth="true" hidden="false" outlineLevel="0" max="3" min="3" style="90" width="10.56"/>
    <col collapsed="false" customWidth="true" hidden="false" outlineLevel="0" max="4" min="4" style="90" width="10.99"/>
    <col collapsed="false" customWidth="true" hidden="false" outlineLevel="0" max="6" min="5" style="90" width="10.85"/>
    <col collapsed="false" customWidth="true" hidden="false" outlineLevel="0" max="7" min="7" style="90" width="11.42"/>
    <col collapsed="false" customWidth="true" hidden="false" outlineLevel="0" max="8" min="8" style="90" width="12.28"/>
    <col collapsed="false" customWidth="true" hidden="false" outlineLevel="0" max="9" min="9" style="90" width="12.42"/>
    <col collapsed="false" customWidth="true" hidden="false" outlineLevel="0" max="10" min="10" style="90" width="13.14"/>
    <col collapsed="false" customWidth="true" hidden="false" outlineLevel="0" max="11" min="11" style="91" width="11.7"/>
    <col collapsed="false" customWidth="true" hidden="false" outlineLevel="0" max="12" min="12" style="90" width="11.42"/>
    <col collapsed="false" customWidth="true" hidden="false" outlineLevel="0" max="13" min="13" style="0" width="11.56"/>
    <col collapsed="false" customWidth="true" hidden="false" outlineLevel="0" max="15" min="14" style="0" width="11.42"/>
    <col collapsed="false" customWidth="true" hidden="false" outlineLevel="0" max="16" min="16" style="0" width="10.99"/>
    <col collapsed="false" customWidth="true" hidden="false" outlineLevel="0" max="18" min="18" style="0" width="10.71"/>
    <col collapsed="false" customWidth="true" hidden="false" outlineLevel="0" max="19" min="19" style="0" width="10.28"/>
    <col collapsed="false" customWidth="true" hidden="false" outlineLevel="0" max="20" min="20" style="0" width="12.85"/>
    <col collapsed="false" customWidth="true" hidden="false" outlineLevel="0" max="21" min="21" style="0" width="11.85"/>
    <col collapsed="false" customWidth="true" hidden="false" outlineLevel="0" max="22" min="22" style="0" width="11.99"/>
    <col collapsed="false" customWidth="true" hidden="false" outlineLevel="0" max="23" min="23" style="0" width="11.13"/>
    <col collapsed="false" customWidth="true" hidden="true" outlineLevel="0" max="24" min="24" style="0" width="9.14"/>
    <col collapsed="false" customWidth="true" hidden="false" outlineLevel="0" max="25" min="25" style="0" width="9.41"/>
    <col collapsed="false" customWidth="false" hidden="true" outlineLevel="0" max="27" min="27" style="0" width="9.06"/>
  </cols>
  <sheetData>
    <row r="1" s="96" customFormat="true" ht="12.75" hidden="false" customHeight="false" outlineLevel="0" collapsed="false">
      <c r="A1" s="92" t="s">
        <v>89</v>
      </c>
      <c r="B1" s="92"/>
      <c r="C1" s="92"/>
      <c r="D1" s="92"/>
      <c r="E1" s="92"/>
      <c r="F1" s="92"/>
      <c r="G1" s="92"/>
      <c r="H1" s="92"/>
      <c r="I1" s="92"/>
      <c r="J1" s="92"/>
      <c r="K1" s="92"/>
      <c r="L1" s="93"/>
      <c r="M1" s="92"/>
      <c r="N1" s="92"/>
      <c r="O1" s="92"/>
      <c r="P1" s="94"/>
      <c r="Q1" s="95"/>
      <c r="R1" s="94"/>
      <c r="S1" s="95"/>
      <c r="T1" s="92"/>
      <c r="U1" s="92"/>
      <c r="V1" s="92"/>
      <c r="W1" s="92"/>
      <c r="Y1" s="92"/>
      <c r="IS1" s="97"/>
      <c r="IT1" s="97"/>
      <c r="IU1" s="97"/>
    </row>
    <row r="2" customFormat="false" ht="12.75" hidden="false" customHeight="false" outlineLevel="0" collapsed="false">
      <c r="A2" s="98"/>
      <c r="B2" s="99"/>
      <c r="C2" s="100"/>
      <c r="D2" s="100"/>
      <c r="E2" s="100"/>
      <c r="F2" s="99"/>
      <c r="G2" s="99"/>
      <c r="H2" s="100"/>
      <c r="I2" s="100" t="n">
        <f aca="false">SUM(C2:G2)</f>
        <v>0</v>
      </c>
      <c r="J2" s="99"/>
      <c r="K2" s="100"/>
      <c r="L2" s="99"/>
      <c r="M2" s="101"/>
      <c r="N2" s="101"/>
      <c r="O2" s="100"/>
      <c r="P2" s="99"/>
      <c r="Q2" s="98"/>
      <c r="R2" s="99"/>
      <c r="S2" s="100"/>
      <c r="T2" s="102" t="n">
        <f aca="false">SUMIF(annexureChallanSrno,A2,annexureTotalDeposit)</f>
        <v>0</v>
      </c>
      <c r="U2" s="102" t="n">
        <f aca="false">SUMIF(annexureChallanSrno,A2,annexureTDS)</f>
        <v>0</v>
      </c>
      <c r="V2" s="102" t="n">
        <f aca="false">SUMIF(annexureChallanSrno,A2,annexureSurcharges)</f>
        <v>0</v>
      </c>
      <c r="W2" s="102" t="n">
        <f aca="false">SUMIF(annexureChallanSrno,A2,annexureEducation)</f>
        <v>0</v>
      </c>
      <c r="Y2" s="102" t="n">
        <f aca="false">SUMIF(annexureChallanSrno,C2,annexureEducation)</f>
        <v>0</v>
      </c>
    </row>
    <row r="3" s="96" customFormat="true" ht="73.5" hidden="false" customHeight="false" outlineLevel="0" collapsed="false">
      <c r="A3" s="103" t="s">
        <v>90</v>
      </c>
      <c r="B3" s="103" t="s">
        <v>91</v>
      </c>
      <c r="C3" s="103" t="s">
        <v>92</v>
      </c>
      <c r="D3" s="103" t="s">
        <v>93</v>
      </c>
      <c r="E3" s="103" t="s">
        <v>94</v>
      </c>
      <c r="F3" s="103" t="s">
        <v>95</v>
      </c>
      <c r="G3" s="103" t="s">
        <v>96</v>
      </c>
      <c r="H3" s="103" t="s">
        <v>97</v>
      </c>
      <c r="I3" s="103" t="s">
        <v>98</v>
      </c>
      <c r="J3" s="103" t="s">
        <v>99</v>
      </c>
      <c r="K3" s="103" t="s">
        <v>100</v>
      </c>
      <c r="L3" s="103" t="s">
        <v>101</v>
      </c>
      <c r="M3" s="103" t="s">
        <v>102</v>
      </c>
      <c r="N3" s="103" t="s">
        <v>103</v>
      </c>
      <c r="O3" s="103" t="s">
        <v>104</v>
      </c>
      <c r="P3" s="103" t="s">
        <v>105</v>
      </c>
      <c r="Q3" s="104" t="s">
        <v>106</v>
      </c>
      <c r="R3" s="103" t="s">
        <v>107</v>
      </c>
      <c r="S3" s="103" t="s">
        <v>108</v>
      </c>
      <c r="T3" s="104" t="s">
        <v>109</v>
      </c>
      <c r="U3" s="105" t="s">
        <v>110</v>
      </c>
      <c r="V3" s="105" t="s">
        <v>111</v>
      </c>
      <c r="W3" s="105" t="s">
        <v>112</v>
      </c>
      <c r="Y3" s="105" t="s">
        <v>113</v>
      </c>
    </row>
    <row r="4" s="96" customFormat="true" ht="12.75" hidden="false" customHeight="false" outlineLevel="0" collapsed="false">
      <c r="A4" s="106" t="n">
        <v>651</v>
      </c>
      <c r="B4" s="106" t="n">
        <v>652</v>
      </c>
      <c r="C4" s="106" t="n">
        <v>653</v>
      </c>
      <c r="D4" s="106" t="n">
        <v>654</v>
      </c>
      <c r="E4" s="106" t="n">
        <v>655</v>
      </c>
      <c r="F4" s="106" t="n">
        <v>656</v>
      </c>
      <c r="G4" s="106" t="n">
        <v>657</v>
      </c>
      <c r="H4" s="106"/>
      <c r="I4" s="106" t="n">
        <v>658</v>
      </c>
      <c r="J4" s="106" t="n">
        <v>659</v>
      </c>
      <c r="K4" s="106"/>
      <c r="L4" s="106" t="n">
        <v>660</v>
      </c>
      <c r="M4" s="106"/>
      <c r="N4" s="106" t="n">
        <v>661</v>
      </c>
      <c r="O4" s="106"/>
      <c r="P4" s="106" t="n">
        <v>662</v>
      </c>
      <c r="Q4" s="107" t="n">
        <v>663</v>
      </c>
      <c r="R4" s="106"/>
      <c r="S4" s="107"/>
      <c r="T4" s="108"/>
      <c r="U4" s="108"/>
      <c r="V4" s="108"/>
      <c r="W4" s="109"/>
      <c r="X4" s="110"/>
      <c r="Y4" s="109"/>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row>
    <row r="5" s="114" customFormat="true" ht="13.5" hidden="false" customHeight="false" outlineLevel="0" collapsed="false">
      <c r="A5" s="111" t="n">
        <v>1</v>
      </c>
      <c r="B5" s="111" t="n">
        <v>2</v>
      </c>
      <c r="C5" s="111" t="n">
        <v>3</v>
      </c>
      <c r="D5" s="111" t="n">
        <v>4</v>
      </c>
      <c r="E5" s="111" t="n">
        <v>5</v>
      </c>
      <c r="F5" s="111" t="n">
        <v>6</v>
      </c>
      <c r="G5" s="111" t="n">
        <v>7</v>
      </c>
      <c r="H5" s="111" t="n">
        <v>8</v>
      </c>
      <c r="I5" s="111" t="n">
        <v>9</v>
      </c>
      <c r="J5" s="111" t="n">
        <v>10</v>
      </c>
      <c r="K5" s="111" t="n">
        <v>11</v>
      </c>
      <c r="L5" s="111" t="n">
        <v>12</v>
      </c>
      <c r="M5" s="111" t="n">
        <v>13</v>
      </c>
      <c r="N5" s="111" t="n">
        <v>14</v>
      </c>
      <c r="O5" s="111" t="n">
        <v>15</v>
      </c>
      <c r="P5" s="111" t="n">
        <v>16</v>
      </c>
      <c r="Q5" s="111"/>
      <c r="R5" s="111"/>
      <c r="S5" s="112"/>
      <c r="T5" s="108"/>
      <c r="U5" s="108"/>
      <c r="V5" s="108"/>
      <c r="W5" s="109"/>
      <c r="X5" s="110"/>
      <c r="Y5" s="109"/>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c r="ID5" s="113"/>
      <c r="IE5" s="113"/>
      <c r="IF5" s="113"/>
      <c r="IG5" s="113"/>
      <c r="IH5" s="113"/>
    </row>
    <row r="6" s="87" customFormat="true" ht="12.75" hidden="true" customHeight="false" outlineLevel="0" collapsed="false">
      <c r="A6" s="115" t="n">
        <v>1</v>
      </c>
      <c r="B6" s="115" t="s">
        <v>114</v>
      </c>
      <c r="C6" s="116" t="n">
        <v>100</v>
      </c>
      <c r="D6" s="116" t="n">
        <v>0</v>
      </c>
      <c r="E6" s="116" t="n">
        <v>0</v>
      </c>
      <c r="F6" s="117" t="n">
        <v>0</v>
      </c>
      <c r="G6" s="117" t="n">
        <v>0</v>
      </c>
      <c r="H6" s="118"/>
      <c r="I6" s="119" t="n">
        <v>100</v>
      </c>
      <c r="J6" s="50" t="s">
        <v>115</v>
      </c>
      <c r="K6" s="120"/>
      <c r="L6" s="115" t="n">
        <v>45645</v>
      </c>
      <c r="M6" s="118"/>
      <c r="N6" s="121" t="n">
        <v>38534</v>
      </c>
      <c r="O6" s="120"/>
      <c r="P6" s="122"/>
      <c r="Q6" s="123" t="s">
        <v>35</v>
      </c>
      <c r="R6" s="124" t="n">
        <v>0</v>
      </c>
      <c r="S6" s="125" t="n">
        <v>0</v>
      </c>
      <c r="T6" s="126" t="n">
        <v>4000</v>
      </c>
      <c r="U6" s="126" t="n">
        <v>5000</v>
      </c>
      <c r="V6" s="126" t="n">
        <v>0</v>
      </c>
      <c r="W6" s="126" t="n">
        <v>0</v>
      </c>
      <c r="X6" s="0"/>
      <c r="Y6" s="0"/>
    </row>
    <row r="7" s="87" customFormat="true" ht="12.75" hidden="false" customHeight="false" outlineLevel="0" collapsed="false">
      <c r="A7" s="127"/>
      <c r="B7" s="127"/>
      <c r="C7" s="128"/>
      <c r="D7" s="128"/>
      <c r="E7" s="128"/>
      <c r="F7" s="128"/>
      <c r="G7" s="128"/>
      <c r="H7" s="129"/>
      <c r="I7" s="130" t="n">
        <f aca="false">SUM(C7:G7)</f>
        <v>0</v>
      </c>
      <c r="J7" s="131"/>
      <c r="K7" s="129"/>
      <c r="L7" s="127"/>
      <c r="M7" s="132"/>
      <c r="N7" s="132"/>
      <c r="O7" s="133"/>
      <c r="P7" s="134"/>
      <c r="Q7" s="134"/>
      <c r="R7" s="135"/>
      <c r="S7" s="136"/>
      <c r="T7" s="137" t="n">
        <f aca="false">SUMIF(annexureChallanSrno,A7,annexureTotalDeposit)</f>
        <v>0</v>
      </c>
      <c r="U7" s="138" t="n">
        <f aca="false">SUMIF(annexureChallanSrno,A7,annexureTDS)</f>
        <v>0</v>
      </c>
      <c r="V7" s="138" t="n">
        <f aca="false">SUMIF(annexureChallanSrno,A7,annexureSurcharges)</f>
        <v>0</v>
      </c>
      <c r="W7" s="138" t="n">
        <f aca="false">SUMIF(annexureChallanSrno,A7,annexureEducation)</f>
        <v>0</v>
      </c>
      <c r="X7" s="0"/>
      <c r="Y7" s="139"/>
    </row>
    <row r="8" s="90" customFormat="true" ht="12.75" hidden="false" customHeight="false" outlineLevel="0" collapsed="false">
      <c r="A8" s="127"/>
      <c r="B8" s="127"/>
      <c r="C8" s="128"/>
      <c r="D8" s="128"/>
      <c r="E8" s="128"/>
      <c r="F8" s="128"/>
      <c r="G8" s="128"/>
      <c r="H8" s="129"/>
      <c r="I8" s="130" t="n">
        <f aca="false">SUM(C8:G8)</f>
        <v>0</v>
      </c>
      <c r="J8" s="131"/>
      <c r="K8" s="129"/>
      <c r="L8" s="127"/>
      <c r="M8" s="132"/>
      <c r="N8" s="132"/>
      <c r="O8" s="133"/>
      <c r="P8" s="134"/>
      <c r="Q8" s="134"/>
      <c r="R8" s="135"/>
      <c r="S8" s="136"/>
      <c r="T8" s="137" t="n">
        <f aca="false">SUMIF(annexureChallanSrno,A8,annexureTotalDeposit)</f>
        <v>0</v>
      </c>
      <c r="U8" s="138" t="n">
        <f aca="false">SUMIF(annexureChallanSrno,A8,annexureTDS)</f>
        <v>0</v>
      </c>
      <c r="V8" s="138" t="n">
        <f aca="false">SUMIF(annexureChallanSrno,A8,annexureSurcharges)</f>
        <v>0</v>
      </c>
      <c r="W8" s="138" t="n">
        <f aca="false">SUMIF(annexureChallanSrno,A8,annexureEducation)</f>
        <v>0</v>
      </c>
      <c r="X8" s="0"/>
      <c r="Y8" s="139"/>
    </row>
    <row r="9" s="90" customFormat="true" ht="12.75" hidden="false" customHeight="false" outlineLevel="0" collapsed="false">
      <c r="A9" s="127"/>
      <c r="B9" s="127"/>
      <c r="C9" s="128"/>
      <c r="D9" s="128"/>
      <c r="E9" s="128"/>
      <c r="F9" s="128"/>
      <c r="G9" s="128"/>
      <c r="H9" s="129"/>
      <c r="I9" s="130" t="n">
        <f aca="false">SUM(C9:G9)</f>
        <v>0</v>
      </c>
      <c r="J9" s="131"/>
      <c r="K9" s="129"/>
      <c r="L9" s="127"/>
      <c r="M9" s="132"/>
      <c r="N9" s="132"/>
      <c r="O9" s="133"/>
      <c r="P9" s="134"/>
      <c r="Q9" s="134"/>
      <c r="R9" s="135"/>
      <c r="S9" s="136"/>
      <c r="T9" s="137" t="n">
        <f aca="false">SUMIF(annexureChallanSrno,A9,annexureTotalDeposit)</f>
        <v>0</v>
      </c>
      <c r="U9" s="138" t="n">
        <f aca="false">SUMIF(annexureChallanSrno,A9,annexureTDS)</f>
        <v>0</v>
      </c>
      <c r="V9" s="138" t="n">
        <f aca="false">SUMIF(annexureChallanSrno,A9,annexureSurcharges)</f>
        <v>0</v>
      </c>
      <c r="W9" s="138" t="n">
        <f aca="false">SUMIF(annexureChallanSrno,A9,annexureEducation)</f>
        <v>0</v>
      </c>
      <c r="X9" s="0"/>
      <c r="Y9" s="139"/>
    </row>
    <row r="10" s="90" customFormat="true" ht="12.75" hidden="false" customHeight="false" outlineLevel="0" collapsed="false">
      <c r="A10" s="127"/>
      <c r="B10" s="127"/>
      <c r="C10" s="128"/>
      <c r="D10" s="128"/>
      <c r="E10" s="128"/>
      <c r="F10" s="128"/>
      <c r="G10" s="128"/>
      <c r="H10" s="129"/>
      <c r="I10" s="130" t="n">
        <f aca="false">SUM(C10:G10)</f>
        <v>0</v>
      </c>
      <c r="J10" s="131"/>
      <c r="K10" s="129"/>
      <c r="L10" s="127"/>
      <c r="M10" s="132"/>
      <c r="N10" s="132"/>
      <c r="O10" s="133"/>
      <c r="P10" s="134"/>
      <c r="Q10" s="134"/>
      <c r="R10" s="135"/>
      <c r="S10" s="136"/>
      <c r="T10" s="137" t="n">
        <f aca="false">SUMIF(annexureChallanSrno,A10,annexureTotalDeposit)</f>
        <v>0</v>
      </c>
      <c r="U10" s="138" t="n">
        <f aca="false">SUMIF(annexureChallanSrno,A10,annexureTDS)</f>
        <v>0</v>
      </c>
      <c r="V10" s="138" t="n">
        <f aca="false">SUMIF(annexureChallanSrno,A10,annexureSurcharges)</f>
        <v>0</v>
      </c>
      <c r="W10" s="138" t="n">
        <f aca="false">SUMIF(annexureChallanSrno,A10,annexureEducation)</f>
        <v>0</v>
      </c>
      <c r="X10" s="0"/>
      <c r="Y10" s="139"/>
    </row>
    <row r="11" s="90" customFormat="true" ht="12.75" hidden="false" customHeight="false" outlineLevel="0" collapsed="false">
      <c r="A11" s="127"/>
      <c r="B11" s="127"/>
      <c r="C11" s="128"/>
      <c r="D11" s="128"/>
      <c r="E11" s="128"/>
      <c r="F11" s="128"/>
      <c r="G11" s="128"/>
      <c r="H11" s="129"/>
      <c r="I11" s="130" t="n">
        <f aca="false">SUM(C11:G11)</f>
        <v>0</v>
      </c>
      <c r="J11" s="131"/>
      <c r="K11" s="129"/>
      <c r="L11" s="127"/>
      <c r="M11" s="132"/>
      <c r="N11" s="132"/>
      <c r="O11" s="133"/>
      <c r="P11" s="134"/>
      <c r="Q11" s="134"/>
      <c r="R11" s="135"/>
      <c r="S11" s="136"/>
      <c r="T11" s="137" t="n">
        <f aca="false">SUMIF(annexureChallanSrno,A11,annexureTotalDeposit)</f>
        <v>0</v>
      </c>
      <c r="U11" s="138" t="n">
        <f aca="false">SUMIF(annexureChallanSrno,A11,annexureTDS)</f>
        <v>0</v>
      </c>
      <c r="V11" s="138" t="n">
        <f aca="false">SUMIF(annexureChallanSrno,A11,annexureSurcharges)</f>
        <v>0</v>
      </c>
      <c r="W11" s="138" t="n">
        <f aca="false">SUMIF(annexureChallanSrno,A11,annexureEducation)</f>
        <v>0</v>
      </c>
      <c r="X11" s="0"/>
      <c r="Y11" s="139"/>
    </row>
    <row r="12" s="90" customFormat="true" ht="12.75" hidden="false" customHeight="false" outlineLevel="0" collapsed="false">
      <c r="A12" s="127"/>
      <c r="B12" s="127"/>
      <c r="C12" s="128"/>
      <c r="D12" s="128"/>
      <c r="E12" s="128"/>
      <c r="F12" s="128"/>
      <c r="G12" s="128"/>
      <c r="H12" s="129"/>
      <c r="I12" s="130" t="n">
        <f aca="false">SUM(C12:G12)</f>
        <v>0</v>
      </c>
      <c r="J12" s="131"/>
      <c r="K12" s="129"/>
      <c r="L12" s="127"/>
      <c r="M12" s="132"/>
      <c r="N12" s="132"/>
      <c r="O12" s="133"/>
      <c r="P12" s="134"/>
      <c r="Q12" s="134"/>
      <c r="R12" s="135"/>
      <c r="S12" s="136"/>
      <c r="T12" s="137" t="n">
        <f aca="false">SUMIF(annexureChallanSrno,A12,annexureTotalDeposit)</f>
        <v>0</v>
      </c>
      <c r="U12" s="138" t="n">
        <f aca="false">SUMIF(annexureChallanSrno,A12,annexureTDS)</f>
        <v>0</v>
      </c>
      <c r="V12" s="138" t="n">
        <f aca="false">SUMIF(annexureChallanSrno,A12,annexureSurcharges)</f>
        <v>0</v>
      </c>
      <c r="W12" s="138" t="n">
        <f aca="false">SUMIF(annexureChallanSrno,A12,annexureEducation)</f>
        <v>0</v>
      </c>
      <c r="X12" s="0"/>
      <c r="Y12" s="139"/>
    </row>
    <row r="13" customFormat="false" ht="12.75" hidden="false" customHeight="false" outlineLevel="0" collapsed="false">
      <c r="A13" s="127"/>
      <c r="B13" s="127"/>
      <c r="C13" s="128"/>
      <c r="D13" s="128"/>
      <c r="E13" s="128"/>
      <c r="F13" s="128"/>
      <c r="G13" s="128"/>
      <c r="H13" s="129"/>
      <c r="I13" s="130" t="n">
        <f aca="false">SUM(C13:G13)</f>
        <v>0</v>
      </c>
      <c r="J13" s="131"/>
      <c r="K13" s="129"/>
      <c r="L13" s="127"/>
      <c r="M13" s="132"/>
      <c r="N13" s="132"/>
      <c r="O13" s="133"/>
      <c r="P13" s="134"/>
      <c r="Q13" s="134"/>
      <c r="R13" s="135"/>
      <c r="S13" s="136"/>
      <c r="T13" s="137" t="n">
        <f aca="false">SUMIF(annexureChallanSrno,A13,annexureTotalDeposit)</f>
        <v>0</v>
      </c>
      <c r="U13" s="138" t="n">
        <f aca="false">SUMIF(annexureChallanSrno,A13,annexureTDS)</f>
        <v>0</v>
      </c>
      <c r="V13" s="138" t="n">
        <f aca="false">SUMIF(annexureChallanSrno,A13,annexureSurcharges)</f>
        <v>0</v>
      </c>
      <c r="W13" s="138" t="n">
        <f aca="false">SUMIF(annexureChallanSrno,A13,annexureEducation)</f>
        <v>0</v>
      </c>
      <c r="Y13" s="139"/>
    </row>
    <row r="14" customFormat="false" ht="12.75" hidden="false" customHeight="false" outlineLevel="0" collapsed="false">
      <c r="A14" s="127"/>
      <c r="B14" s="127"/>
      <c r="C14" s="128"/>
      <c r="D14" s="128"/>
      <c r="E14" s="128"/>
      <c r="F14" s="128"/>
      <c r="G14" s="128"/>
      <c r="H14" s="129"/>
      <c r="I14" s="130" t="n">
        <f aca="false">SUM(C14:G14)</f>
        <v>0</v>
      </c>
      <c r="J14" s="131"/>
      <c r="K14" s="129"/>
      <c r="L14" s="127"/>
      <c r="M14" s="132"/>
      <c r="N14" s="132"/>
      <c r="O14" s="133"/>
      <c r="P14" s="134"/>
      <c r="Q14" s="134"/>
      <c r="R14" s="135"/>
      <c r="S14" s="136"/>
      <c r="T14" s="137" t="n">
        <f aca="false">SUMIF(annexureChallanSrno,A14,annexureTotalDeposit)</f>
        <v>0</v>
      </c>
      <c r="U14" s="138" t="n">
        <f aca="false">SUMIF(annexureChallanSrno,A14,annexureTDS)</f>
        <v>0</v>
      </c>
      <c r="V14" s="138" t="n">
        <f aca="false">SUMIF(annexureChallanSrno,A14,annexureSurcharges)</f>
        <v>0</v>
      </c>
      <c r="W14" s="138" t="n">
        <f aca="false">SUMIF(annexureChallanSrno,A14,annexureEducation)</f>
        <v>0</v>
      </c>
      <c r="Y14" s="139"/>
    </row>
    <row r="15" customFormat="false" ht="12.75" hidden="false" customHeight="false" outlineLevel="0" collapsed="false">
      <c r="A15" s="127"/>
      <c r="B15" s="127"/>
      <c r="C15" s="128"/>
      <c r="D15" s="128"/>
      <c r="E15" s="128"/>
      <c r="F15" s="128"/>
      <c r="G15" s="128"/>
      <c r="H15" s="129"/>
      <c r="I15" s="130" t="n">
        <f aca="false">SUM(C15:G15)</f>
        <v>0</v>
      </c>
      <c r="J15" s="131"/>
      <c r="K15" s="129"/>
      <c r="L15" s="127"/>
      <c r="M15" s="132"/>
      <c r="N15" s="132"/>
      <c r="O15" s="133"/>
      <c r="P15" s="134"/>
      <c r="Q15" s="134"/>
      <c r="R15" s="135"/>
      <c r="S15" s="136"/>
      <c r="T15" s="137" t="n">
        <f aca="false">SUMIF(annexureChallanSrno,A15,annexureTotalDeposit)</f>
        <v>0</v>
      </c>
      <c r="U15" s="138" t="n">
        <f aca="false">SUMIF(annexureChallanSrno,A15,annexureTDS)</f>
        <v>0</v>
      </c>
      <c r="V15" s="138" t="n">
        <f aca="false">SUMIF(annexureChallanSrno,A15,annexureSurcharges)</f>
        <v>0</v>
      </c>
      <c r="W15" s="138" t="n">
        <f aca="false">SUMIF(annexureChallanSrno,A15,annexureEducation)</f>
        <v>0</v>
      </c>
      <c r="Y15" s="139"/>
    </row>
    <row r="16" customFormat="false" ht="12.75" hidden="false" customHeight="false" outlineLevel="0" collapsed="false">
      <c r="A16" s="127"/>
      <c r="B16" s="127"/>
      <c r="C16" s="128"/>
      <c r="D16" s="128"/>
      <c r="E16" s="128"/>
      <c r="F16" s="128"/>
      <c r="G16" s="128"/>
      <c r="H16" s="129"/>
      <c r="I16" s="130" t="n">
        <f aca="false">SUM(C16:G16)</f>
        <v>0</v>
      </c>
      <c r="J16" s="131"/>
      <c r="K16" s="129"/>
      <c r="L16" s="127"/>
      <c r="M16" s="132"/>
      <c r="N16" s="132"/>
      <c r="O16" s="133"/>
      <c r="P16" s="134"/>
      <c r="Q16" s="134"/>
      <c r="R16" s="135"/>
      <c r="S16" s="136"/>
      <c r="T16" s="137" t="n">
        <f aca="false">SUMIF(annexureChallanSrno,A16,annexureTotalDeposit)</f>
        <v>0</v>
      </c>
      <c r="U16" s="138" t="n">
        <f aca="false">SUMIF(annexureChallanSrno,A16,annexureTDS)</f>
        <v>0</v>
      </c>
      <c r="V16" s="138" t="n">
        <f aca="false">SUMIF(annexureChallanSrno,A16,annexureSurcharges)</f>
        <v>0</v>
      </c>
      <c r="W16" s="138" t="n">
        <f aca="false">SUMIF(annexureChallanSrno,A16,annexureEducation)</f>
        <v>0</v>
      </c>
      <c r="Y16" s="139"/>
    </row>
    <row r="17" s="90" customFormat="true" ht="12.75" hidden="false" customHeight="false" outlineLevel="0" collapsed="false">
      <c r="A17" s="127"/>
      <c r="B17" s="127"/>
      <c r="C17" s="128"/>
      <c r="D17" s="128"/>
      <c r="E17" s="128"/>
      <c r="F17" s="128"/>
      <c r="G17" s="128"/>
      <c r="H17" s="129"/>
      <c r="I17" s="130" t="n">
        <f aca="false">SUM(C17:G17)</f>
        <v>0</v>
      </c>
      <c r="J17" s="131"/>
      <c r="K17" s="129"/>
      <c r="L17" s="127"/>
      <c r="M17" s="132"/>
      <c r="N17" s="132"/>
      <c r="O17" s="133"/>
      <c r="P17" s="134"/>
      <c r="Q17" s="134"/>
      <c r="R17" s="135"/>
      <c r="S17" s="136"/>
      <c r="T17" s="137" t="n">
        <f aca="false">SUMIF(annexureChallanSrno,A17,annexureTotalDeposit)</f>
        <v>0</v>
      </c>
      <c r="U17" s="138" t="n">
        <f aca="false">SUMIF(annexureChallanSrno,A17,annexureTDS)</f>
        <v>0</v>
      </c>
      <c r="V17" s="138" t="n">
        <f aca="false">SUMIF(annexureChallanSrno,A17,annexureSurcharges)</f>
        <v>0</v>
      </c>
      <c r="W17" s="138" t="n">
        <f aca="false">SUMIF(annexureChallanSrno,A17,annexureEducation)</f>
        <v>0</v>
      </c>
      <c r="X17" s="0"/>
      <c r="Y17" s="139"/>
    </row>
    <row r="18" customFormat="false" ht="12.75" hidden="false" customHeight="false" outlineLevel="0" collapsed="false">
      <c r="A18" s="127"/>
      <c r="B18" s="127"/>
      <c r="C18" s="128"/>
      <c r="D18" s="128"/>
      <c r="E18" s="128"/>
      <c r="F18" s="128"/>
      <c r="G18" s="128"/>
      <c r="H18" s="129"/>
      <c r="I18" s="130" t="n">
        <f aca="false">SUM(C18:G18)</f>
        <v>0</v>
      </c>
      <c r="J18" s="131"/>
      <c r="K18" s="129"/>
      <c r="L18" s="127"/>
      <c r="M18" s="132"/>
      <c r="N18" s="132"/>
      <c r="O18" s="133"/>
      <c r="P18" s="134"/>
      <c r="Q18" s="134"/>
      <c r="R18" s="135"/>
      <c r="S18" s="136"/>
      <c r="T18" s="137" t="n">
        <f aca="false">SUMIF(annexureChallanSrno,A18,annexureTotalDeposit)</f>
        <v>0</v>
      </c>
      <c r="U18" s="138" t="n">
        <f aca="false">SUMIF(annexureChallanSrno,A18,annexureTDS)</f>
        <v>0</v>
      </c>
      <c r="V18" s="138" t="n">
        <f aca="false">SUMIF(annexureChallanSrno,A18,annexureSurcharges)</f>
        <v>0</v>
      </c>
      <c r="W18" s="138" t="n">
        <f aca="false">SUMIF(annexureChallanSrno,A18,annexureEducation)</f>
        <v>0</v>
      </c>
      <c r="Y18" s="139"/>
    </row>
    <row r="19" s="90" customFormat="true" ht="12.75" hidden="false" customHeight="false" outlineLevel="0" collapsed="false">
      <c r="A19" s="127"/>
      <c r="B19" s="127"/>
      <c r="C19" s="128"/>
      <c r="D19" s="128"/>
      <c r="E19" s="128"/>
      <c r="F19" s="128"/>
      <c r="G19" s="128"/>
      <c r="H19" s="129"/>
      <c r="I19" s="130" t="n">
        <f aca="false">SUM(C19:G19)</f>
        <v>0</v>
      </c>
      <c r="J19" s="131"/>
      <c r="K19" s="129"/>
      <c r="L19" s="127"/>
      <c r="M19" s="132"/>
      <c r="N19" s="132"/>
      <c r="O19" s="133"/>
      <c r="P19" s="134"/>
      <c r="Q19" s="134"/>
      <c r="R19" s="135"/>
      <c r="S19" s="136"/>
      <c r="T19" s="137" t="n">
        <f aca="false">SUMIF(annexureChallanSrno,A19,annexureTotalDeposit)</f>
        <v>0</v>
      </c>
      <c r="U19" s="138" t="n">
        <f aca="false">SUMIF(annexureChallanSrno,A19,annexureTDS)</f>
        <v>0</v>
      </c>
      <c r="V19" s="138" t="n">
        <f aca="false">SUMIF(annexureChallanSrno,A19,annexureSurcharges)</f>
        <v>0</v>
      </c>
      <c r="W19" s="138" t="n">
        <f aca="false">SUMIF(annexureChallanSrno,A19,annexureEducation)</f>
        <v>0</v>
      </c>
      <c r="X19" s="0"/>
      <c r="Y19" s="139"/>
    </row>
    <row r="20" s="90" customFormat="true" ht="12.75" hidden="false" customHeight="false" outlineLevel="0" collapsed="false">
      <c r="A20" s="127"/>
      <c r="B20" s="127"/>
      <c r="C20" s="128"/>
      <c r="D20" s="128"/>
      <c r="E20" s="128"/>
      <c r="F20" s="128"/>
      <c r="G20" s="128"/>
      <c r="H20" s="129"/>
      <c r="I20" s="130" t="n">
        <f aca="false">SUM(C20:G20)</f>
        <v>0</v>
      </c>
      <c r="J20" s="131"/>
      <c r="K20" s="129"/>
      <c r="L20" s="127"/>
      <c r="M20" s="132"/>
      <c r="N20" s="132"/>
      <c r="O20" s="133"/>
      <c r="P20" s="134"/>
      <c r="Q20" s="134"/>
      <c r="R20" s="135"/>
      <c r="S20" s="136"/>
      <c r="T20" s="137" t="n">
        <f aca="false">SUMIF(annexureChallanSrno,A20,annexureTotalDeposit)</f>
        <v>0</v>
      </c>
      <c r="U20" s="138" t="n">
        <f aca="false">SUMIF(annexureChallanSrno,A20,annexureTDS)</f>
        <v>0</v>
      </c>
      <c r="V20" s="138" t="n">
        <f aca="false">SUMIF(annexureChallanSrno,A20,annexureSurcharges)</f>
        <v>0</v>
      </c>
      <c r="W20" s="138" t="n">
        <f aca="false">SUMIF(annexureChallanSrno,A20,annexureEducation)</f>
        <v>0</v>
      </c>
      <c r="X20" s="0"/>
      <c r="Y20" s="139"/>
    </row>
    <row r="21" s="90" customFormat="true" ht="12.75" hidden="false" customHeight="false" outlineLevel="0" collapsed="false">
      <c r="A21" s="127"/>
      <c r="B21" s="127"/>
      <c r="C21" s="128"/>
      <c r="D21" s="128"/>
      <c r="E21" s="128"/>
      <c r="F21" s="128"/>
      <c r="G21" s="128"/>
      <c r="H21" s="129"/>
      <c r="I21" s="130" t="n">
        <f aca="false">SUM(C21:G21)</f>
        <v>0</v>
      </c>
      <c r="J21" s="131"/>
      <c r="K21" s="129"/>
      <c r="L21" s="127"/>
      <c r="M21" s="132"/>
      <c r="N21" s="132"/>
      <c r="O21" s="133"/>
      <c r="P21" s="134"/>
      <c r="Q21" s="134"/>
      <c r="R21" s="135"/>
      <c r="S21" s="136"/>
      <c r="T21" s="137" t="n">
        <f aca="false">SUMIF(annexureChallanSrno,A21,annexureTotalDeposit)</f>
        <v>0</v>
      </c>
      <c r="U21" s="138" t="n">
        <f aca="false">SUMIF(annexureChallanSrno,A21,annexureTDS)</f>
        <v>0</v>
      </c>
      <c r="V21" s="138" t="n">
        <f aca="false">SUMIF(annexureChallanSrno,A21,annexureSurcharges)</f>
        <v>0</v>
      </c>
      <c r="W21" s="138" t="n">
        <f aca="false">SUMIF(annexureChallanSrno,A21,annexureEducation)</f>
        <v>0</v>
      </c>
      <c r="X21" s="0"/>
      <c r="Y21" s="139"/>
    </row>
    <row r="22" s="90" customFormat="true" ht="12.75" hidden="false" customHeight="false" outlineLevel="0" collapsed="false">
      <c r="A22" s="127"/>
      <c r="B22" s="127"/>
      <c r="C22" s="128"/>
      <c r="D22" s="128"/>
      <c r="E22" s="128"/>
      <c r="F22" s="128"/>
      <c r="G22" s="128"/>
      <c r="H22" s="129"/>
      <c r="I22" s="130" t="n">
        <f aca="false">SUM(C22:G22)</f>
        <v>0</v>
      </c>
      <c r="J22" s="131"/>
      <c r="K22" s="129"/>
      <c r="L22" s="127"/>
      <c r="M22" s="132"/>
      <c r="N22" s="132"/>
      <c r="O22" s="133"/>
      <c r="P22" s="134"/>
      <c r="Q22" s="134"/>
      <c r="R22" s="135"/>
      <c r="S22" s="136"/>
      <c r="T22" s="137" t="n">
        <f aca="false">SUMIF(annexureChallanSrno,A22,annexureTotalDeposit)</f>
        <v>0</v>
      </c>
      <c r="U22" s="138" t="n">
        <f aca="false">SUMIF(annexureChallanSrno,A22,annexureTDS)</f>
        <v>0</v>
      </c>
      <c r="V22" s="138" t="n">
        <f aca="false">SUMIF(annexureChallanSrno,A22,annexureSurcharges)</f>
        <v>0</v>
      </c>
      <c r="W22" s="138" t="n">
        <f aca="false">SUMIF(annexureChallanSrno,A22,annexureEducation)</f>
        <v>0</v>
      </c>
      <c r="X22" s="0"/>
      <c r="Y22" s="139"/>
    </row>
    <row r="23" s="90" customFormat="true" ht="12.75" hidden="false" customHeight="false" outlineLevel="0" collapsed="false">
      <c r="A23" s="127"/>
      <c r="B23" s="127"/>
      <c r="C23" s="128"/>
      <c r="D23" s="128"/>
      <c r="E23" s="128"/>
      <c r="F23" s="128"/>
      <c r="G23" s="128"/>
      <c r="H23" s="129"/>
      <c r="I23" s="130" t="n">
        <f aca="false">SUM(C23:G23)</f>
        <v>0</v>
      </c>
      <c r="J23" s="131"/>
      <c r="K23" s="129"/>
      <c r="L23" s="127"/>
      <c r="M23" s="132"/>
      <c r="N23" s="132"/>
      <c r="O23" s="133"/>
      <c r="P23" s="134"/>
      <c r="Q23" s="134"/>
      <c r="R23" s="135"/>
      <c r="S23" s="136"/>
      <c r="T23" s="137" t="n">
        <f aca="false">SUMIF(annexureChallanSrno,A23,annexureTotalDeposit)</f>
        <v>0</v>
      </c>
      <c r="U23" s="138" t="n">
        <f aca="false">SUMIF(annexureChallanSrno,A23,annexureTDS)</f>
        <v>0</v>
      </c>
      <c r="V23" s="138" t="n">
        <f aca="false">SUMIF(annexureChallanSrno,A23,annexureSurcharges)</f>
        <v>0</v>
      </c>
      <c r="W23" s="138" t="n">
        <f aca="false">SUMIF(annexureChallanSrno,A23,annexureEducation)</f>
        <v>0</v>
      </c>
      <c r="X23" s="0"/>
      <c r="Y23" s="139"/>
    </row>
    <row r="24" s="90" customFormat="true" ht="12.75" hidden="false" customHeight="false" outlineLevel="0" collapsed="false">
      <c r="A24" s="127"/>
      <c r="B24" s="127"/>
      <c r="C24" s="128"/>
      <c r="D24" s="128"/>
      <c r="E24" s="128"/>
      <c r="F24" s="128"/>
      <c r="G24" s="128"/>
      <c r="H24" s="129"/>
      <c r="I24" s="130" t="n">
        <f aca="false">SUM(C24:G24)</f>
        <v>0</v>
      </c>
      <c r="J24" s="131"/>
      <c r="K24" s="129"/>
      <c r="L24" s="127"/>
      <c r="M24" s="132"/>
      <c r="N24" s="132"/>
      <c r="O24" s="133"/>
      <c r="P24" s="134"/>
      <c r="Q24" s="134"/>
      <c r="R24" s="135"/>
      <c r="S24" s="136"/>
      <c r="T24" s="137" t="n">
        <f aca="false">SUMIF(annexureChallanSrno,A24,annexureTotalDeposit)</f>
        <v>0</v>
      </c>
      <c r="U24" s="138" t="n">
        <f aca="false">SUMIF(annexureChallanSrno,A24,annexureTDS)</f>
        <v>0</v>
      </c>
      <c r="V24" s="138" t="n">
        <f aca="false">SUMIF(annexureChallanSrno,A24,annexureSurcharges)</f>
        <v>0</v>
      </c>
      <c r="W24" s="138" t="n">
        <f aca="false">SUMIF(annexureChallanSrno,A24,annexureEducation)</f>
        <v>0</v>
      </c>
      <c r="X24" s="0"/>
      <c r="Y24" s="139"/>
    </row>
    <row r="25" s="90" customFormat="true" ht="12.75" hidden="false" customHeight="false" outlineLevel="0" collapsed="false">
      <c r="A25" s="127"/>
      <c r="B25" s="127"/>
      <c r="C25" s="128"/>
      <c r="D25" s="128"/>
      <c r="E25" s="128"/>
      <c r="F25" s="128"/>
      <c r="G25" s="128"/>
      <c r="H25" s="129"/>
      <c r="I25" s="130" t="n">
        <f aca="false">SUM(C25:G25)</f>
        <v>0</v>
      </c>
      <c r="J25" s="131"/>
      <c r="K25" s="129"/>
      <c r="L25" s="127"/>
      <c r="M25" s="132"/>
      <c r="N25" s="132"/>
      <c r="O25" s="133"/>
      <c r="P25" s="134"/>
      <c r="Q25" s="134"/>
      <c r="R25" s="135"/>
      <c r="S25" s="136"/>
      <c r="T25" s="137" t="n">
        <f aca="false">SUMIF(annexureChallanSrno,A25,annexureTotalDeposit)</f>
        <v>0</v>
      </c>
      <c r="U25" s="138" t="n">
        <f aca="false">SUMIF(annexureChallanSrno,A25,annexureTDS)</f>
        <v>0</v>
      </c>
      <c r="V25" s="138" t="n">
        <f aca="false">SUMIF(annexureChallanSrno,A25,annexureSurcharges)</f>
        <v>0</v>
      </c>
      <c r="W25" s="138" t="n">
        <f aca="false">SUMIF(annexureChallanSrno,A25,annexureEducation)</f>
        <v>0</v>
      </c>
      <c r="X25" s="0"/>
      <c r="Y25" s="139"/>
    </row>
    <row r="26" s="90" customFormat="true" ht="12.75" hidden="false" customHeight="false" outlineLevel="0" collapsed="false">
      <c r="A26" s="127"/>
      <c r="B26" s="127"/>
      <c r="C26" s="128"/>
      <c r="D26" s="128"/>
      <c r="E26" s="128"/>
      <c r="F26" s="128"/>
      <c r="G26" s="128"/>
      <c r="H26" s="129"/>
      <c r="I26" s="130" t="n">
        <f aca="false">SUM(C26:G26)</f>
        <v>0</v>
      </c>
      <c r="J26" s="131"/>
      <c r="K26" s="129"/>
      <c r="L26" s="127"/>
      <c r="M26" s="132"/>
      <c r="N26" s="132"/>
      <c r="O26" s="133"/>
      <c r="P26" s="134"/>
      <c r="Q26" s="134"/>
      <c r="R26" s="135"/>
      <c r="S26" s="136"/>
      <c r="T26" s="137" t="n">
        <f aca="false">SUMIF(annexureChallanSrno,A26,annexureTotalDeposit)</f>
        <v>0</v>
      </c>
      <c r="U26" s="138" t="n">
        <f aca="false">SUMIF(annexureChallanSrno,A26,annexureTDS)</f>
        <v>0</v>
      </c>
      <c r="V26" s="138" t="n">
        <f aca="false">SUMIF(annexureChallanSrno,A26,annexureSurcharges)</f>
        <v>0</v>
      </c>
      <c r="W26" s="138" t="n">
        <f aca="false">SUMIF(annexureChallanSrno,A26,annexureEducation)</f>
        <v>0</v>
      </c>
      <c r="X26" s="0"/>
      <c r="Y26" s="139"/>
    </row>
    <row r="27" s="90" customFormat="true" ht="12.75" hidden="false" customHeight="false" outlineLevel="0" collapsed="false">
      <c r="A27" s="127"/>
      <c r="B27" s="127"/>
      <c r="C27" s="128"/>
      <c r="D27" s="128"/>
      <c r="E27" s="128"/>
      <c r="F27" s="128"/>
      <c r="G27" s="128"/>
      <c r="H27" s="129"/>
      <c r="I27" s="130" t="n">
        <f aca="false">SUM(C27:G27)</f>
        <v>0</v>
      </c>
      <c r="J27" s="131"/>
      <c r="K27" s="129"/>
      <c r="L27" s="127"/>
      <c r="M27" s="132"/>
      <c r="N27" s="132"/>
      <c r="O27" s="133"/>
      <c r="P27" s="134"/>
      <c r="Q27" s="134"/>
      <c r="R27" s="135"/>
      <c r="S27" s="136"/>
      <c r="T27" s="137" t="n">
        <f aca="false">SUMIF(annexureChallanSrno,A27,annexureTotalDeposit)</f>
        <v>0</v>
      </c>
      <c r="U27" s="138" t="n">
        <f aca="false">SUMIF(annexureChallanSrno,A27,annexureTDS)</f>
        <v>0</v>
      </c>
      <c r="V27" s="138" t="n">
        <f aca="false">SUMIF(annexureChallanSrno,A27,annexureSurcharges)</f>
        <v>0</v>
      </c>
      <c r="W27" s="138" t="n">
        <f aca="false">SUMIF(annexureChallanSrno,A27,annexureEducation)</f>
        <v>0</v>
      </c>
      <c r="X27" s="0"/>
      <c r="Y27" s="139"/>
    </row>
    <row r="28" s="90" customFormat="true" ht="12.75" hidden="false" customHeight="false" outlineLevel="0" collapsed="false">
      <c r="A28" s="127"/>
      <c r="B28" s="127"/>
      <c r="C28" s="128"/>
      <c r="D28" s="128"/>
      <c r="E28" s="128"/>
      <c r="F28" s="128"/>
      <c r="G28" s="128"/>
      <c r="H28" s="129"/>
      <c r="I28" s="130" t="n">
        <f aca="false">SUM(C28:G28)</f>
        <v>0</v>
      </c>
      <c r="J28" s="131"/>
      <c r="K28" s="129"/>
      <c r="L28" s="127"/>
      <c r="M28" s="132"/>
      <c r="N28" s="132"/>
      <c r="O28" s="133"/>
      <c r="P28" s="134"/>
      <c r="Q28" s="134"/>
      <c r="R28" s="135"/>
      <c r="S28" s="136"/>
      <c r="T28" s="137" t="n">
        <f aca="false">SUMIF(annexureChallanSrno,A28,annexureTotalDeposit)</f>
        <v>0</v>
      </c>
      <c r="U28" s="138" t="n">
        <f aca="false">SUMIF(annexureChallanSrno,A28,annexureTDS)</f>
        <v>0</v>
      </c>
      <c r="V28" s="138" t="n">
        <f aca="false">SUMIF(annexureChallanSrno,A28,annexureSurcharges)</f>
        <v>0</v>
      </c>
      <c r="W28" s="138" t="n">
        <f aca="false">SUMIF(annexureChallanSrno,A28,annexureEducation)</f>
        <v>0</v>
      </c>
      <c r="X28" s="0"/>
      <c r="Y28" s="139"/>
    </row>
    <row r="29" s="90" customFormat="true" ht="12.75" hidden="false" customHeight="false" outlineLevel="0" collapsed="false">
      <c r="A29" s="127"/>
      <c r="B29" s="127"/>
      <c r="C29" s="128"/>
      <c r="D29" s="128"/>
      <c r="E29" s="128"/>
      <c r="F29" s="128"/>
      <c r="G29" s="128"/>
      <c r="H29" s="129"/>
      <c r="I29" s="130" t="n">
        <f aca="false">SUM(C29:G29)</f>
        <v>0</v>
      </c>
      <c r="J29" s="131"/>
      <c r="K29" s="129"/>
      <c r="L29" s="127"/>
      <c r="M29" s="132"/>
      <c r="N29" s="132"/>
      <c r="O29" s="133"/>
      <c r="P29" s="134"/>
      <c r="Q29" s="134"/>
      <c r="R29" s="135"/>
      <c r="S29" s="136"/>
      <c r="T29" s="137" t="n">
        <f aca="false">SUMIF(annexureChallanSrno,A29,annexureTotalDeposit)</f>
        <v>0</v>
      </c>
      <c r="U29" s="138" t="n">
        <f aca="false">SUMIF(annexureChallanSrno,A29,annexureTDS)</f>
        <v>0</v>
      </c>
      <c r="V29" s="138" t="n">
        <f aca="false">SUMIF(annexureChallanSrno,A29,annexureSurcharges)</f>
        <v>0</v>
      </c>
      <c r="W29" s="138" t="n">
        <f aca="false">SUMIF(annexureChallanSrno,A29,annexureEducation)</f>
        <v>0</v>
      </c>
      <c r="X29" s="0"/>
      <c r="Y29" s="139"/>
    </row>
    <row r="30" s="90" customFormat="true" ht="12.75" hidden="false" customHeight="false" outlineLevel="0" collapsed="false">
      <c r="A30" s="127"/>
      <c r="B30" s="127"/>
      <c r="C30" s="128"/>
      <c r="D30" s="128"/>
      <c r="E30" s="128"/>
      <c r="F30" s="128"/>
      <c r="G30" s="128"/>
      <c r="H30" s="129"/>
      <c r="I30" s="130" t="n">
        <f aca="false">SUM(C30:G30)</f>
        <v>0</v>
      </c>
      <c r="J30" s="131"/>
      <c r="K30" s="129"/>
      <c r="L30" s="127"/>
      <c r="M30" s="132"/>
      <c r="N30" s="132"/>
      <c r="O30" s="133"/>
      <c r="P30" s="134"/>
      <c r="Q30" s="134"/>
      <c r="R30" s="135"/>
      <c r="S30" s="136"/>
      <c r="T30" s="137" t="n">
        <f aca="false">SUMIF(annexureChallanSrno,A30,annexureTotalDeposit)</f>
        <v>0</v>
      </c>
      <c r="U30" s="138" t="n">
        <f aca="false">SUMIF(annexureChallanSrno,A30,annexureTDS)</f>
        <v>0</v>
      </c>
      <c r="V30" s="138" t="n">
        <f aca="false">SUMIF(annexureChallanSrno,A30,annexureSurcharges)</f>
        <v>0</v>
      </c>
      <c r="W30" s="138" t="n">
        <f aca="false">SUMIF(annexureChallanSrno,A30,annexureEducation)</f>
        <v>0</v>
      </c>
      <c r="X30" s="0"/>
      <c r="Y30" s="139"/>
    </row>
    <row r="31" s="90" customFormat="true" ht="12.75" hidden="false" customHeight="false" outlineLevel="0" collapsed="false">
      <c r="A31" s="127"/>
      <c r="B31" s="127"/>
      <c r="C31" s="128"/>
      <c r="D31" s="128"/>
      <c r="E31" s="128"/>
      <c r="F31" s="128"/>
      <c r="G31" s="128"/>
      <c r="H31" s="129"/>
      <c r="I31" s="130" t="n">
        <f aca="false">SUM(C31:G31)</f>
        <v>0</v>
      </c>
      <c r="J31" s="131"/>
      <c r="K31" s="129"/>
      <c r="L31" s="127"/>
      <c r="M31" s="132"/>
      <c r="N31" s="132"/>
      <c r="O31" s="133"/>
      <c r="P31" s="134"/>
      <c r="Q31" s="134"/>
      <c r="R31" s="135"/>
      <c r="S31" s="136"/>
      <c r="T31" s="137" t="n">
        <f aca="false">SUMIF(annexureChallanSrno,A31,annexureTotalDeposit)</f>
        <v>0</v>
      </c>
      <c r="U31" s="138" t="n">
        <f aca="false">SUMIF(annexureChallanSrno,A31,annexureTDS)</f>
        <v>0</v>
      </c>
      <c r="V31" s="138" t="n">
        <f aca="false">SUMIF(annexureChallanSrno,A31,annexureSurcharges)</f>
        <v>0</v>
      </c>
      <c r="W31" s="138" t="n">
        <f aca="false">SUMIF(annexureChallanSrno,A31,annexureEducation)</f>
        <v>0</v>
      </c>
      <c r="X31" s="0"/>
      <c r="Y31" s="139"/>
    </row>
    <row r="32" s="90" customFormat="true" ht="12.75" hidden="false" customHeight="false" outlineLevel="0" collapsed="false">
      <c r="A32" s="127"/>
      <c r="B32" s="127"/>
      <c r="C32" s="128"/>
      <c r="D32" s="128"/>
      <c r="E32" s="128"/>
      <c r="F32" s="128"/>
      <c r="G32" s="128"/>
      <c r="H32" s="129"/>
      <c r="I32" s="130" t="n">
        <f aca="false">SUM(C32:G32)</f>
        <v>0</v>
      </c>
      <c r="J32" s="131"/>
      <c r="K32" s="129"/>
      <c r="L32" s="127"/>
      <c r="M32" s="132"/>
      <c r="N32" s="132"/>
      <c r="O32" s="133"/>
      <c r="P32" s="134"/>
      <c r="Q32" s="134"/>
      <c r="R32" s="135"/>
      <c r="S32" s="136"/>
      <c r="T32" s="137" t="n">
        <f aca="false">SUMIF(annexureChallanSrno,A32,annexureTotalDeposit)</f>
        <v>0</v>
      </c>
      <c r="U32" s="138" t="n">
        <f aca="false">SUMIF(annexureChallanSrno,A32,annexureTDS)</f>
        <v>0</v>
      </c>
      <c r="V32" s="138" t="n">
        <f aca="false">SUMIF(annexureChallanSrno,A32,annexureSurcharges)</f>
        <v>0</v>
      </c>
      <c r="W32" s="138" t="n">
        <f aca="false">SUMIF(annexureChallanSrno,A32,annexureEducation)</f>
        <v>0</v>
      </c>
      <c r="X32" s="0"/>
      <c r="Y32" s="139"/>
    </row>
    <row r="33" s="90" customFormat="true" ht="12.75" hidden="false" customHeight="false" outlineLevel="0" collapsed="false">
      <c r="A33" s="127"/>
      <c r="B33" s="127"/>
      <c r="C33" s="128"/>
      <c r="D33" s="128"/>
      <c r="E33" s="128"/>
      <c r="F33" s="128"/>
      <c r="G33" s="128"/>
      <c r="H33" s="129"/>
      <c r="I33" s="130" t="n">
        <f aca="false">SUM(C33:G33)</f>
        <v>0</v>
      </c>
      <c r="J33" s="131"/>
      <c r="K33" s="129"/>
      <c r="L33" s="127"/>
      <c r="M33" s="132"/>
      <c r="N33" s="132"/>
      <c r="O33" s="133"/>
      <c r="P33" s="134"/>
      <c r="Q33" s="134"/>
      <c r="R33" s="135"/>
      <c r="S33" s="136"/>
      <c r="T33" s="137" t="n">
        <f aca="false">SUMIF(annexureChallanSrno,A33,annexureTotalDeposit)</f>
        <v>0</v>
      </c>
      <c r="U33" s="138" t="n">
        <f aca="false">SUMIF(annexureChallanSrno,A33,annexureTDS)</f>
        <v>0</v>
      </c>
      <c r="V33" s="138" t="n">
        <f aca="false">SUMIF(annexureChallanSrno,A33,annexureSurcharges)</f>
        <v>0</v>
      </c>
      <c r="W33" s="138" t="n">
        <f aca="false">SUMIF(annexureChallanSrno,A33,annexureEducation)</f>
        <v>0</v>
      </c>
      <c r="X33" s="0"/>
      <c r="Y33" s="139"/>
    </row>
    <row r="34" s="90" customFormat="true" ht="12.75" hidden="false" customHeight="false" outlineLevel="0" collapsed="false">
      <c r="A34" s="127"/>
      <c r="B34" s="127"/>
      <c r="C34" s="128"/>
      <c r="D34" s="128"/>
      <c r="E34" s="128"/>
      <c r="F34" s="128"/>
      <c r="G34" s="128"/>
      <c r="H34" s="129"/>
      <c r="I34" s="130" t="n">
        <f aca="false">SUM(C34:G34)</f>
        <v>0</v>
      </c>
      <c r="J34" s="131"/>
      <c r="K34" s="129"/>
      <c r="L34" s="127"/>
      <c r="M34" s="132"/>
      <c r="N34" s="132"/>
      <c r="O34" s="133"/>
      <c r="P34" s="134"/>
      <c r="Q34" s="134"/>
      <c r="R34" s="135"/>
      <c r="S34" s="136"/>
      <c r="T34" s="137" t="n">
        <f aca="false">SUMIF(annexureChallanSrno,A34,annexureTotalDeposit)</f>
        <v>0</v>
      </c>
      <c r="U34" s="138" t="n">
        <f aca="false">SUMIF(annexureChallanSrno,A34,annexureTDS)</f>
        <v>0</v>
      </c>
      <c r="V34" s="138" t="n">
        <f aca="false">SUMIF(annexureChallanSrno,A34,annexureSurcharges)</f>
        <v>0</v>
      </c>
      <c r="W34" s="138" t="n">
        <f aca="false">SUMIF(annexureChallanSrno,A34,annexureEducation)</f>
        <v>0</v>
      </c>
      <c r="X34" s="0"/>
      <c r="Y34" s="139"/>
    </row>
    <row r="35" s="90" customFormat="true" ht="12.75" hidden="false" customHeight="false" outlineLevel="0" collapsed="false">
      <c r="A35" s="127"/>
      <c r="B35" s="127"/>
      <c r="C35" s="128"/>
      <c r="D35" s="128"/>
      <c r="E35" s="128"/>
      <c r="F35" s="128"/>
      <c r="G35" s="128"/>
      <c r="H35" s="129"/>
      <c r="I35" s="130" t="n">
        <f aca="false">SUM(C35:G35)</f>
        <v>0</v>
      </c>
      <c r="J35" s="131"/>
      <c r="K35" s="129"/>
      <c r="L35" s="127"/>
      <c r="M35" s="132"/>
      <c r="N35" s="132"/>
      <c r="O35" s="133"/>
      <c r="P35" s="134"/>
      <c r="Q35" s="134"/>
      <c r="R35" s="135"/>
      <c r="S35" s="136"/>
      <c r="T35" s="137" t="n">
        <f aca="false">SUMIF(annexureChallanSrno,A35,annexureTotalDeposit)</f>
        <v>0</v>
      </c>
      <c r="U35" s="138" t="n">
        <f aca="false">SUMIF(annexureChallanSrno,A35,annexureTDS)</f>
        <v>0</v>
      </c>
      <c r="V35" s="138" t="n">
        <f aca="false">SUMIF(annexureChallanSrno,A35,annexureSurcharges)</f>
        <v>0</v>
      </c>
      <c r="W35" s="138" t="n">
        <f aca="false">SUMIF(annexureChallanSrno,A35,annexureEducation)</f>
        <v>0</v>
      </c>
      <c r="X35" s="0"/>
      <c r="Y35" s="139"/>
    </row>
    <row r="36" s="90" customFormat="true" ht="12.75" hidden="false" customHeight="false" outlineLevel="0" collapsed="false">
      <c r="A36" s="127"/>
      <c r="B36" s="127"/>
      <c r="C36" s="128"/>
      <c r="D36" s="128"/>
      <c r="E36" s="128"/>
      <c r="F36" s="128"/>
      <c r="G36" s="128"/>
      <c r="H36" s="129"/>
      <c r="I36" s="130" t="n">
        <f aca="false">SUM(C36:G36)</f>
        <v>0</v>
      </c>
      <c r="J36" s="131"/>
      <c r="K36" s="129"/>
      <c r="L36" s="127"/>
      <c r="M36" s="132"/>
      <c r="N36" s="132"/>
      <c r="O36" s="133"/>
      <c r="P36" s="134"/>
      <c r="Q36" s="134"/>
      <c r="R36" s="135"/>
      <c r="S36" s="136"/>
      <c r="T36" s="137" t="n">
        <f aca="false">SUMIF(annexureChallanSrno,A36,annexureTotalDeposit)</f>
        <v>0</v>
      </c>
      <c r="U36" s="138" t="n">
        <f aca="false">SUMIF(annexureChallanSrno,A36,annexureTDS)</f>
        <v>0</v>
      </c>
      <c r="V36" s="138" t="n">
        <f aca="false">SUMIF(annexureChallanSrno,A36,annexureSurcharges)</f>
        <v>0</v>
      </c>
      <c r="W36" s="138" t="n">
        <f aca="false">SUMIF(annexureChallanSrno,A36,annexureEducation)</f>
        <v>0</v>
      </c>
      <c r="X36" s="0"/>
      <c r="Y36" s="139"/>
    </row>
    <row r="37" s="90" customFormat="true" ht="12.75" hidden="false" customHeight="false" outlineLevel="0" collapsed="false">
      <c r="A37" s="127"/>
      <c r="B37" s="127"/>
      <c r="C37" s="128"/>
      <c r="D37" s="128"/>
      <c r="E37" s="128"/>
      <c r="F37" s="128"/>
      <c r="G37" s="128"/>
      <c r="H37" s="129"/>
      <c r="I37" s="130" t="n">
        <f aca="false">SUM(C37:G37)</f>
        <v>0</v>
      </c>
      <c r="J37" s="131"/>
      <c r="K37" s="129"/>
      <c r="L37" s="127"/>
      <c r="M37" s="132"/>
      <c r="N37" s="132"/>
      <c r="O37" s="133"/>
      <c r="P37" s="134"/>
      <c r="Q37" s="134"/>
      <c r="R37" s="135"/>
      <c r="S37" s="136"/>
      <c r="T37" s="137" t="n">
        <f aca="false">SUMIF(annexureChallanSrno,A37,annexureTotalDeposit)</f>
        <v>0</v>
      </c>
      <c r="U37" s="138" t="n">
        <f aca="false">SUMIF(annexureChallanSrno,A37,annexureTDS)</f>
        <v>0</v>
      </c>
      <c r="V37" s="138" t="n">
        <f aca="false">SUMIF(annexureChallanSrno,A37,annexureSurcharges)</f>
        <v>0</v>
      </c>
      <c r="W37" s="138" t="n">
        <f aca="false">SUMIF(annexureChallanSrno,A37,annexureEducation)</f>
        <v>0</v>
      </c>
      <c r="X37" s="0"/>
      <c r="Y37" s="139"/>
    </row>
    <row r="38" s="90" customFormat="true" ht="12.75" hidden="false" customHeight="false" outlineLevel="0" collapsed="false">
      <c r="A38" s="127"/>
      <c r="B38" s="127"/>
      <c r="C38" s="128"/>
      <c r="D38" s="128"/>
      <c r="E38" s="128"/>
      <c r="F38" s="128"/>
      <c r="G38" s="128"/>
      <c r="H38" s="129"/>
      <c r="I38" s="130" t="n">
        <f aca="false">SUM(C38:G38)</f>
        <v>0</v>
      </c>
      <c r="J38" s="131"/>
      <c r="K38" s="129"/>
      <c r="L38" s="127"/>
      <c r="M38" s="132"/>
      <c r="N38" s="132"/>
      <c r="O38" s="133"/>
      <c r="P38" s="134"/>
      <c r="Q38" s="134"/>
      <c r="R38" s="135"/>
      <c r="S38" s="136"/>
      <c r="T38" s="137" t="n">
        <f aca="false">SUMIF(annexureChallanSrno,A38,annexureTotalDeposit)</f>
        <v>0</v>
      </c>
      <c r="U38" s="138" t="n">
        <f aca="false">SUMIF(annexureChallanSrno,A38,annexureTDS)</f>
        <v>0</v>
      </c>
      <c r="V38" s="138" t="n">
        <f aca="false">SUMIF(annexureChallanSrno,A38,annexureSurcharges)</f>
        <v>0</v>
      </c>
      <c r="W38" s="138" t="n">
        <f aca="false">SUMIF(annexureChallanSrno,A38,annexureEducation)</f>
        <v>0</v>
      </c>
      <c r="X38" s="0"/>
      <c r="Y38" s="139"/>
    </row>
    <row r="39" s="90" customFormat="true" ht="12.75" hidden="false" customHeight="false" outlineLevel="0" collapsed="false">
      <c r="A39" s="127"/>
      <c r="B39" s="127"/>
      <c r="C39" s="128"/>
      <c r="D39" s="128"/>
      <c r="E39" s="128"/>
      <c r="F39" s="128"/>
      <c r="G39" s="128"/>
      <c r="H39" s="129"/>
      <c r="I39" s="130" t="n">
        <f aca="false">SUM(C39:G39)</f>
        <v>0</v>
      </c>
      <c r="J39" s="131"/>
      <c r="K39" s="129"/>
      <c r="L39" s="127"/>
      <c r="M39" s="132"/>
      <c r="N39" s="132"/>
      <c r="O39" s="133"/>
      <c r="P39" s="134"/>
      <c r="Q39" s="134"/>
      <c r="R39" s="135"/>
      <c r="S39" s="136"/>
      <c r="T39" s="137" t="n">
        <f aca="false">SUMIF(annexureChallanSrno,A39,annexureTotalDeposit)</f>
        <v>0</v>
      </c>
      <c r="U39" s="138" t="n">
        <f aca="false">SUMIF(annexureChallanSrno,A39,annexureTDS)</f>
        <v>0</v>
      </c>
      <c r="V39" s="138" t="n">
        <f aca="false">SUMIF(annexureChallanSrno,A39,annexureSurcharges)</f>
        <v>0</v>
      </c>
      <c r="W39" s="138" t="n">
        <f aca="false">SUMIF(annexureChallanSrno,A39,annexureEducation)</f>
        <v>0</v>
      </c>
      <c r="X39" s="0"/>
      <c r="Y39" s="139"/>
    </row>
    <row r="40" s="90" customFormat="true" ht="12.75" hidden="false" customHeight="false" outlineLevel="0" collapsed="false">
      <c r="A40" s="127"/>
      <c r="B40" s="127"/>
      <c r="C40" s="128"/>
      <c r="D40" s="128"/>
      <c r="E40" s="128"/>
      <c r="F40" s="128"/>
      <c r="G40" s="128"/>
      <c r="H40" s="129"/>
      <c r="I40" s="130" t="n">
        <f aca="false">SUM(C40:G40)</f>
        <v>0</v>
      </c>
      <c r="J40" s="131"/>
      <c r="K40" s="129"/>
      <c r="L40" s="127"/>
      <c r="M40" s="132"/>
      <c r="N40" s="132"/>
      <c r="O40" s="133"/>
      <c r="P40" s="134"/>
      <c r="Q40" s="134"/>
      <c r="R40" s="135"/>
      <c r="S40" s="136"/>
      <c r="T40" s="137" t="n">
        <f aca="false">SUMIF(annexureChallanSrno,A40,annexureTotalDeposit)</f>
        <v>0</v>
      </c>
      <c r="U40" s="138" t="n">
        <f aca="false">SUMIF(annexureChallanSrno,A40,annexureTDS)</f>
        <v>0</v>
      </c>
      <c r="V40" s="138" t="n">
        <f aca="false">SUMIF(annexureChallanSrno,A40,annexureSurcharges)</f>
        <v>0</v>
      </c>
      <c r="W40" s="138" t="n">
        <f aca="false">SUMIF(annexureChallanSrno,A40,annexureEducation)</f>
        <v>0</v>
      </c>
      <c r="X40" s="0"/>
      <c r="Y40" s="139"/>
    </row>
    <row r="41" s="90" customFormat="true" ht="12.75" hidden="false" customHeight="false" outlineLevel="0" collapsed="false">
      <c r="A41" s="127"/>
      <c r="B41" s="127"/>
      <c r="C41" s="128"/>
      <c r="D41" s="128"/>
      <c r="E41" s="128"/>
      <c r="F41" s="128"/>
      <c r="G41" s="128"/>
      <c r="H41" s="129"/>
      <c r="I41" s="130" t="n">
        <f aca="false">SUM(C41:G41)</f>
        <v>0</v>
      </c>
      <c r="J41" s="131"/>
      <c r="K41" s="129"/>
      <c r="L41" s="127"/>
      <c r="M41" s="132"/>
      <c r="N41" s="132"/>
      <c r="O41" s="133"/>
      <c r="P41" s="134"/>
      <c r="Q41" s="134"/>
      <c r="R41" s="135"/>
      <c r="S41" s="136"/>
      <c r="T41" s="137" t="n">
        <f aca="false">SUMIF(annexureChallanSrno,A41,annexureTotalDeposit)</f>
        <v>0</v>
      </c>
      <c r="U41" s="138" t="n">
        <f aca="false">SUMIF(annexureChallanSrno,A41,annexureTDS)</f>
        <v>0</v>
      </c>
      <c r="V41" s="138" t="n">
        <f aca="false">SUMIF(annexureChallanSrno,A41,annexureSurcharges)</f>
        <v>0</v>
      </c>
      <c r="W41" s="138" t="n">
        <f aca="false">SUMIF(annexureChallanSrno,A41,annexureEducation)</f>
        <v>0</v>
      </c>
      <c r="X41" s="0"/>
      <c r="Y41" s="139"/>
    </row>
    <row r="42" s="90" customFormat="true" ht="12.75" hidden="false" customHeight="false" outlineLevel="0" collapsed="false">
      <c r="A42" s="127"/>
      <c r="B42" s="127"/>
      <c r="C42" s="128"/>
      <c r="D42" s="128"/>
      <c r="E42" s="128"/>
      <c r="F42" s="128"/>
      <c r="G42" s="128"/>
      <c r="H42" s="129"/>
      <c r="I42" s="130" t="n">
        <f aca="false">SUM(C42:G42)</f>
        <v>0</v>
      </c>
      <c r="J42" s="131"/>
      <c r="K42" s="129"/>
      <c r="L42" s="127"/>
      <c r="M42" s="132"/>
      <c r="N42" s="132"/>
      <c r="O42" s="133"/>
      <c r="P42" s="134"/>
      <c r="Q42" s="134"/>
      <c r="R42" s="135"/>
      <c r="S42" s="136"/>
      <c r="T42" s="137" t="n">
        <f aca="false">SUMIF(annexureChallanSrno,A42,annexureTotalDeposit)</f>
        <v>0</v>
      </c>
      <c r="U42" s="138" t="n">
        <f aca="false">SUMIF(annexureChallanSrno,A42,annexureTDS)</f>
        <v>0</v>
      </c>
      <c r="V42" s="138" t="n">
        <f aca="false">SUMIF(annexureChallanSrno,A42,annexureSurcharges)</f>
        <v>0</v>
      </c>
      <c r="W42" s="138" t="n">
        <f aca="false">SUMIF(annexureChallanSrno,A42,annexureEducation)</f>
        <v>0</v>
      </c>
      <c r="X42" s="0"/>
      <c r="Y42" s="139"/>
    </row>
    <row r="43" customFormat="false" ht="12.75" hidden="false" customHeight="false" outlineLevel="0" collapsed="false">
      <c r="A43" s="127"/>
      <c r="B43" s="127"/>
      <c r="C43" s="128"/>
      <c r="D43" s="128"/>
      <c r="E43" s="128"/>
      <c r="F43" s="128"/>
      <c r="G43" s="128"/>
      <c r="H43" s="129"/>
      <c r="I43" s="130" t="n">
        <f aca="false">SUM(C43:G43)</f>
        <v>0</v>
      </c>
      <c r="J43" s="131"/>
      <c r="K43" s="129"/>
      <c r="L43" s="127"/>
      <c r="M43" s="132"/>
      <c r="N43" s="132"/>
      <c r="O43" s="133"/>
      <c r="P43" s="134"/>
      <c r="Q43" s="134"/>
      <c r="R43" s="135"/>
      <c r="S43" s="136"/>
      <c r="T43" s="137" t="n">
        <f aca="false">SUMIF(annexureChallanSrno,A43,annexureTotalDeposit)</f>
        <v>0</v>
      </c>
      <c r="U43" s="138" t="n">
        <f aca="false">SUMIF(annexureChallanSrno,A43,annexureTDS)</f>
        <v>0</v>
      </c>
      <c r="V43" s="138" t="n">
        <f aca="false">SUMIF(annexureChallanSrno,A43,annexureSurcharges)</f>
        <v>0</v>
      </c>
      <c r="W43" s="138" t="n">
        <f aca="false">SUMIF(annexureChallanSrno,A43,annexureEducation)</f>
        <v>0</v>
      </c>
      <c r="Y43" s="139"/>
    </row>
    <row r="44" s="90" customFormat="true" ht="12.75" hidden="false" customHeight="false" outlineLevel="0" collapsed="false">
      <c r="A44" s="127"/>
      <c r="B44" s="127"/>
      <c r="C44" s="128"/>
      <c r="D44" s="128"/>
      <c r="E44" s="128"/>
      <c r="F44" s="128"/>
      <c r="G44" s="128"/>
      <c r="H44" s="129"/>
      <c r="I44" s="130" t="n">
        <f aca="false">SUM(C44:G44)</f>
        <v>0</v>
      </c>
      <c r="J44" s="131"/>
      <c r="K44" s="129"/>
      <c r="L44" s="127"/>
      <c r="M44" s="132"/>
      <c r="N44" s="132"/>
      <c r="O44" s="133"/>
      <c r="P44" s="134"/>
      <c r="Q44" s="134"/>
      <c r="R44" s="135"/>
      <c r="S44" s="136"/>
      <c r="T44" s="137" t="n">
        <f aca="false">SUMIF(annexureChallanSrno,A44,annexureTotalDeposit)</f>
        <v>0</v>
      </c>
      <c r="U44" s="138" t="n">
        <f aca="false">SUMIF(annexureChallanSrno,A44,annexureTDS)</f>
        <v>0</v>
      </c>
      <c r="V44" s="138" t="n">
        <f aca="false">SUMIF(annexureChallanSrno,A44,annexureSurcharges)</f>
        <v>0</v>
      </c>
      <c r="W44" s="138" t="n">
        <f aca="false">SUMIF(annexureChallanSrno,A44,annexureEducation)</f>
        <v>0</v>
      </c>
      <c r="X44" s="0"/>
      <c r="Y44" s="139"/>
    </row>
    <row r="45" s="90" customFormat="true" ht="12.75" hidden="false" customHeight="false" outlineLevel="0" collapsed="false">
      <c r="A45" s="127"/>
      <c r="B45" s="127"/>
      <c r="C45" s="128"/>
      <c r="D45" s="128"/>
      <c r="E45" s="128"/>
      <c r="F45" s="128"/>
      <c r="G45" s="128"/>
      <c r="H45" s="129"/>
      <c r="I45" s="130" t="n">
        <f aca="false">SUM(C45:G45)</f>
        <v>0</v>
      </c>
      <c r="J45" s="131"/>
      <c r="K45" s="129"/>
      <c r="L45" s="127"/>
      <c r="M45" s="132"/>
      <c r="N45" s="132"/>
      <c r="O45" s="133"/>
      <c r="P45" s="134"/>
      <c r="Q45" s="134"/>
      <c r="R45" s="135"/>
      <c r="S45" s="136"/>
      <c r="T45" s="137" t="n">
        <f aca="false">SUMIF(annexureChallanSrno,A45,annexureTotalDeposit)</f>
        <v>0</v>
      </c>
      <c r="U45" s="138" t="n">
        <f aca="false">SUMIF(annexureChallanSrno,A45,annexureTDS)</f>
        <v>0</v>
      </c>
      <c r="V45" s="138" t="n">
        <f aca="false">SUMIF(annexureChallanSrno,A45,annexureSurcharges)</f>
        <v>0</v>
      </c>
      <c r="W45" s="138" t="n">
        <f aca="false">SUMIF(annexureChallanSrno,A45,annexureEducation)</f>
        <v>0</v>
      </c>
      <c r="X45" s="0"/>
      <c r="Y45" s="139"/>
    </row>
    <row r="46" s="90" customFormat="true" ht="12.75" hidden="false" customHeight="false" outlineLevel="0" collapsed="false">
      <c r="A46" s="127"/>
      <c r="B46" s="127"/>
      <c r="C46" s="128"/>
      <c r="D46" s="128"/>
      <c r="E46" s="128"/>
      <c r="F46" s="128"/>
      <c r="G46" s="128"/>
      <c r="H46" s="129"/>
      <c r="I46" s="130" t="n">
        <f aca="false">SUM(C46:G46)</f>
        <v>0</v>
      </c>
      <c r="J46" s="131"/>
      <c r="K46" s="129"/>
      <c r="L46" s="127"/>
      <c r="M46" s="132"/>
      <c r="N46" s="132"/>
      <c r="O46" s="133"/>
      <c r="P46" s="134"/>
      <c r="Q46" s="134"/>
      <c r="R46" s="135"/>
      <c r="S46" s="136"/>
      <c r="T46" s="137" t="n">
        <f aca="false">SUMIF(annexureChallanSrno,A46,annexureTotalDeposit)</f>
        <v>0</v>
      </c>
      <c r="U46" s="138" t="n">
        <f aca="false">SUMIF(annexureChallanSrno,A46,annexureTDS)</f>
        <v>0</v>
      </c>
      <c r="V46" s="138" t="n">
        <f aca="false">SUMIF(annexureChallanSrno,A46,annexureSurcharges)</f>
        <v>0</v>
      </c>
      <c r="W46" s="138" t="n">
        <f aca="false">SUMIF(annexureChallanSrno,A46,annexureEducation)</f>
        <v>0</v>
      </c>
      <c r="X46" s="0"/>
      <c r="Y46" s="139"/>
    </row>
    <row r="47" s="90" customFormat="true" ht="12.75" hidden="false" customHeight="false" outlineLevel="0" collapsed="false">
      <c r="A47" s="127"/>
      <c r="B47" s="127"/>
      <c r="C47" s="128"/>
      <c r="D47" s="128"/>
      <c r="E47" s="128"/>
      <c r="F47" s="128"/>
      <c r="G47" s="128"/>
      <c r="H47" s="129"/>
      <c r="I47" s="130" t="n">
        <f aca="false">SUM(C47:G47)</f>
        <v>0</v>
      </c>
      <c r="J47" s="131"/>
      <c r="K47" s="129"/>
      <c r="L47" s="127"/>
      <c r="M47" s="132"/>
      <c r="N47" s="132"/>
      <c r="O47" s="133"/>
      <c r="P47" s="134"/>
      <c r="Q47" s="134"/>
      <c r="R47" s="135"/>
      <c r="S47" s="136"/>
      <c r="T47" s="137" t="n">
        <f aca="false">SUMIF(annexureChallanSrno,A47,annexureTotalDeposit)</f>
        <v>0</v>
      </c>
      <c r="U47" s="138" t="n">
        <f aca="false">SUMIF(annexureChallanSrno,A47,annexureTDS)</f>
        <v>0</v>
      </c>
      <c r="V47" s="138" t="n">
        <f aca="false">SUMIF(annexureChallanSrno,A47,annexureSurcharges)</f>
        <v>0</v>
      </c>
      <c r="W47" s="138" t="n">
        <f aca="false">SUMIF(annexureChallanSrno,A47,annexureEducation)</f>
        <v>0</v>
      </c>
      <c r="X47" s="0"/>
      <c r="Y47" s="139"/>
    </row>
    <row r="48" s="90" customFormat="true" ht="12.75" hidden="false" customHeight="false" outlineLevel="0" collapsed="false">
      <c r="A48" s="127"/>
      <c r="B48" s="127"/>
      <c r="C48" s="128"/>
      <c r="D48" s="128"/>
      <c r="E48" s="128"/>
      <c r="F48" s="128"/>
      <c r="G48" s="128"/>
      <c r="H48" s="129"/>
      <c r="I48" s="130" t="n">
        <f aca="false">SUM(C48:G48)</f>
        <v>0</v>
      </c>
      <c r="J48" s="131"/>
      <c r="K48" s="129"/>
      <c r="L48" s="127"/>
      <c r="M48" s="132"/>
      <c r="N48" s="132"/>
      <c r="O48" s="133"/>
      <c r="P48" s="134"/>
      <c r="Q48" s="134"/>
      <c r="R48" s="135"/>
      <c r="S48" s="136"/>
      <c r="T48" s="137" t="n">
        <f aca="false">SUMIF(annexureChallanSrno,A48,annexureTotalDeposit)</f>
        <v>0</v>
      </c>
      <c r="U48" s="138" t="n">
        <f aca="false">SUMIF(annexureChallanSrno,A48,annexureTDS)</f>
        <v>0</v>
      </c>
      <c r="V48" s="138" t="n">
        <f aca="false">SUMIF(annexureChallanSrno,A48,annexureSurcharges)</f>
        <v>0</v>
      </c>
      <c r="W48" s="138" t="n">
        <f aca="false">SUMIF(annexureChallanSrno,A48,annexureEducation)</f>
        <v>0</v>
      </c>
      <c r="X48" s="0"/>
      <c r="Y48" s="139"/>
    </row>
    <row r="49" customFormat="false" ht="12.75" hidden="false" customHeight="false" outlineLevel="0" collapsed="false">
      <c r="A49" s="127"/>
      <c r="B49" s="127"/>
      <c r="C49" s="128"/>
      <c r="D49" s="128"/>
      <c r="E49" s="128"/>
      <c r="F49" s="128"/>
      <c r="G49" s="128"/>
      <c r="H49" s="129"/>
      <c r="I49" s="130" t="n">
        <f aca="false">SUM(C49:G49)</f>
        <v>0</v>
      </c>
      <c r="J49" s="131"/>
      <c r="K49" s="129"/>
      <c r="L49" s="127"/>
      <c r="M49" s="132"/>
      <c r="N49" s="132"/>
      <c r="O49" s="133"/>
      <c r="P49" s="134"/>
      <c r="Q49" s="134"/>
      <c r="R49" s="135"/>
      <c r="S49" s="136"/>
      <c r="T49" s="137" t="n">
        <f aca="false">SUMIF(annexureChallanSrno,A49,annexureTotalDeposit)</f>
        <v>0</v>
      </c>
      <c r="U49" s="138" t="n">
        <f aca="false">SUMIF(annexureChallanSrno,A49,annexureTDS)</f>
        <v>0</v>
      </c>
      <c r="V49" s="138" t="n">
        <f aca="false">SUMIF(annexureChallanSrno,A49,annexureSurcharges)</f>
        <v>0</v>
      </c>
      <c r="W49" s="138" t="n">
        <f aca="false">SUMIF(annexureChallanSrno,A49,annexureEducation)</f>
        <v>0</v>
      </c>
      <c r="Y49" s="139"/>
    </row>
    <row r="50" customFormat="false" ht="12.75" hidden="false" customHeight="false" outlineLevel="0" collapsed="false">
      <c r="A50" s="127"/>
      <c r="B50" s="127"/>
      <c r="C50" s="128"/>
      <c r="D50" s="128"/>
      <c r="E50" s="128"/>
      <c r="F50" s="128"/>
      <c r="G50" s="128"/>
      <c r="H50" s="129"/>
      <c r="I50" s="130" t="n">
        <f aca="false">SUM(C50:G50)</f>
        <v>0</v>
      </c>
      <c r="J50" s="131"/>
      <c r="K50" s="129"/>
      <c r="L50" s="127"/>
      <c r="M50" s="132"/>
      <c r="N50" s="132"/>
      <c r="O50" s="133"/>
      <c r="P50" s="134"/>
      <c r="Q50" s="134"/>
      <c r="R50" s="135"/>
      <c r="S50" s="136"/>
      <c r="T50" s="137" t="n">
        <f aca="false">SUMIF(annexureChallanSrno,A50,annexureTotalDeposit)</f>
        <v>0</v>
      </c>
      <c r="U50" s="138" t="n">
        <f aca="false">SUMIF(annexureChallanSrno,A50,annexureTDS)</f>
        <v>0</v>
      </c>
      <c r="V50" s="138" t="n">
        <f aca="false">SUMIF(annexureChallanSrno,A50,annexureSurcharges)</f>
        <v>0</v>
      </c>
      <c r="W50" s="138" t="n">
        <f aca="false">SUMIF(annexureChallanSrno,A50,annexureEducation)</f>
        <v>0</v>
      </c>
      <c r="Y50" s="139"/>
    </row>
    <row r="51" s="90" customFormat="true" ht="12.75" hidden="false" customHeight="false" outlineLevel="0" collapsed="false">
      <c r="A51" s="127"/>
      <c r="B51" s="127"/>
      <c r="C51" s="128"/>
      <c r="D51" s="128"/>
      <c r="E51" s="128"/>
      <c r="F51" s="128"/>
      <c r="G51" s="128"/>
      <c r="H51" s="129"/>
      <c r="I51" s="130" t="n">
        <f aca="false">SUM(C51:G51)</f>
        <v>0</v>
      </c>
      <c r="J51" s="131"/>
      <c r="K51" s="129"/>
      <c r="L51" s="127"/>
      <c r="M51" s="132"/>
      <c r="N51" s="132"/>
      <c r="O51" s="133"/>
      <c r="P51" s="134"/>
      <c r="Q51" s="134"/>
      <c r="R51" s="135"/>
      <c r="S51" s="136"/>
      <c r="T51" s="137" t="n">
        <f aca="false">SUMIF(annexureChallanSrno,A51,annexureTotalDeposit)</f>
        <v>0</v>
      </c>
      <c r="U51" s="138" t="n">
        <f aca="false">SUMIF(annexureChallanSrno,A51,annexureTDS)</f>
        <v>0</v>
      </c>
      <c r="V51" s="138" t="n">
        <f aca="false">SUMIF(annexureChallanSrno,A51,annexureSurcharges)</f>
        <v>0</v>
      </c>
      <c r="W51" s="138" t="n">
        <f aca="false">SUMIF(annexureChallanSrno,A51,annexureEducation)</f>
        <v>0</v>
      </c>
      <c r="X51" s="0"/>
      <c r="Y51" s="139"/>
    </row>
    <row r="52" s="90" customFormat="true" ht="12.75" hidden="false" customHeight="false" outlineLevel="0" collapsed="false">
      <c r="A52" s="127"/>
      <c r="B52" s="127"/>
      <c r="C52" s="128"/>
      <c r="D52" s="128"/>
      <c r="E52" s="128"/>
      <c r="F52" s="128"/>
      <c r="G52" s="128"/>
      <c r="H52" s="129"/>
      <c r="I52" s="130" t="n">
        <f aca="false">SUM(C52:G52)</f>
        <v>0</v>
      </c>
      <c r="J52" s="131"/>
      <c r="K52" s="129"/>
      <c r="L52" s="127"/>
      <c r="M52" s="132"/>
      <c r="N52" s="132"/>
      <c r="O52" s="133"/>
      <c r="P52" s="134"/>
      <c r="Q52" s="134"/>
      <c r="R52" s="135"/>
      <c r="S52" s="136"/>
      <c r="T52" s="137" t="n">
        <f aca="false">SUMIF(annexureChallanSrno,A52,annexureTotalDeposit)</f>
        <v>0</v>
      </c>
      <c r="U52" s="138" t="n">
        <f aca="false">SUMIF(annexureChallanSrno,A52,annexureTDS)</f>
        <v>0</v>
      </c>
      <c r="V52" s="138" t="n">
        <f aca="false">SUMIF(annexureChallanSrno,A52,annexureSurcharges)</f>
        <v>0</v>
      </c>
      <c r="W52" s="138" t="n">
        <f aca="false">SUMIF(annexureChallanSrno,A52,annexureEducation)</f>
        <v>0</v>
      </c>
      <c r="X52" s="0"/>
      <c r="Y52" s="139"/>
    </row>
    <row r="53" s="90" customFormat="true" ht="12.75" hidden="false" customHeight="false" outlineLevel="0" collapsed="false">
      <c r="A53" s="127"/>
      <c r="B53" s="127"/>
      <c r="C53" s="128"/>
      <c r="D53" s="128"/>
      <c r="E53" s="128"/>
      <c r="F53" s="128"/>
      <c r="G53" s="128"/>
      <c r="H53" s="129"/>
      <c r="I53" s="130" t="n">
        <f aca="false">SUM(C53:G53)</f>
        <v>0</v>
      </c>
      <c r="J53" s="131"/>
      <c r="K53" s="129"/>
      <c r="L53" s="127"/>
      <c r="M53" s="132"/>
      <c r="N53" s="132"/>
      <c r="O53" s="133"/>
      <c r="P53" s="134"/>
      <c r="Q53" s="134"/>
      <c r="R53" s="135"/>
      <c r="S53" s="136"/>
      <c r="T53" s="137" t="n">
        <f aca="false">SUMIF(annexureChallanSrno,A53,annexureTotalDeposit)</f>
        <v>0</v>
      </c>
      <c r="U53" s="138" t="n">
        <f aca="false">SUMIF(annexureChallanSrno,A53,annexureTDS)</f>
        <v>0</v>
      </c>
      <c r="V53" s="138" t="n">
        <f aca="false">SUMIF(annexureChallanSrno,A53,annexureSurcharges)</f>
        <v>0</v>
      </c>
      <c r="W53" s="138" t="n">
        <f aca="false">SUMIF(annexureChallanSrno,A53,annexureEducation)</f>
        <v>0</v>
      </c>
      <c r="X53" s="0"/>
      <c r="Y53" s="139"/>
    </row>
    <row r="54" customFormat="false" ht="12.75" hidden="false" customHeight="false" outlineLevel="0" collapsed="false">
      <c r="A54" s="127"/>
      <c r="B54" s="127"/>
      <c r="C54" s="128"/>
      <c r="D54" s="128"/>
      <c r="E54" s="128"/>
      <c r="F54" s="128"/>
      <c r="G54" s="128"/>
      <c r="H54" s="129"/>
      <c r="I54" s="130" t="n">
        <f aca="false">SUM(C54:G54)</f>
        <v>0</v>
      </c>
      <c r="J54" s="131"/>
      <c r="K54" s="129"/>
      <c r="L54" s="127"/>
      <c r="M54" s="132"/>
      <c r="N54" s="132"/>
      <c r="O54" s="133"/>
      <c r="P54" s="134"/>
      <c r="Q54" s="134"/>
      <c r="R54" s="135"/>
      <c r="S54" s="136"/>
      <c r="T54" s="137" t="n">
        <f aca="false">SUMIF(annexureChallanSrno,A54,annexureTotalDeposit)</f>
        <v>0</v>
      </c>
      <c r="U54" s="138" t="n">
        <f aca="false">SUMIF(annexureChallanSrno,A54,annexureTDS)</f>
        <v>0</v>
      </c>
      <c r="V54" s="138" t="n">
        <f aca="false">SUMIF(annexureChallanSrno,A54,annexureSurcharges)</f>
        <v>0</v>
      </c>
      <c r="W54" s="138" t="n">
        <f aca="false">SUMIF(annexureChallanSrno,A54,annexureEducation)</f>
        <v>0</v>
      </c>
      <c r="Y54" s="139"/>
    </row>
    <row r="55" s="90" customFormat="true" ht="12.75" hidden="false" customHeight="false" outlineLevel="0" collapsed="false">
      <c r="A55" s="127"/>
      <c r="B55" s="127"/>
      <c r="C55" s="128"/>
      <c r="D55" s="128"/>
      <c r="E55" s="128"/>
      <c r="F55" s="128"/>
      <c r="G55" s="128"/>
      <c r="H55" s="129"/>
      <c r="I55" s="130" t="n">
        <f aca="false">SUM(C55:G55)</f>
        <v>0</v>
      </c>
      <c r="J55" s="131"/>
      <c r="K55" s="129"/>
      <c r="L55" s="127"/>
      <c r="M55" s="132"/>
      <c r="N55" s="132"/>
      <c r="O55" s="133"/>
      <c r="P55" s="134"/>
      <c r="Q55" s="134"/>
      <c r="R55" s="135"/>
      <c r="S55" s="136"/>
      <c r="T55" s="137" t="n">
        <f aca="false">SUMIF(annexureChallanSrno,A55,annexureTotalDeposit)</f>
        <v>0</v>
      </c>
      <c r="U55" s="138" t="n">
        <f aca="false">SUMIF(annexureChallanSrno,A55,annexureTDS)</f>
        <v>0</v>
      </c>
      <c r="V55" s="138" t="n">
        <f aca="false">SUMIF(annexureChallanSrno,A55,annexureSurcharges)</f>
        <v>0</v>
      </c>
      <c r="W55" s="138" t="n">
        <f aca="false">SUMIF(annexureChallanSrno,A55,annexureEducation)</f>
        <v>0</v>
      </c>
      <c r="X55" s="0"/>
      <c r="Y55" s="139"/>
    </row>
    <row r="56" customFormat="false" ht="12.75" hidden="false" customHeight="false" outlineLevel="0" collapsed="false">
      <c r="A56" s="127"/>
      <c r="B56" s="127"/>
      <c r="C56" s="128"/>
      <c r="D56" s="128"/>
      <c r="E56" s="128"/>
      <c r="F56" s="128"/>
      <c r="G56" s="128"/>
      <c r="H56" s="129"/>
      <c r="I56" s="130" t="n">
        <f aca="false">SUM(C56:G56)</f>
        <v>0</v>
      </c>
      <c r="J56" s="131"/>
      <c r="K56" s="129"/>
      <c r="L56" s="127"/>
      <c r="M56" s="132"/>
      <c r="N56" s="132"/>
      <c r="O56" s="133"/>
      <c r="P56" s="134"/>
      <c r="Q56" s="134"/>
      <c r="R56" s="135"/>
      <c r="S56" s="136"/>
      <c r="T56" s="137" t="n">
        <f aca="false">SUMIF(annexureChallanSrno,A56,annexureTotalDeposit)</f>
        <v>0</v>
      </c>
      <c r="U56" s="138" t="n">
        <f aca="false">SUMIF(annexureChallanSrno,A56,annexureTDS)</f>
        <v>0</v>
      </c>
      <c r="V56" s="138" t="n">
        <f aca="false">SUMIF(annexureChallanSrno,A56,annexureSurcharges)</f>
        <v>0</v>
      </c>
      <c r="W56" s="138" t="n">
        <f aca="false">SUMIF(annexureChallanSrno,A56,annexureEducation)</f>
        <v>0</v>
      </c>
      <c r="Y56" s="139"/>
    </row>
    <row r="57" customFormat="false" ht="12.75" hidden="true" customHeight="false" outlineLevel="0" collapsed="false">
      <c r="A57" s="140"/>
      <c r="B57" s="141"/>
      <c r="C57" s="142"/>
      <c r="D57" s="142"/>
      <c r="E57" s="142"/>
      <c r="F57" s="143"/>
      <c r="G57" s="143"/>
      <c r="H57" s="142"/>
      <c r="I57" s="142" t="n">
        <f aca="false">SUM(C57:G57)</f>
        <v>0</v>
      </c>
      <c r="J57" s="144"/>
      <c r="K57" s="142"/>
      <c r="L57" s="141"/>
      <c r="M57" s="145"/>
      <c r="N57" s="145"/>
      <c r="O57" s="142"/>
      <c r="P57" s="143"/>
      <c r="Q57" s="146"/>
      <c r="R57" s="141"/>
      <c r="S57" s="142"/>
      <c r="T57" s="147" t="n">
        <f aca="false">SUMIF(annexureChallanSrno,A57,annexureTotalDeposit)</f>
        <v>0</v>
      </c>
      <c r="U57" s="147" t="n">
        <f aca="false">SUMIF(annexureChallanSrno,A57,annexureTDS)</f>
        <v>0</v>
      </c>
      <c r="V57" s="147" t="n">
        <f aca="false">SUMIF(annexureChallanSrno,A57,annexureSurcharges)</f>
        <v>0</v>
      </c>
      <c r="W57" s="147" t="n">
        <f aca="false">SUMIF(annexureChallanSrno,A57,annexureEducation)</f>
        <v>0</v>
      </c>
      <c r="Y57" s="141"/>
    </row>
    <row r="58" customFormat="false" ht="13.5" hidden="false" customHeight="false" outlineLevel="0" collapsed="false">
      <c r="A58" s="148" t="s">
        <v>116</v>
      </c>
      <c r="B58" s="149"/>
      <c r="C58" s="150" t="n">
        <f aca="false">SUM(C7:C57)</f>
        <v>0</v>
      </c>
      <c r="D58" s="150" t="n">
        <f aca="false">SUM(D7:D57)</f>
        <v>0</v>
      </c>
      <c r="E58" s="150" t="n">
        <f aca="false">SUM(E7:E57)</f>
        <v>0</v>
      </c>
      <c r="F58" s="150" t="n">
        <f aca="false">SUM(F7:F57)</f>
        <v>0</v>
      </c>
      <c r="G58" s="150" t="n">
        <f aca="false">SUM(G7:G57)</f>
        <v>0</v>
      </c>
      <c r="H58" s="150" t="n">
        <f aca="false">SUM(H7:H57)</f>
        <v>0</v>
      </c>
      <c r="I58" s="151" t="n">
        <f aca="false">SUM(I7:I57)</f>
        <v>0</v>
      </c>
      <c r="J58" s="152"/>
      <c r="K58" s="109"/>
      <c r="L58" s="152"/>
      <c r="M58" s="109"/>
      <c r="N58" s="152"/>
      <c r="O58" s="109"/>
      <c r="P58" s="152"/>
      <c r="Q58" s="153"/>
      <c r="R58" s="153" t="n">
        <f aca="false">SUM(R7:R57)</f>
        <v>0</v>
      </c>
      <c r="S58" s="153" t="n">
        <f aca="false">SUM(S7:S57)</f>
        <v>0</v>
      </c>
      <c r="T58" s="153" t="n">
        <f aca="false">SUM(T7:T57)</f>
        <v>0</v>
      </c>
      <c r="U58" s="153" t="n">
        <f aca="false">SUM(U7:U57)</f>
        <v>0</v>
      </c>
      <c r="V58" s="153" t="n">
        <f aca="false">SUM(V7:V57)</f>
        <v>0</v>
      </c>
      <c r="W58" s="154" t="n">
        <f aca="false">SUM(W7:W57)</f>
        <v>0</v>
      </c>
      <c r="Y58" s="152"/>
    </row>
    <row r="59" customFormat="false" ht="12.75" hidden="false" customHeight="true" outlineLevel="0" collapsed="false">
      <c r="K59" s="155"/>
    </row>
    <row r="60" customFormat="false" ht="12.75" hidden="true" customHeight="false" outlineLevel="0" collapsed="false">
      <c r="A60" s="90" t="s">
        <v>117</v>
      </c>
      <c r="K60" s="90"/>
      <c r="L60" s="91"/>
    </row>
    <row r="61" customFormat="false" ht="12.75" hidden="true" customHeight="false" outlineLevel="0" collapsed="false">
      <c r="K61" s="155"/>
    </row>
    <row r="62" customFormat="false" ht="12.75" hidden="true" customHeight="false" outlineLevel="0" collapsed="false">
      <c r="A62" s="156" t="s">
        <v>118</v>
      </c>
      <c r="B62" s="156"/>
      <c r="C62" s="156"/>
      <c r="D62" s="156"/>
      <c r="E62" s="156"/>
      <c r="F62" s="156"/>
      <c r="G62" s="156"/>
      <c r="H62" s="156"/>
      <c r="I62" s="156"/>
      <c r="J62" s="156"/>
      <c r="K62" s="156"/>
      <c r="L62" s="156"/>
    </row>
    <row r="63" customFormat="false" ht="12.75" hidden="true" customHeight="false" outlineLevel="0" collapsed="false">
      <c r="K63" s="90"/>
    </row>
    <row r="64" customFormat="false" ht="12.75" hidden="true" customHeight="false" outlineLevel="0" collapsed="false">
      <c r="A64" s="157" t="s">
        <v>119</v>
      </c>
      <c r="B64" s="157"/>
      <c r="C64" s="157"/>
      <c r="D64" s="90" t="s">
        <v>120</v>
      </c>
      <c r="K64" s="90"/>
    </row>
    <row r="65" customFormat="false" ht="12.75" hidden="true" customHeight="false" outlineLevel="0" collapsed="false">
      <c r="K65" s="90"/>
    </row>
    <row r="66" customFormat="false" ht="12.75" hidden="true" customHeight="false" outlineLevel="0" collapsed="false">
      <c r="K66" s="90"/>
    </row>
    <row r="67" customFormat="false" ht="12.75" hidden="true" customHeight="false" outlineLevel="0" collapsed="false">
      <c r="A67" s="90" t="s">
        <v>121</v>
      </c>
      <c r="D67" s="158" t="s">
        <v>122</v>
      </c>
      <c r="K67" s="90"/>
      <c r="N67" s="159"/>
      <c r="O67" s="159"/>
      <c r="P67" s="159"/>
    </row>
    <row r="68" customFormat="false" ht="12.75" hidden="true" customHeight="false" outlineLevel="0" collapsed="false">
      <c r="A68" s="90" t="s">
        <v>123</v>
      </c>
      <c r="D68" s="158" t="s">
        <v>124</v>
      </c>
      <c r="K68" s="90"/>
      <c r="N68" s="160"/>
      <c r="O68" s="160"/>
      <c r="P68" s="160"/>
    </row>
    <row r="69" customFormat="false" ht="12.75" hidden="true" customHeight="false" outlineLevel="0" collapsed="false">
      <c r="K69" s="90"/>
      <c r="N69" s="160"/>
      <c r="O69" s="160"/>
      <c r="P69" s="160"/>
    </row>
    <row r="70" customFormat="false" ht="12.75" hidden="false" customHeight="false" outlineLevel="0" collapsed="false">
      <c r="A70" s="161" t="s">
        <v>125</v>
      </c>
      <c r="K70" s="90"/>
    </row>
    <row r="71" customFormat="false" ht="12.75" hidden="false" customHeight="false" outlineLevel="0" collapsed="false">
      <c r="A71" s="158" t="s">
        <v>126</v>
      </c>
      <c r="B71" s="158"/>
      <c r="C71" s="158"/>
      <c r="D71" s="158"/>
      <c r="E71" s="158"/>
      <c r="F71" s="158"/>
      <c r="G71" s="158"/>
      <c r="H71" s="158"/>
      <c r="I71" s="158"/>
      <c r="J71" s="158"/>
      <c r="K71" s="90"/>
    </row>
    <row r="72" customFormat="false" ht="12.75" hidden="false" customHeight="false" outlineLevel="0" collapsed="false">
      <c r="A72" s="158"/>
      <c r="B72" s="158" t="s">
        <v>127</v>
      </c>
      <c r="C72" s="158"/>
      <c r="D72" s="158"/>
      <c r="E72" s="158"/>
      <c r="F72" s="158"/>
      <c r="G72" s="158"/>
      <c r="H72" s="158"/>
      <c r="I72" s="158"/>
      <c r="J72" s="158"/>
      <c r="K72" s="90"/>
      <c r="L72" s="162"/>
      <c r="M72" s="163"/>
      <c r="N72" s="163"/>
    </row>
    <row r="73" customFormat="false" ht="12.75" hidden="false" customHeight="false" outlineLevel="0" collapsed="false">
      <c r="A73" s="90" t="s">
        <v>128</v>
      </c>
      <c r="B73" s="90" t="s">
        <v>129</v>
      </c>
      <c r="K73" s="90"/>
    </row>
    <row r="74" customFormat="false" ht="12.75" hidden="false" customHeight="false" outlineLevel="0" collapsed="false">
      <c r="A74" s="90" t="s">
        <v>130</v>
      </c>
      <c r="K74" s="90"/>
      <c r="L74" s="91"/>
      <c r="IS74" s="164"/>
      <c r="IT74" s="164"/>
      <c r="IU74" s="164" t="s">
        <v>131</v>
      </c>
    </row>
    <row r="75" customFormat="false" ht="12.75" hidden="false" customHeight="false" outlineLevel="0" collapsed="false">
      <c r="A75" s="90" t="s">
        <v>132</v>
      </c>
      <c r="K75" s="155"/>
    </row>
    <row r="76" customFormat="false" ht="12.75" hidden="false" customHeight="false" outlineLevel="0" collapsed="false">
      <c r="K76" s="155"/>
    </row>
    <row r="77" customFormat="false" ht="12.75" hidden="false" customHeight="false" outlineLevel="0" collapsed="false">
      <c r="K77" s="155"/>
    </row>
    <row r="78" customFormat="false" ht="12.75" hidden="false" customHeight="false" outlineLevel="0" collapsed="false">
      <c r="K78" s="155"/>
    </row>
    <row r="79" customFormat="false" ht="12.75" hidden="false" customHeight="false" outlineLevel="0" collapsed="false">
      <c r="K79" s="155"/>
    </row>
    <row r="80" customFormat="false" ht="12.75" hidden="false" customHeight="false" outlineLevel="0" collapsed="false">
      <c r="K80" s="155"/>
    </row>
    <row r="81" customFormat="false" ht="12.75" hidden="false" customHeight="false" outlineLevel="0" collapsed="false">
      <c r="K81" s="155"/>
    </row>
    <row r="82" customFormat="false" ht="12.75" hidden="false" customHeight="false" outlineLevel="0" collapsed="false">
      <c r="K82" s="155"/>
    </row>
    <row r="83" customFormat="false" ht="12.75" hidden="false" customHeight="false" outlineLevel="0" collapsed="false">
      <c r="K83" s="155"/>
    </row>
    <row r="84" customFormat="false" ht="12.75" hidden="false" customHeight="false" outlineLevel="0" collapsed="false">
      <c r="K84" s="155"/>
    </row>
    <row r="85" customFormat="false" ht="12.75" hidden="false" customHeight="false" outlineLevel="0" collapsed="false">
      <c r="K85" s="155"/>
    </row>
    <row r="86" customFormat="false" ht="12.75" hidden="false" customHeight="false" outlineLevel="0" collapsed="false">
      <c r="K86" s="155"/>
    </row>
    <row r="87" customFormat="false" ht="12.75" hidden="false" customHeight="false" outlineLevel="0" collapsed="false">
      <c r="K87" s="155"/>
    </row>
    <row r="88" customFormat="false" ht="12.75" hidden="false" customHeight="false" outlineLevel="0" collapsed="false">
      <c r="K88" s="155"/>
    </row>
    <row r="89" customFormat="false" ht="12.75" hidden="false" customHeight="false" outlineLevel="0" collapsed="false">
      <c r="K89" s="155"/>
    </row>
    <row r="90" customFormat="false" ht="12.75" hidden="false" customHeight="false" outlineLevel="0" collapsed="false">
      <c r="K90" s="155"/>
    </row>
    <row r="91" customFormat="false" ht="12.75" hidden="false" customHeight="false" outlineLevel="0" collapsed="false">
      <c r="K91" s="155"/>
    </row>
    <row r="92" customFormat="false" ht="12.75" hidden="false" customHeight="false" outlineLevel="0" collapsed="false">
      <c r="K92" s="155"/>
    </row>
    <row r="93" customFormat="false" ht="12.75" hidden="false" customHeight="false" outlineLevel="0" collapsed="false">
      <c r="K93" s="155"/>
    </row>
    <row r="94" customFormat="false" ht="12.75" hidden="false" customHeight="false" outlineLevel="0" collapsed="false">
      <c r="K94" s="155"/>
    </row>
    <row r="95" customFormat="false" ht="12.75" hidden="false" customHeight="false" outlineLevel="0" collapsed="false">
      <c r="K95" s="155"/>
    </row>
    <row r="96" customFormat="false" ht="12.75" hidden="false" customHeight="false" outlineLevel="0" collapsed="false">
      <c r="K96" s="155"/>
    </row>
    <row r="97" customFormat="false" ht="12.75" hidden="false" customHeight="false" outlineLevel="0" collapsed="false">
      <c r="K97" s="155"/>
    </row>
    <row r="98" customFormat="false" ht="12.75" hidden="false" customHeight="false" outlineLevel="0" collapsed="false">
      <c r="K98" s="155"/>
    </row>
    <row r="99" customFormat="false" ht="12.75" hidden="false" customHeight="false" outlineLevel="0" collapsed="false">
      <c r="K99" s="155"/>
    </row>
    <row r="100" customFormat="false" ht="12.75" hidden="false" customHeight="false" outlineLevel="0" collapsed="false">
      <c r="K100" s="155"/>
    </row>
    <row r="101" customFormat="false" ht="12.75" hidden="false" customHeight="false" outlineLevel="0" collapsed="false">
      <c r="K101" s="155"/>
    </row>
    <row r="102" customFormat="false" ht="12.75" hidden="false" customHeight="false" outlineLevel="0" collapsed="false">
      <c r="K102" s="155"/>
    </row>
    <row r="103" customFormat="false" ht="12.75" hidden="false" customHeight="false" outlineLevel="0" collapsed="false">
      <c r="K103" s="155"/>
    </row>
    <row r="104" customFormat="false" ht="12.75" hidden="false" customHeight="false" outlineLevel="0" collapsed="false">
      <c r="K104" s="155"/>
    </row>
    <row r="105" customFormat="false" ht="12.75" hidden="false" customHeight="false" outlineLevel="0" collapsed="false">
      <c r="K105" s="155"/>
    </row>
    <row r="106" customFormat="false" ht="12.75" hidden="false" customHeight="false" outlineLevel="0" collapsed="false">
      <c r="K106" s="155"/>
    </row>
    <row r="107" customFormat="false" ht="12.75" hidden="false" customHeight="false" outlineLevel="0" collapsed="false">
      <c r="K107" s="155"/>
    </row>
    <row r="108" customFormat="false" ht="12.75" hidden="false" customHeight="false" outlineLevel="0" collapsed="false">
      <c r="K108" s="155"/>
    </row>
    <row r="109" customFormat="false" ht="12.75" hidden="false" customHeight="false" outlineLevel="0" collapsed="false">
      <c r="K109" s="155"/>
    </row>
    <row r="110" customFormat="false" ht="12.75" hidden="false" customHeight="false" outlineLevel="0" collapsed="false">
      <c r="K110" s="155"/>
    </row>
    <row r="111" customFormat="false" ht="12.75" hidden="false" customHeight="false" outlineLevel="0" collapsed="false">
      <c r="K111" s="155"/>
    </row>
    <row r="112" customFormat="false" ht="12.75" hidden="false" customHeight="false" outlineLevel="0" collapsed="false">
      <c r="K112" s="155"/>
    </row>
    <row r="113" customFormat="false" ht="12.75" hidden="false" customHeight="false" outlineLevel="0" collapsed="false">
      <c r="K113" s="155"/>
    </row>
    <row r="114" customFormat="false" ht="12.75" hidden="false" customHeight="false" outlineLevel="0" collapsed="false">
      <c r="K114" s="155"/>
    </row>
    <row r="115" customFormat="false" ht="12.75" hidden="false" customHeight="false" outlineLevel="0" collapsed="false">
      <c r="K115" s="155"/>
    </row>
    <row r="116" customFormat="false" ht="12.75" hidden="false" customHeight="false" outlineLevel="0" collapsed="false">
      <c r="K116" s="155"/>
    </row>
    <row r="117" customFormat="false" ht="12.75" hidden="false" customHeight="false" outlineLevel="0" collapsed="false">
      <c r="K117" s="155"/>
    </row>
    <row r="118" customFormat="false" ht="12.75" hidden="false" customHeight="false" outlineLevel="0" collapsed="false">
      <c r="K118" s="155"/>
    </row>
    <row r="119" customFormat="false" ht="12.75" hidden="false" customHeight="false" outlineLevel="0" collapsed="false">
      <c r="K119" s="155"/>
    </row>
    <row r="120" customFormat="false" ht="12.75" hidden="false" customHeight="false" outlineLevel="0" collapsed="false">
      <c r="K120" s="155"/>
    </row>
    <row r="121" customFormat="false" ht="12.75" hidden="false" customHeight="false" outlineLevel="0" collapsed="false">
      <c r="K121" s="155"/>
    </row>
    <row r="122" customFormat="false" ht="12.75" hidden="false" customHeight="false" outlineLevel="0" collapsed="false">
      <c r="K122" s="155"/>
    </row>
    <row r="123" customFormat="false" ht="12.75" hidden="false" customHeight="false" outlineLevel="0" collapsed="false">
      <c r="K123" s="155"/>
    </row>
    <row r="124" customFormat="false" ht="12.75" hidden="false" customHeight="false" outlineLevel="0" collapsed="false">
      <c r="K124" s="155"/>
    </row>
    <row r="125" customFormat="false" ht="12.75" hidden="false" customHeight="false" outlineLevel="0" collapsed="false">
      <c r="K125" s="155"/>
    </row>
    <row r="126" customFormat="false" ht="12.75" hidden="false" customHeight="false" outlineLevel="0" collapsed="false">
      <c r="K126" s="155"/>
    </row>
    <row r="127" customFormat="false" ht="12.75" hidden="false" customHeight="false" outlineLevel="0" collapsed="false">
      <c r="K127" s="155"/>
    </row>
    <row r="128" customFormat="false" ht="12.75" hidden="false" customHeight="false" outlineLevel="0" collapsed="false">
      <c r="K128" s="155"/>
    </row>
    <row r="129" customFormat="false" ht="12.75" hidden="false" customHeight="false" outlineLevel="0" collapsed="false">
      <c r="K129" s="155"/>
    </row>
    <row r="130" customFormat="false" ht="12.75" hidden="false" customHeight="false" outlineLevel="0" collapsed="false">
      <c r="K130" s="155"/>
    </row>
    <row r="131" customFormat="false" ht="12.75" hidden="false" customHeight="false" outlineLevel="0" collapsed="false">
      <c r="K131" s="155"/>
    </row>
    <row r="132" customFormat="false" ht="12.75" hidden="false" customHeight="false" outlineLevel="0" collapsed="false">
      <c r="K132" s="155"/>
    </row>
    <row r="133" customFormat="false" ht="12.75" hidden="false" customHeight="false" outlineLevel="0" collapsed="false">
      <c r="K133" s="155"/>
    </row>
    <row r="134" customFormat="false" ht="12.75" hidden="false" customHeight="false" outlineLevel="0" collapsed="false">
      <c r="K134" s="155"/>
    </row>
    <row r="135" customFormat="false" ht="12.75" hidden="false" customHeight="false" outlineLevel="0" collapsed="false">
      <c r="K135" s="155"/>
    </row>
    <row r="136" customFormat="false" ht="12.75" hidden="false" customHeight="false" outlineLevel="0" collapsed="false">
      <c r="K136" s="155"/>
    </row>
    <row r="137" customFormat="false" ht="12.75" hidden="false" customHeight="false" outlineLevel="0" collapsed="false">
      <c r="K137" s="155"/>
    </row>
    <row r="138" customFormat="false" ht="12.75" hidden="false" customHeight="false" outlineLevel="0" collapsed="false">
      <c r="K138" s="155"/>
    </row>
    <row r="139" customFormat="false" ht="12.75" hidden="false" customHeight="false" outlineLevel="0" collapsed="false">
      <c r="K139" s="155"/>
    </row>
    <row r="140" customFormat="false" ht="12.75" hidden="false" customHeight="false" outlineLevel="0" collapsed="false">
      <c r="K140" s="155"/>
    </row>
    <row r="141" customFormat="false" ht="12.75" hidden="false" customHeight="false" outlineLevel="0" collapsed="false">
      <c r="K141" s="155"/>
    </row>
    <row r="142" customFormat="false" ht="12.75" hidden="false" customHeight="false" outlineLevel="0" collapsed="false">
      <c r="K142" s="155"/>
    </row>
    <row r="143" customFormat="false" ht="12.75" hidden="false" customHeight="false" outlineLevel="0" collapsed="false">
      <c r="K143" s="155"/>
    </row>
    <row r="144" customFormat="false" ht="12.75" hidden="false" customHeight="false" outlineLevel="0" collapsed="false">
      <c r="K144" s="155"/>
    </row>
    <row r="145" customFormat="false" ht="12.75" hidden="false" customHeight="false" outlineLevel="0" collapsed="false">
      <c r="K145" s="155"/>
    </row>
    <row r="146" customFormat="false" ht="12.75" hidden="false" customHeight="false" outlineLevel="0" collapsed="false">
      <c r="K146" s="155"/>
    </row>
    <row r="147" customFormat="false" ht="12.75" hidden="false" customHeight="false" outlineLevel="0" collapsed="false">
      <c r="K147" s="155"/>
    </row>
    <row r="148" customFormat="false" ht="12.75" hidden="false" customHeight="false" outlineLevel="0" collapsed="false">
      <c r="K148" s="155"/>
    </row>
    <row r="149" customFormat="false" ht="12.75" hidden="false" customHeight="false" outlineLevel="0" collapsed="false">
      <c r="K149" s="155"/>
    </row>
    <row r="150" customFormat="false" ht="12.75" hidden="false" customHeight="false" outlineLevel="0" collapsed="false">
      <c r="K150" s="155"/>
    </row>
    <row r="151" customFormat="false" ht="12.75" hidden="false" customHeight="false" outlineLevel="0" collapsed="false">
      <c r="K151" s="155"/>
    </row>
    <row r="152" customFormat="false" ht="12.75" hidden="false" customHeight="false" outlineLevel="0" collapsed="false">
      <c r="K152" s="155"/>
    </row>
    <row r="153" customFormat="false" ht="12.75" hidden="false" customHeight="false" outlineLevel="0" collapsed="false">
      <c r="K153" s="155"/>
    </row>
    <row r="154" customFormat="false" ht="12.75" hidden="false" customHeight="false" outlineLevel="0" collapsed="false">
      <c r="K154" s="155"/>
    </row>
    <row r="155" customFormat="false" ht="12.75" hidden="false" customHeight="false" outlineLevel="0" collapsed="false">
      <c r="K155" s="155"/>
    </row>
    <row r="156" customFormat="false" ht="12.75" hidden="false" customHeight="false" outlineLevel="0" collapsed="false">
      <c r="K156" s="155"/>
    </row>
    <row r="157" customFormat="false" ht="12.75" hidden="false" customHeight="false" outlineLevel="0" collapsed="false">
      <c r="K157" s="155"/>
    </row>
    <row r="158" customFormat="false" ht="12.75" hidden="false" customHeight="false" outlineLevel="0" collapsed="false">
      <c r="K158" s="155"/>
    </row>
    <row r="159" customFormat="false" ht="12.75" hidden="false" customHeight="false" outlineLevel="0" collapsed="false">
      <c r="K159" s="155"/>
    </row>
    <row r="160" customFormat="false" ht="12.75" hidden="false" customHeight="false" outlineLevel="0" collapsed="false">
      <c r="K160" s="155"/>
    </row>
    <row r="161" customFormat="false" ht="12.75" hidden="false" customHeight="false" outlineLevel="0" collapsed="false">
      <c r="K161" s="155"/>
    </row>
    <row r="162" customFormat="false" ht="12.75" hidden="false" customHeight="false" outlineLevel="0" collapsed="false">
      <c r="K162" s="155"/>
    </row>
    <row r="163" customFormat="false" ht="12.75" hidden="false" customHeight="false" outlineLevel="0" collapsed="false">
      <c r="K163" s="155"/>
    </row>
    <row r="164" customFormat="false" ht="12.75" hidden="false" customHeight="false" outlineLevel="0" collapsed="false">
      <c r="K164" s="155"/>
    </row>
    <row r="165" customFormat="false" ht="12.75" hidden="false" customHeight="false" outlineLevel="0" collapsed="false">
      <c r="K165" s="155"/>
    </row>
    <row r="166" customFormat="false" ht="12.75" hidden="false" customHeight="false" outlineLevel="0" collapsed="false">
      <c r="K166" s="155"/>
    </row>
    <row r="167" customFormat="false" ht="12.75" hidden="false" customHeight="false" outlineLevel="0" collapsed="false">
      <c r="K167" s="155"/>
    </row>
    <row r="168" customFormat="false" ht="12.75" hidden="false" customHeight="false" outlineLevel="0" collapsed="false">
      <c r="K168" s="155"/>
    </row>
    <row r="169" customFormat="false" ht="12.75" hidden="false" customHeight="false" outlineLevel="0" collapsed="false">
      <c r="K169" s="155"/>
    </row>
    <row r="170" customFormat="false" ht="12.75" hidden="false" customHeight="false" outlineLevel="0" collapsed="false">
      <c r="K170" s="155"/>
    </row>
    <row r="171" customFormat="false" ht="12.75" hidden="false" customHeight="false" outlineLevel="0" collapsed="false">
      <c r="K171" s="155"/>
    </row>
    <row r="172" customFormat="false" ht="12.75" hidden="false" customHeight="false" outlineLevel="0" collapsed="false">
      <c r="K172" s="155"/>
    </row>
    <row r="173" customFormat="false" ht="12.75" hidden="false" customHeight="false" outlineLevel="0" collapsed="false">
      <c r="K173" s="155"/>
    </row>
    <row r="174" customFormat="false" ht="12.75" hidden="false" customHeight="false" outlineLevel="0" collapsed="false">
      <c r="K174" s="155"/>
    </row>
    <row r="175" customFormat="false" ht="12.75" hidden="false" customHeight="false" outlineLevel="0" collapsed="false">
      <c r="K175" s="155"/>
    </row>
    <row r="176" customFormat="false" ht="12.75" hidden="false" customHeight="false" outlineLevel="0" collapsed="false">
      <c r="K176" s="155"/>
    </row>
    <row r="177" customFormat="false" ht="12.75" hidden="false" customHeight="false" outlineLevel="0" collapsed="false">
      <c r="K177" s="155"/>
    </row>
    <row r="178" customFormat="false" ht="12.75" hidden="false" customHeight="false" outlineLevel="0" collapsed="false">
      <c r="K178" s="155"/>
    </row>
    <row r="179" customFormat="false" ht="12.75" hidden="false" customHeight="false" outlineLevel="0" collapsed="false">
      <c r="K179" s="155"/>
    </row>
    <row r="180" customFormat="false" ht="12.75" hidden="false" customHeight="false" outlineLevel="0" collapsed="false">
      <c r="K180" s="155"/>
    </row>
    <row r="181" customFormat="false" ht="12.75" hidden="false" customHeight="false" outlineLevel="0" collapsed="false">
      <c r="K181" s="155"/>
    </row>
    <row r="182" customFormat="false" ht="12.75" hidden="false" customHeight="false" outlineLevel="0" collapsed="false">
      <c r="K182" s="155"/>
    </row>
    <row r="183" customFormat="false" ht="12.75" hidden="false" customHeight="false" outlineLevel="0" collapsed="false">
      <c r="K183" s="155"/>
    </row>
    <row r="184" customFormat="false" ht="12.75" hidden="false" customHeight="false" outlineLevel="0" collapsed="false">
      <c r="K184" s="155"/>
    </row>
    <row r="185" customFormat="false" ht="12.75" hidden="false" customHeight="false" outlineLevel="0" collapsed="false">
      <c r="K185" s="155"/>
    </row>
    <row r="186" customFormat="false" ht="12.75" hidden="false" customHeight="false" outlineLevel="0" collapsed="false">
      <c r="K186" s="155"/>
    </row>
    <row r="187" customFormat="false" ht="12.75" hidden="false" customHeight="false" outlineLevel="0" collapsed="false">
      <c r="K187" s="155"/>
    </row>
    <row r="188" customFormat="false" ht="12.75" hidden="false" customHeight="false" outlineLevel="0" collapsed="false">
      <c r="K188" s="155"/>
    </row>
    <row r="189" customFormat="false" ht="12.75" hidden="false" customHeight="false" outlineLevel="0" collapsed="false">
      <c r="K189" s="155"/>
    </row>
    <row r="190" customFormat="false" ht="12.75" hidden="false" customHeight="false" outlineLevel="0" collapsed="false">
      <c r="K190" s="155"/>
    </row>
    <row r="191" customFormat="false" ht="12.75" hidden="false" customHeight="false" outlineLevel="0" collapsed="false">
      <c r="K191" s="155"/>
    </row>
    <row r="192" customFormat="false" ht="12.75" hidden="false" customHeight="false" outlineLevel="0" collapsed="false">
      <c r="K192" s="155"/>
    </row>
    <row r="193" customFormat="false" ht="12.75" hidden="false" customHeight="false" outlineLevel="0" collapsed="false">
      <c r="K193" s="155"/>
    </row>
    <row r="194" customFormat="false" ht="12.75" hidden="false" customHeight="false" outlineLevel="0" collapsed="false">
      <c r="K194" s="155"/>
    </row>
    <row r="195" customFormat="false" ht="12.75" hidden="false" customHeight="false" outlineLevel="0" collapsed="false">
      <c r="K195" s="155"/>
    </row>
    <row r="196" customFormat="false" ht="12.75" hidden="false" customHeight="false" outlineLevel="0" collapsed="false">
      <c r="K196" s="155"/>
    </row>
    <row r="197" customFormat="false" ht="12.75" hidden="false" customHeight="false" outlineLevel="0" collapsed="false">
      <c r="K197" s="155"/>
    </row>
    <row r="198" customFormat="false" ht="12.75" hidden="false" customHeight="false" outlineLevel="0" collapsed="false">
      <c r="K198" s="155"/>
    </row>
    <row r="199" customFormat="false" ht="12.75" hidden="false" customHeight="false" outlineLevel="0" collapsed="false">
      <c r="K199" s="155"/>
    </row>
    <row r="200" customFormat="false" ht="12.75" hidden="false" customHeight="false" outlineLevel="0" collapsed="false">
      <c r="K200" s="155"/>
    </row>
    <row r="201" customFormat="false" ht="12.75" hidden="false" customHeight="false" outlineLevel="0" collapsed="false">
      <c r="K201" s="155"/>
    </row>
    <row r="202" customFormat="false" ht="12.75" hidden="false" customHeight="false" outlineLevel="0" collapsed="false">
      <c r="K202" s="155"/>
    </row>
    <row r="203" customFormat="false" ht="12.75" hidden="false" customHeight="false" outlineLevel="0" collapsed="false">
      <c r="K203" s="155"/>
    </row>
    <row r="204" customFormat="false" ht="12.75" hidden="false" customHeight="false" outlineLevel="0" collapsed="false">
      <c r="K204" s="155"/>
    </row>
    <row r="205" customFormat="false" ht="12.75" hidden="false" customHeight="false" outlineLevel="0" collapsed="false">
      <c r="K205" s="155"/>
    </row>
    <row r="206" customFormat="false" ht="12.75" hidden="false" customHeight="false" outlineLevel="0" collapsed="false">
      <c r="K206" s="155"/>
    </row>
    <row r="207" customFormat="false" ht="12.75" hidden="false" customHeight="false" outlineLevel="0" collapsed="false">
      <c r="K207" s="155"/>
    </row>
    <row r="208" customFormat="false" ht="12.75" hidden="false" customHeight="false" outlineLevel="0" collapsed="false">
      <c r="K208" s="155"/>
    </row>
    <row r="209" customFormat="false" ht="12.75" hidden="false" customHeight="false" outlineLevel="0" collapsed="false">
      <c r="K209" s="155"/>
    </row>
    <row r="210" customFormat="false" ht="12.75" hidden="false" customHeight="false" outlineLevel="0" collapsed="false">
      <c r="K210" s="155"/>
    </row>
    <row r="211" customFormat="false" ht="12.75" hidden="false" customHeight="false" outlineLevel="0" collapsed="false">
      <c r="K211" s="155"/>
    </row>
    <row r="212" customFormat="false" ht="12.75" hidden="false" customHeight="false" outlineLevel="0" collapsed="false">
      <c r="K212" s="155"/>
    </row>
    <row r="213" customFormat="false" ht="12.75" hidden="false" customHeight="false" outlineLevel="0" collapsed="false">
      <c r="K213" s="155"/>
    </row>
    <row r="214" customFormat="false" ht="12.75" hidden="false" customHeight="false" outlineLevel="0" collapsed="false">
      <c r="K214" s="155"/>
    </row>
    <row r="215" customFormat="false" ht="12.75" hidden="false" customHeight="false" outlineLevel="0" collapsed="false">
      <c r="K215" s="155"/>
    </row>
    <row r="216" customFormat="false" ht="12.75" hidden="false" customHeight="false" outlineLevel="0" collapsed="false">
      <c r="K216" s="155"/>
    </row>
    <row r="217" customFormat="false" ht="12.75" hidden="false" customHeight="false" outlineLevel="0" collapsed="false">
      <c r="K217" s="155"/>
    </row>
    <row r="218" customFormat="false" ht="12.75" hidden="false" customHeight="false" outlineLevel="0" collapsed="false">
      <c r="K218" s="155"/>
    </row>
    <row r="219" customFormat="false" ht="12.75" hidden="false" customHeight="false" outlineLevel="0" collapsed="false">
      <c r="K219" s="155"/>
    </row>
    <row r="220" customFormat="false" ht="12.75" hidden="false" customHeight="false" outlineLevel="0" collapsed="false">
      <c r="K220" s="155"/>
    </row>
    <row r="221" customFormat="false" ht="12.75" hidden="false" customHeight="false" outlineLevel="0" collapsed="false">
      <c r="K221" s="155"/>
    </row>
    <row r="222" customFormat="false" ht="12.75" hidden="false" customHeight="false" outlineLevel="0" collapsed="false">
      <c r="K222" s="155"/>
    </row>
    <row r="223" customFormat="false" ht="12.75" hidden="false" customHeight="false" outlineLevel="0" collapsed="false">
      <c r="K223" s="155"/>
    </row>
    <row r="224" customFormat="false" ht="12.75" hidden="false" customHeight="false" outlineLevel="0" collapsed="false">
      <c r="K224" s="155"/>
    </row>
    <row r="225" customFormat="false" ht="12.75" hidden="false" customHeight="false" outlineLevel="0" collapsed="false">
      <c r="K225" s="155"/>
    </row>
    <row r="226" customFormat="false" ht="12.75" hidden="false" customHeight="false" outlineLevel="0" collapsed="false">
      <c r="K226" s="155"/>
    </row>
    <row r="227" customFormat="false" ht="12.75" hidden="false" customHeight="false" outlineLevel="0" collapsed="false">
      <c r="K227" s="155"/>
    </row>
    <row r="228" customFormat="false" ht="12.75" hidden="false" customHeight="false" outlineLevel="0" collapsed="false">
      <c r="K228" s="155"/>
    </row>
    <row r="229" customFormat="false" ht="12.75" hidden="false" customHeight="false" outlineLevel="0" collapsed="false">
      <c r="K229" s="155"/>
    </row>
    <row r="230" customFormat="false" ht="12.75" hidden="false" customHeight="false" outlineLevel="0" collapsed="false">
      <c r="K230" s="155"/>
    </row>
    <row r="231" customFormat="false" ht="12.75" hidden="false" customHeight="false" outlineLevel="0" collapsed="false">
      <c r="K231" s="155"/>
    </row>
    <row r="232" customFormat="false" ht="12.75" hidden="false" customHeight="false" outlineLevel="0" collapsed="false">
      <c r="K232" s="155"/>
    </row>
    <row r="233" customFormat="false" ht="12.75" hidden="false" customHeight="false" outlineLevel="0" collapsed="false">
      <c r="K233" s="155"/>
    </row>
    <row r="234" customFormat="false" ht="12.75" hidden="false" customHeight="false" outlineLevel="0" collapsed="false">
      <c r="K234" s="155"/>
    </row>
    <row r="235" customFormat="false" ht="12.75" hidden="false" customHeight="false" outlineLevel="0" collapsed="false">
      <c r="K235" s="155"/>
    </row>
    <row r="236" customFormat="false" ht="12.75" hidden="false" customHeight="false" outlineLevel="0" collapsed="false">
      <c r="K236" s="155"/>
    </row>
    <row r="237" customFormat="false" ht="12.75" hidden="false" customHeight="false" outlineLevel="0" collapsed="false">
      <c r="K237" s="155"/>
    </row>
    <row r="238" customFormat="false" ht="12.75" hidden="false" customHeight="false" outlineLevel="0" collapsed="false">
      <c r="K238" s="155"/>
    </row>
    <row r="239" customFormat="false" ht="12.75" hidden="false" customHeight="false" outlineLevel="0" collapsed="false">
      <c r="K239" s="155"/>
    </row>
    <row r="240" customFormat="false" ht="12.75" hidden="false" customHeight="false" outlineLevel="0" collapsed="false">
      <c r="K240" s="155"/>
    </row>
    <row r="241" customFormat="false" ht="12.75" hidden="false" customHeight="false" outlineLevel="0" collapsed="false">
      <c r="K241" s="155"/>
    </row>
    <row r="242" customFormat="false" ht="12.75" hidden="false" customHeight="false" outlineLevel="0" collapsed="false">
      <c r="K242" s="155"/>
    </row>
    <row r="243" customFormat="false" ht="12.75" hidden="false" customHeight="false" outlineLevel="0" collapsed="false">
      <c r="K243" s="155"/>
    </row>
    <row r="244" customFormat="false" ht="12.75" hidden="false" customHeight="false" outlineLevel="0" collapsed="false">
      <c r="K244" s="155"/>
    </row>
    <row r="245" customFormat="false" ht="12.75" hidden="false" customHeight="false" outlineLevel="0" collapsed="false">
      <c r="K245" s="155"/>
    </row>
    <row r="246" customFormat="false" ht="12.75" hidden="false" customHeight="false" outlineLevel="0" collapsed="false">
      <c r="K246" s="155"/>
    </row>
    <row r="247" customFormat="false" ht="12.75" hidden="false" customHeight="false" outlineLevel="0" collapsed="false">
      <c r="K247" s="155"/>
    </row>
    <row r="248" customFormat="false" ht="12.75" hidden="false" customHeight="false" outlineLevel="0" collapsed="false">
      <c r="K248" s="155"/>
    </row>
    <row r="249" customFormat="false" ht="12.75" hidden="false" customHeight="false" outlineLevel="0" collapsed="false">
      <c r="K249" s="155"/>
    </row>
    <row r="250" customFormat="false" ht="12.75" hidden="false" customHeight="false" outlineLevel="0" collapsed="false">
      <c r="K250" s="155"/>
    </row>
    <row r="251" customFormat="false" ht="12.75" hidden="false" customHeight="false" outlineLevel="0" collapsed="false">
      <c r="K251" s="155"/>
    </row>
    <row r="252" customFormat="false" ht="12.75" hidden="false" customHeight="false" outlineLevel="0" collapsed="false">
      <c r="K252" s="155"/>
    </row>
    <row r="253" customFormat="false" ht="12.75" hidden="false" customHeight="false" outlineLevel="0" collapsed="false">
      <c r="K253" s="155"/>
    </row>
    <row r="254" customFormat="false" ht="12.75" hidden="false" customHeight="false" outlineLevel="0" collapsed="false">
      <c r="K254" s="155"/>
    </row>
    <row r="255" customFormat="false" ht="12.75" hidden="false" customHeight="false" outlineLevel="0" collapsed="false">
      <c r="K255" s="155"/>
    </row>
    <row r="256" customFormat="false" ht="12.75" hidden="false" customHeight="false" outlineLevel="0" collapsed="false">
      <c r="K256" s="155"/>
    </row>
    <row r="257" customFormat="false" ht="12.75" hidden="false" customHeight="false" outlineLevel="0" collapsed="false">
      <c r="K257" s="155"/>
    </row>
    <row r="258" customFormat="false" ht="12.75" hidden="false" customHeight="false" outlineLevel="0" collapsed="false">
      <c r="K258" s="155"/>
    </row>
    <row r="259" customFormat="false" ht="12.75" hidden="false" customHeight="false" outlineLevel="0" collapsed="false">
      <c r="K259" s="155"/>
    </row>
    <row r="260" customFormat="false" ht="12.75" hidden="false" customHeight="false" outlineLevel="0" collapsed="false">
      <c r="K260" s="155"/>
    </row>
    <row r="261" customFormat="false" ht="12.75" hidden="false" customHeight="false" outlineLevel="0" collapsed="false">
      <c r="K261" s="155"/>
    </row>
    <row r="262" customFormat="false" ht="12.75" hidden="false" customHeight="false" outlineLevel="0" collapsed="false">
      <c r="K262" s="155"/>
    </row>
    <row r="263" customFormat="false" ht="12.75" hidden="false" customHeight="false" outlineLevel="0" collapsed="false">
      <c r="K263" s="155"/>
    </row>
    <row r="264" customFormat="false" ht="12.75" hidden="false" customHeight="false" outlineLevel="0" collapsed="false">
      <c r="K264" s="155"/>
    </row>
    <row r="265" customFormat="false" ht="12.75" hidden="false" customHeight="false" outlineLevel="0" collapsed="false">
      <c r="K265" s="155"/>
    </row>
    <row r="266" customFormat="false" ht="12.75" hidden="false" customHeight="false" outlineLevel="0" collapsed="false">
      <c r="K266" s="155"/>
    </row>
    <row r="267" customFormat="false" ht="12.75" hidden="false" customHeight="false" outlineLevel="0" collapsed="false">
      <c r="K267" s="155"/>
    </row>
    <row r="268" customFormat="false" ht="12.75" hidden="false" customHeight="false" outlineLevel="0" collapsed="false">
      <c r="K268" s="155"/>
    </row>
    <row r="269" customFormat="false" ht="12.75" hidden="false" customHeight="false" outlineLevel="0" collapsed="false">
      <c r="K269" s="155"/>
    </row>
    <row r="270" customFormat="false" ht="12.75" hidden="false" customHeight="false" outlineLevel="0" collapsed="false">
      <c r="K270" s="155"/>
    </row>
    <row r="271" customFormat="false" ht="12.75" hidden="false" customHeight="false" outlineLevel="0" collapsed="false">
      <c r="K271" s="155"/>
    </row>
    <row r="272" customFormat="false" ht="12.75" hidden="false" customHeight="false" outlineLevel="0" collapsed="false">
      <c r="K272" s="155"/>
    </row>
    <row r="273" customFormat="false" ht="12.75" hidden="false" customHeight="false" outlineLevel="0" collapsed="false">
      <c r="K273" s="155"/>
    </row>
    <row r="274" customFormat="false" ht="12.75" hidden="false" customHeight="false" outlineLevel="0" collapsed="false">
      <c r="K274" s="155"/>
    </row>
    <row r="275" customFormat="false" ht="12.75" hidden="false" customHeight="false" outlineLevel="0" collapsed="false">
      <c r="K275" s="155"/>
    </row>
    <row r="276" customFormat="false" ht="12.75" hidden="false" customHeight="false" outlineLevel="0" collapsed="false">
      <c r="K276" s="155"/>
    </row>
    <row r="277" customFormat="false" ht="12.75" hidden="false" customHeight="false" outlineLevel="0" collapsed="false">
      <c r="K277" s="155"/>
    </row>
    <row r="278" customFormat="false" ht="12.75" hidden="false" customHeight="false" outlineLevel="0" collapsed="false">
      <c r="K278" s="155"/>
    </row>
    <row r="279" customFormat="false" ht="12.75" hidden="false" customHeight="false" outlineLevel="0" collapsed="false">
      <c r="K279" s="155"/>
    </row>
    <row r="280" customFormat="false" ht="12.75" hidden="false" customHeight="false" outlineLevel="0" collapsed="false">
      <c r="K280" s="155"/>
    </row>
    <row r="281" customFormat="false" ht="12.75" hidden="false" customHeight="false" outlineLevel="0" collapsed="false">
      <c r="K281" s="155"/>
    </row>
    <row r="282" customFormat="false" ht="12.75" hidden="false" customHeight="false" outlineLevel="0" collapsed="false">
      <c r="K282" s="155"/>
    </row>
    <row r="283" customFormat="false" ht="12.75" hidden="false" customHeight="false" outlineLevel="0" collapsed="false">
      <c r="K283" s="155"/>
    </row>
    <row r="284" customFormat="false" ht="12.75" hidden="false" customHeight="false" outlineLevel="0" collapsed="false">
      <c r="K284" s="155"/>
    </row>
    <row r="285" customFormat="false" ht="12.75" hidden="false" customHeight="false" outlineLevel="0" collapsed="false">
      <c r="K285" s="155"/>
    </row>
    <row r="286" customFormat="false" ht="12.75" hidden="false" customHeight="false" outlineLevel="0" collapsed="false">
      <c r="K286" s="155"/>
    </row>
    <row r="287" customFormat="false" ht="12.75" hidden="false" customHeight="false" outlineLevel="0" collapsed="false">
      <c r="K287" s="155"/>
    </row>
    <row r="288" customFormat="false" ht="12.75" hidden="false" customHeight="false" outlineLevel="0" collapsed="false">
      <c r="K288" s="155"/>
    </row>
    <row r="289" customFormat="false" ht="12.75" hidden="false" customHeight="false" outlineLevel="0" collapsed="false">
      <c r="K289" s="155"/>
    </row>
    <row r="290" customFormat="false" ht="12.75" hidden="false" customHeight="false" outlineLevel="0" collapsed="false">
      <c r="K290" s="155"/>
    </row>
    <row r="291" customFormat="false" ht="12.75" hidden="false" customHeight="false" outlineLevel="0" collapsed="false">
      <c r="K291" s="155"/>
    </row>
    <row r="292" customFormat="false" ht="12.75" hidden="false" customHeight="false" outlineLevel="0" collapsed="false">
      <c r="K292" s="155"/>
    </row>
    <row r="293" customFormat="false" ht="12.75" hidden="false" customHeight="false" outlineLevel="0" collapsed="false">
      <c r="K293" s="155"/>
    </row>
    <row r="294" customFormat="false" ht="12.75" hidden="false" customHeight="false" outlineLevel="0" collapsed="false">
      <c r="K294" s="155"/>
    </row>
    <row r="295" customFormat="false" ht="12.75" hidden="false" customHeight="false" outlineLevel="0" collapsed="false">
      <c r="K295" s="155"/>
    </row>
    <row r="296" customFormat="false" ht="12.75" hidden="false" customHeight="false" outlineLevel="0" collapsed="false">
      <c r="K296" s="155"/>
    </row>
    <row r="297" customFormat="false" ht="12.75" hidden="false" customHeight="false" outlineLevel="0" collapsed="false">
      <c r="K297" s="155"/>
    </row>
    <row r="298" customFormat="false" ht="12.75" hidden="false" customHeight="false" outlineLevel="0" collapsed="false">
      <c r="K298" s="155"/>
    </row>
    <row r="299" customFormat="false" ht="12.75" hidden="false" customHeight="false" outlineLevel="0" collapsed="false">
      <c r="K299" s="155"/>
    </row>
    <row r="300" customFormat="false" ht="12.75" hidden="false" customHeight="false" outlineLevel="0" collapsed="false">
      <c r="K300" s="155"/>
    </row>
    <row r="301" customFormat="false" ht="12.75" hidden="false" customHeight="false" outlineLevel="0" collapsed="false">
      <c r="K301" s="155"/>
    </row>
    <row r="302" customFormat="false" ht="12.75" hidden="false" customHeight="false" outlineLevel="0" collapsed="false">
      <c r="K302" s="155"/>
    </row>
    <row r="303" customFormat="false" ht="12.75" hidden="false" customHeight="false" outlineLevel="0" collapsed="false">
      <c r="K303" s="155"/>
    </row>
    <row r="304" customFormat="false" ht="12.75" hidden="false" customHeight="false" outlineLevel="0" collapsed="false">
      <c r="K304" s="155"/>
    </row>
    <row r="305" customFormat="false" ht="12.75" hidden="false" customHeight="false" outlineLevel="0" collapsed="false">
      <c r="K305" s="155"/>
    </row>
    <row r="306" customFormat="false" ht="12.75" hidden="false" customHeight="false" outlineLevel="0" collapsed="false">
      <c r="K306" s="155"/>
    </row>
    <row r="307" customFormat="false" ht="12.75" hidden="false" customHeight="false" outlineLevel="0" collapsed="false">
      <c r="K307" s="155"/>
    </row>
    <row r="308" customFormat="false" ht="12.75" hidden="false" customHeight="false" outlineLevel="0" collapsed="false">
      <c r="K308" s="155"/>
    </row>
    <row r="309" customFormat="false" ht="12.75" hidden="false" customHeight="false" outlineLevel="0" collapsed="false">
      <c r="K309" s="155"/>
    </row>
    <row r="310" customFormat="false" ht="12.75" hidden="false" customHeight="false" outlineLevel="0" collapsed="false">
      <c r="K310" s="155"/>
    </row>
    <row r="311" customFormat="false" ht="12.75" hidden="false" customHeight="false" outlineLevel="0" collapsed="false">
      <c r="K311" s="155"/>
    </row>
    <row r="312" customFormat="false" ht="12.75" hidden="false" customHeight="false" outlineLevel="0" collapsed="false">
      <c r="K312" s="155"/>
    </row>
    <row r="313" customFormat="false" ht="12.75" hidden="false" customHeight="false" outlineLevel="0" collapsed="false">
      <c r="K313" s="155"/>
    </row>
    <row r="314" customFormat="false" ht="12.75" hidden="false" customHeight="false" outlineLevel="0" collapsed="false">
      <c r="K314" s="155"/>
    </row>
    <row r="315" customFormat="false" ht="12.75" hidden="false" customHeight="false" outlineLevel="0" collapsed="false">
      <c r="K315" s="155"/>
    </row>
    <row r="316" customFormat="false" ht="12.75" hidden="false" customHeight="false" outlineLevel="0" collapsed="false">
      <c r="K316" s="155"/>
    </row>
    <row r="317" customFormat="false" ht="12.75" hidden="false" customHeight="false" outlineLevel="0" collapsed="false">
      <c r="K317" s="155"/>
    </row>
    <row r="318" customFormat="false" ht="12.75" hidden="false" customHeight="false" outlineLevel="0" collapsed="false">
      <c r="K318" s="155"/>
    </row>
    <row r="319" customFormat="false" ht="12.75" hidden="false" customHeight="false" outlineLevel="0" collapsed="false">
      <c r="K319" s="155"/>
    </row>
    <row r="320" customFormat="false" ht="12.75" hidden="false" customHeight="false" outlineLevel="0" collapsed="false">
      <c r="K320" s="155"/>
    </row>
    <row r="321" customFormat="false" ht="12.75" hidden="false" customHeight="false" outlineLevel="0" collapsed="false">
      <c r="K321" s="155"/>
    </row>
    <row r="322" customFormat="false" ht="12.75" hidden="false" customHeight="false" outlineLevel="0" collapsed="false">
      <c r="K322" s="155"/>
    </row>
    <row r="323" customFormat="false" ht="12.75" hidden="false" customHeight="false" outlineLevel="0" collapsed="false">
      <c r="K323" s="155"/>
    </row>
    <row r="324" customFormat="false" ht="12.75" hidden="false" customHeight="false" outlineLevel="0" collapsed="false">
      <c r="K324" s="155"/>
    </row>
    <row r="325" customFormat="false" ht="12.75" hidden="false" customHeight="false" outlineLevel="0" collapsed="false">
      <c r="K325" s="155"/>
    </row>
    <row r="326" customFormat="false" ht="12.75" hidden="false" customHeight="false" outlineLevel="0" collapsed="false">
      <c r="K326" s="155"/>
    </row>
    <row r="327" customFormat="false" ht="12.75" hidden="false" customHeight="false" outlineLevel="0" collapsed="false">
      <c r="K327" s="155"/>
    </row>
    <row r="328" customFormat="false" ht="12.75" hidden="false" customHeight="false" outlineLevel="0" collapsed="false">
      <c r="K328" s="155"/>
    </row>
    <row r="329" customFormat="false" ht="12.75" hidden="false" customHeight="false" outlineLevel="0" collapsed="false">
      <c r="K329" s="155"/>
    </row>
    <row r="330" customFormat="false" ht="12.75" hidden="false" customHeight="false" outlineLevel="0" collapsed="false">
      <c r="K330" s="155"/>
    </row>
    <row r="331" customFormat="false" ht="12.75" hidden="false" customHeight="false" outlineLevel="0" collapsed="false">
      <c r="K331" s="155"/>
    </row>
    <row r="332" customFormat="false" ht="12.75" hidden="false" customHeight="false" outlineLevel="0" collapsed="false">
      <c r="K332" s="155"/>
    </row>
    <row r="333" customFormat="false" ht="12.75" hidden="false" customHeight="false" outlineLevel="0" collapsed="false">
      <c r="K333" s="155"/>
    </row>
    <row r="334" customFormat="false" ht="12.75" hidden="false" customHeight="false" outlineLevel="0" collapsed="false">
      <c r="K334" s="155"/>
    </row>
    <row r="335" customFormat="false" ht="12.75" hidden="false" customHeight="false" outlineLevel="0" collapsed="false">
      <c r="K335" s="155"/>
    </row>
    <row r="336" customFormat="false" ht="12.75" hidden="false" customHeight="false" outlineLevel="0" collapsed="false">
      <c r="K336" s="155"/>
    </row>
    <row r="337" customFormat="false" ht="12.75" hidden="false" customHeight="false" outlineLevel="0" collapsed="false">
      <c r="K337" s="155"/>
    </row>
    <row r="338" customFormat="false" ht="12.75" hidden="false" customHeight="false" outlineLevel="0" collapsed="false">
      <c r="K338" s="155"/>
    </row>
    <row r="339" customFormat="false" ht="12.75" hidden="false" customHeight="false" outlineLevel="0" collapsed="false">
      <c r="K339" s="155"/>
    </row>
    <row r="340" customFormat="false" ht="12.75" hidden="false" customHeight="false" outlineLevel="0" collapsed="false">
      <c r="K340" s="155"/>
    </row>
    <row r="341" customFormat="false" ht="12.75" hidden="false" customHeight="false" outlineLevel="0" collapsed="false">
      <c r="K341" s="155"/>
    </row>
    <row r="342" customFormat="false" ht="12.75" hidden="false" customHeight="false" outlineLevel="0" collapsed="false">
      <c r="K342" s="155"/>
    </row>
    <row r="343" customFormat="false" ht="12.75" hidden="false" customHeight="false" outlineLevel="0" collapsed="false">
      <c r="K343" s="155"/>
    </row>
    <row r="344" customFormat="false" ht="12.75" hidden="false" customHeight="false" outlineLevel="0" collapsed="false">
      <c r="K344" s="155"/>
    </row>
    <row r="345" customFormat="false" ht="12.75" hidden="false" customHeight="false" outlineLevel="0" collapsed="false">
      <c r="K345" s="155"/>
    </row>
    <row r="346" customFormat="false" ht="12.75" hidden="false" customHeight="false" outlineLevel="0" collapsed="false">
      <c r="K346" s="155"/>
    </row>
    <row r="347" customFormat="false" ht="12.75" hidden="false" customHeight="false" outlineLevel="0" collapsed="false">
      <c r="K347" s="155"/>
    </row>
    <row r="348" customFormat="false" ht="12.75" hidden="false" customHeight="false" outlineLevel="0" collapsed="false">
      <c r="K348" s="155"/>
    </row>
    <row r="349" customFormat="false" ht="12.75" hidden="false" customHeight="false" outlineLevel="0" collapsed="false">
      <c r="K349" s="155"/>
    </row>
    <row r="350" customFormat="false" ht="12.75" hidden="false" customHeight="false" outlineLevel="0" collapsed="false">
      <c r="K350" s="155"/>
    </row>
    <row r="351" customFormat="false" ht="12.75" hidden="false" customHeight="false" outlineLevel="0" collapsed="false">
      <c r="K351" s="155"/>
    </row>
    <row r="352" customFormat="false" ht="12.75" hidden="false" customHeight="false" outlineLevel="0" collapsed="false">
      <c r="K352" s="155"/>
    </row>
    <row r="353" customFormat="false" ht="12.75" hidden="false" customHeight="false" outlineLevel="0" collapsed="false">
      <c r="K353" s="155"/>
    </row>
    <row r="354" customFormat="false" ht="12.75" hidden="false" customHeight="false" outlineLevel="0" collapsed="false">
      <c r="K354" s="155"/>
    </row>
    <row r="355" customFormat="false" ht="12.75" hidden="false" customHeight="false" outlineLevel="0" collapsed="false">
      <c r="K355" s="155"/>
    </row>
    <row r="356" customFormat="false" ht="12.75" hidden="false" customHeight="false" outlineLevel="0" collapsed="false">
      <c r="K356" s="155"/>
    </row>
    <row r="357" customFormat="false" ht="12.75" hidden="false" customHeight="false" outlineLevel="0" collapsed="false">
      <c r="K357" s="155"/>
    </row>
    <row r="358" customFormat="false" ht="12.75" hidden="false" customHeight="false" outlineLevel="0" collapsed="false">
      <c r="K358" s="155"/>
    </row>
    <row r="359" customFormat="false" ht="12.75" hidden="false" customHeight="false" outlineLevel="0" collapsed="false">
      <c r="K359" s="155"/>
    </row>
    <row r="360" customFormat="false" ht="12.75" hidden="false" customHeight="false" outlineLevel="0" collapsed="false">
      <c r="K360" s="155"/>
    </row>
    <row r="361" customFormat="false" ht="12.75" hidden="false" customHeight="false" outlineLevel="0" collapsed="false">
      <c r="K361" s="155"/>
    </row>
    <row r="362" customFormat="false" ht="12.75" hidden="false" customHeight="false" outlineLevel="0" collapsed="false">
      <c r="K362" s="155"/>
    </row>
    <row r="363" customFormat="false" ht="12.75" hidden="false" customHeight="false" outlineLevel="0" collapsed="false">
      <c r="K363" s="155"/>
    </row>
    <row r="364" customFormat="false" ht="12.75" hidden="false" customHeight="false" outlineLevel="0" collapsed="false">
      <c r="K364" s="155"/>
    </row>
    <row r="365" customFormat="false" ht="12.75" hidden="false" customHeight="false" outlineLevel="0" collapsed="false">
      <c r="K365" s="155"/>
    </row>
    <row r="366" customFormat="false" ht="12.75" hidden="false" customHeight="false" outlineLevel="0" collapsed="false">
      <c r="K366" s="155"/>
    </row>
    <row r="367" customFormat="false" ht="12.75" hidden="false" customHeight="false" outlineLevel="0" collapsed="false">
      <c r="K367" s="155"/>
    </row>
    <row r="368" customFormat="false" ht="12.75" hidden="false" customHeight="false" outlineLevel="0" collapsed="false">
      <c r="K368" s="155"/>
    </row>
    <row r="369" customFormat="false" ht="12.75" hidden="false" customHeight="false" outlineLevel="0" collapsed="false">
      <c r="K369" s="155"/>
    </row>
    <row r="370" customFormat="false" ht="12.75" hidden="false" customHeight="false" outlineLevel="0" collapsed="false">
      <c r="K370" s="155"/>
    </row>
    <row r="371" customFormat="false" ht="12.75" hidden="false" customHeight="false" outlineLevel="0" collapsed="false">
      <c r="K371" s="155"/>
    </row>
    <row r="372" customFormat="false" ht="12.75" hidden="false" customHeight="false" outlineLevel="0" collapsed="false">
      <c r="K372" s="155"/>
    </row>
    <row r="373" customFormat="false" ht="12.75" hidden="false" customHeight="false" outlineLevel="0" collapsed="false">
      <c r="K373" s="155"/>
    </row>
    <row r="374" customFormat="false" ht="12.75" hidden="false" customHeight="false" outlineLevel="0" collapsed="false">
      <c r="K374" s="155"/>
    </row>
    <row r="375" customFormat="false" ht="12.75" hidden="false" customHeight="false" outlineLevel="0" collapsed="false">
      <c r="K375" s="155"/>
    </row>
    <row r="376" customFormat="false" ht="12.75" hidden="false" customHeight="false" outlineLevel="0" collapsed="false">
      <c r="K376" s="155"/>
    </row>
    <row r="377" customFormat="false" ht="12.75" hidden="false" customHeight="false" outlineLevel="0" collapsed="false">
      <c r="K377" s="155"/>
    </row>
    <row r="378" customFormat="false" ht="12.75" hidden="false" customHeight="false" outlineLevel="0" collapsed="false">
      <c r="K378" s="155"/>
    </row>
    <row r="379" customFormat="false" ht="12.75" hidden="false" customHeight="false" outlineLevel="0" collapsed="false">
      <c r="K379" s="155"/>
    </row>
    <row r="380" customFormat="false" ht="12.75" hidden="false" customHeight="false" outlineLevel="0" collapsed="false">
      <c r="K380" s="155"/>
    </row>
    <row r="381" customFormat="false" ht="12.75" hidden="false" customHeight="false" outlineLevel="0" collapsed="false">
      <c r="K381" s="155"/>
    </row>
    <row r="382" customFormat="false" ht="12.75" hidden="false" customHeight="false" outlineLevel="0" collapsed="false">
      <c r="K382" s="155"/>
    </row>
    <row r="383" customFormat="false" ht="12.75" hidden="false" customHeight="false" outlineLevel="0" collapsed="false">
      <c r="K383" s="155"/>
    </row>
    <row r="384" customFormat="false" ht="12.75" hidden="false" customHeight="false" outlineLevel="0" collapsed="false">
      <c r="K384" s="155"/>
    </row>
    <row r="385" customFormat="false" ht="12.75" hidden="false" customHeight="false" outlineLevel="0" collapsed="false">
      <c r="K385" s="155"/>
    </row>
    <row r="386" customFormat="false" ht="12.75" hidden="false" customHeight="false" outlineLevel="0" collapsed="false">
      <c r="K386" s="155"/>
    </row>
    <row r="387" customFormat="false" ht="12.75" hidden="false" customHeight="false" outlineLevel="0" collapsed="false">
      <c r="K387" s="155"/>
    </row>
    <row r="388" customFormat="false" ht="12.75" hidden="false" customHeight="false" outlineLevel="0" collapsed="false">
      <c r="K388" s="155"/>
    </row>
    <row r="389" customFormat="false" ht="12.75" hidden="false" customHeight="false" outlineLevel="0" collapsed="false">
      <c r="K389" s="155"/>
    </row>
    <row r="390" customFormat="false" ht="12.75" hidden="false" customHeight="false" outlineLevel="0" collapsed="false">
      <c r="K390" s="155"/>
    </row>
    <row r="391" customFormat="false" ht="12.75" hidden="false" customHeight="false" outlineLevel="0" collapsed="false">
      <c r="K391" s="155"/>
    </row>
    <row r="392" customFormat="false" ht="12.75" hidden="false" customHeight="false" outlineLevel="0" collapsed="false">
      <c r="K392" s="155"/>
    </row>
    <row r="393" customFormat="false" ht="12.75" hidden="false" customHeight="false" outlineLevel="0" collapsed="false">
      <c r="K393" s="155"/>
    </row>
    <row r="394" customFormat="false" ht="12.75" hidden="false" customHeight="false" outlineLevel="0" collapsed="false">
      <c r="K394" s="155"/>
    </row>
    <row r="395" customFormat="false" ht="12.75" hidden="false" customHeight="false" outlineLevel="0" collapsed="false">
      <c r="K395" s="155"/>
    </row>
    <row r="396" customFormat="false" ht="12.75" hidden="false" customHeight="false" outlineLevel="0" collapsed="false">
      <c r="K396" s="155"/>
    </row>
    <row r="397" customFormat="false" ht="12.75" hidden="false" customHeight="false" outlineLevel="0" collapsed="false">
      <c r="K397" s="155"/>
    </row>
    <row r="398" customFormat="false" ht="12.75" hidden="false" customHeight="false" outlineLevel="0" collapsed="false">
      <c r="K398" s="155"/>
    </row>
    <row r="399" customFormat="false" ht="12.75" hidden="false" customHeight="false" outlineLevel="0" collapsed="false">
      <c r="K399" s="155"/>
    </row>
    <row r="400" customFormat="false" ht="12.75" hidden="false" customHeight="false" outlineLevel="0" collapsed="false">
      <c r="K400" s="155"/>
    </row>
    <row r="401" customFormat="false" ht="12.75" hidden="false" customHeight="false" outlineLevel="0" collapsed="false">
      <c r="K401" s="155"/>
    </row>
    <row r="402" customFormat="false" ht="12.75" hidden="false" customHeight="false" outlineLevel="0" collapsed="false">
      <c r="K402" s="155"/>
    </row>
    <row r="403" customFormat="false" ht="12.75" hidden="false" customHeight="false" outlineLevel="0" collapsed="false">
      <c r="K403" s="155"/>
    </row>
    <row r="404" customFormat="false" ht="12.75" hidden="false" customHeight="false" outlineLevel="0" collapsed="false">
      <c r="K404" s="155"/>
    </row>
    <row r="405" customFormat="false" ht="12.75" hidden="false" customHeight="false" outlineLevel="0" collapsed="false">
      <c r="K405" s="155"/>
    </row>
    <row r="406" customFormat="false" ht="12.75" hidden="false" customHeight="false" outlineLevel="0" collapsed="false">
      <c r="K406" s="155"/>
    </row>
    <row r="407" customFormat="false" ht="12.75" hidden="false" customHeight="false" outlineLevel="0" collapsed="false">
      <c r="K407" s="155"/>
    </row>
    <row r="408" customFormat="false" ht="12.75" hidden="false" customHeight="false" outlineLevel="0" collapsed="false">
      <c r="K408" s="155"/>
    </row>
    <row r="409" customFormat="false" ht="12.75" hidden="false" customHeight="false" outlineLevel="0" collapsed="false">
      <c r="K409" s="155"/>
    </row>
    <row r="410" customFormat="false" ht="12.75" hidden="false" customHeight="false" outlineLevel="0" collapsed="false">
      <c r="K410" s="155"/>
    </row>
    <row r="411" customFormat="false" ht="12.75" hidden="false" customHeight="false" outlineLevel="0" collapsed="false">
      <c r="K411" s="155"/>
    </row>
    <row r="412" customFormat="false" ht="12.75" hidden="false" customHeight="false" outlineLevel="0" collapsed="false">
      <c r="K412" s="155"/>
    </row>
    <row r="413" customFormat="false" ht="12.75" hidden="false" customHeight="false" outlineLevel="0" collapsed="false">
      <c r="K413" s="155"/>
    </row>
    <row r="414" customFormat="false" ht="12.75" hidden="false" customHeight="false" outlineLevel="0" collapsed="false">
      <c r="K414" s="155"/>
    </row>
    <row r="415" customFormat="false" ht="12.75" hidden="false" customHeight="false" outlineLevel="0" collapsed="false">
      <c r="K415" s="155"/>
    </row>
    <row r="416" customFormat="false" ht="12.75" hidden="false" customHeight="false" outlineLevel="0" collapsed="false">
      <c r="K416" s="155"/>
    </row>
    <row r="417" customFormat="false" ht="12.75" hidden="false" customHeight="false" outlineLevel="0" collapsed="false">
      <c r="K417" s="155"/>
    </row>
    <row r="418" customFormat="false" ht="12.75" hidden="false" customHeight="false" outlineLevel="0" collapsed="false">
      <c r="K418" s="155"/>
    </row>
    <row r="419" customFormat="false" ht="12.75" hidden="false" customHeight="false" outlineLevel="0" collapsed="false">
      <c r="K419" s="155"/>
    </row>
    <row r="420" customFormat="false" ht="12.75" hidden="false" customHeight="false" outlineLevel="0" collapsed="false">
      <c r="K420" s="155"/>
    </row>
    <row r="421" customFormat="false" ht="12.75" hidden="false" customHeight="false" outlineLevel="0" collapsed="false">
      <c r="K421" s="155"/>
    </row>
    <row r="422" customFormat="false" ht="12.75" hidden="false" customHeight="false" outlineLevel="0" collapsed="false">
      <c r="K422" s="155"/>
    </row>
    <row r="423" customFormat="false" ht="12.75" hidden="false" customHeight="false" outlineLevel="0" collapsed="false">
      <c r="K423" s="155"/>
    </row>
    <row r="424" customFormat="false" ht="12.75" hidden="false" customHeight="false" outlineLevel="0" collapsed="false">
      <c r="K424" s="155"/>
    </row>
    <row r="425" customFormat="false" ht="12.75" hidden="false" customHeight="false" outlineLevel="0" collapsed="false">
      <c r="K425" s="155"/>
    </row>
    <row r="426" customFormat="false" ht="12.75" hidden="false" customHeight="false" outlineLevel="0" collapsed="false">
      <c r="K426" s="155"/>
    </row>
    <row r="427" customFormat="false" ht="12.75" hidden="false" customHeight="false" outlineLevel="0" collapsed="false">
      <c r="K427" s="155"/>
    </row>
    <row r="428" customFormat="false" ht="12.75" hidden="false" customHeight="false" outlineLevel="0" collapsed="false">
      <c r="K428" s="155"/>
    </row>
    <row r="429" customFormat="false" ht="12.75" hidden="false" customHeight="false" outlineLevel="0" collapsed="false">
      <c r="K429" s="155"/>
    </row>
    <row r="430" customFormat="false" ht="12.75" hidden="false" customHeight="false" outlineLevel="0" collapsed="false">
      <c r="K430" s="155"/>
    </row>
    <row r="431" customFormat="false" ht="12.75" hidden="false" customHeight="false" outlineLevel="0" collapsed="false">
      <c r="K431" s="155"/>
    </row>
    <row r="432" customFormat="false" ht="12.75" hidden="false" customHeight="false" outlineLevel="0" collapsed="false">
      <c r="K432" s="155"/>
    </row>
    <row r="433" customFormat="false" ht="12.75" hidden="false" customHeight="false" outlineLevel="0" collapsed="false">
      <c r="K433" s="155"/>
    </row>
    <row r="434" customFormat="false" ht="12.75" hidden="false" customHeight="false" outlineLevel="0" collapsed="false">
      <c r="K434" s="155"/>
    </row>
    <row r="435" customFormat="false" ht="12.75" hidden="false" customHeight="false" outlineLevel="0" collapsed="false">
      <c r="K435" s="155"/>
    </row>
    <row r="436" customFormat="false" ht="12.75" hidden="false" customHeight="false" outlineLevel="0" collapsed="false">
      <c r="K436" s="155"/>
    </row>
    <row r="437" customFormat="false" ht="12.75" hidden="false" customHeight="false" outlineLevel="0" collapsed="false">
      <c r="K437" s="155"/>
    </row>
    <row r="438" customFormat="false" ht="12.75" hidden="false" customHeight="false" outlineLevel="0" collapsed="false">
      <c r="K438" s="155"/>
    </row>
    <row r="439" customFormat="false" ht="12.75" hidden="false" customHeight="false" outlineLevel="0" collapsed="false">
      <c r="K439" s="155"/>
    </row>
    <row r="440" customFormat="false" ht="12.75" hidden="false" customHeight="false" outlineLevel="0" collapsed="false">
      <c r="K440" s="155"/>
    </row>
    <row r="441" customFormat="false" ht="12.75" hidden="false" customHeight="false" outlineLevel="0" collapsed="false">
      <c r="K441" s="155"/>
    </row>
    <row r="442" customFormat="false" ht="12.75" hidden="false" customHeight="false" outlineLevel="0" collapsed="false">
      <c r="K442" s="155"/>
    </row>
    <row r="443" customFormat="false" ht="12.75" hidden="false" customHeight="false" outlineLevel="0" collapsed="false">
      <c r="K443" s="155"/>
    </row>
    <row r="444" customFormat="false" ht="12.75" hidden="false" customHeight="false" outlineLevel="0" collapsed="false">
      <c r="K444" s="155"/>
    </row>
    <row r="445" customFormat="false" ht="12.75" hidden="false" customHeight="false" outlineLevel="0" collapsed="false">
      <c r="K445" s="155"/>
    </row>
    <row r="446" customFormat="false" ht="12.75" hidden="false" customHeight="false" outlineLevel="0" collapsed="false">
      <c r="K446" s="155"/>
    </row>
    <row r="447" customFormat="false" ht="12.75" hidden="false" customHeight="false" outlineLevel="0" collapsed="false">
      <c r="K447" s="155"/>
    </row>
    <row r="448" customFormat="false" ht="12.75" hidden="false" customHeight="false" outlineLevel="0" collapsed="false">
      <c r="K448" s="155"/>
    </row>
    <row r="449" customFormat="false" ht="12.75" hidden="false" customHeight="false" outlineLevel="0" collapsed="false">
      <c r="K449" s="155"/>
    </row>
    <row r="450" customFormat="false" ht="12.75" hidden="false" customHeight="false" outlineLevel="0" collapsed="false">
      <c r="K450" s="155"/>
    </row>
    <row r="451" customFormat="false" ht="12.75" hidden="false" customHeight="false" outlineLevel="0" collapsed="false">
      <c r="K451" s="155"/>
    </row>
    <row r="452" customFormat="false" ht="12.75" hidden="false" customHeight="false" outlineLevel="0" collapsed="false">
      <c r="K452" s="155"/>
    </row>
    <row r="453" customFormat="false" ht="12.75" hidden="false" customHeight="false" outlineLevel="0" collapsed="false">
      <c r="K453" s="155"/>
    </row>
    <row r="454" customFormat="false" ht="12.75" hidden="false" customHeight="false" outlineLevel="0" collapsed="false">
      <c r="K454" s="155"/>
    </row>
    <row r="455" customFormat="false" ht="12.75" hidden="false" customHeight="false" outlineLevel="0" collapsed="false">
      <c r="K455" s="155"/>
    </row>
    <row r="456" customFormat="false" ht="12.75" hidden="false" customHeight="false" outlineLevel="0" collapsed="false">
      <c r="K456" s="155"/>
    </row>
    <row r="457" customFormat="false" ht="12.75" hidden="false" customHeight="false" outlineLevel="0" collapsed="false">
      <c r="K457" s="155"/>
    </row>
    <row r="458" customFormat="false" ht="12.75" hidden="false" customHeight="false" outlineLevel="0" collapsed="false">
      <c r="K458" s="155"/>
    </row>
    <row r="459" customFormat="false" ht="12.75" hidden="false" customHeight="false" outlineLevel="0" collapsed="false">
      <c r="K459" s="155"/>
    </row>
    <row r="460" customFormat="false" ht="12.75" hidden="false" customHeight="false" outlineLevel="0" collapsed="false">
      <c r="K460" s="155"/>
    </row>
    <row r="461" customFormat="false" ht="12.75" hidden="false" customHeight="false" outlineLevel="0" collapsed="false">
      <c r="K461" s="155"/>
    </row>
    <row r="462" customFormat="false" ht="12.75" hidden="false" customHeight="false" outlineLevel="0" collapsed="false">
      <c r="K462" s="155"/>
    </row>
    <row r="463" customFormat="false" ht="12.75" hidden="false" customHeight="false" outlineLevel="0" collapsed="false">
      <c r="K463" s="155"/>
    </row>
    <row r="464" customFormat="false" ht="12.75" hidden="false" customHeight="false" outlineLevel="0" collapsed="false">
      <c r="K464" s="155"/>
    </row>
    <row r="465" customFormat="false" ht="12.75" hidden="false" customHeight="false" outlineLevel="0" collapsed="false">
      <c r="K465" s="155"/>
    </row>
    <row r="466" customFormat="false" ht="12.75" hidden="false" customHeight="false" outlineLevel="0" collapsed="false">
      <c r="K466" s="155"/>
    </row>
    <row r="467" customFormat="false" ht="12.75" hidden="false" customHeight="false" outlineLevel="0" collapsed="false">
      <c r="K467" s="155"/>
    </row>
    <row r="468" customFormat="false" ht="12.75" hidden="false" customHeight="false" outlineLevel="0" collapsed="false">
      <c r="K468" s="155"/>
    </row>
    <row r="469" customFormat="false" ht="12.75" hidden="false" customHeight="false" outlineLevel="0" collapsed="false">
      <c r="K469" s="155"/>
    </row>
    <row r="470" customFormat="false" ht="12.75" hidden="false" customHeight="false" outlineLevel="0" collapsed="false">
      <c r="K470" s="155"/>
    </row>
    <row r="471" customFormat="false" ht="12.75" hidden="false" customHeight="false" outlineLevel="0" collapsed="false">
      <c r="K471" s="155"/>
    </row>
    <row r="472" customFormat="false" ht="12.75" hidden="false" customHeight="false" outlineLevel="0" collapsed="false">
      <c r="K472" s="155"/>
    </row>
    <row r="473" customFormat="false" ht="12.75" hidden="false" customHeight="false" outlineLevel="0" collapsed="false">
      <c r="K473" s="155"/>
    </row>
    <row r="474" customFormat="false" ht="12.75" hidden="false" customHeight="false" outlineLevel="0" collapsed="false">
      <c r="K474" s="155"/>
    </row>
    <row r="475" customFormat="false" ht="12.75" hidden="false" customHeight="false" outlineLevel="0" collapsed="false">
      <c r="K475" s="155"/>
    </row>
    <row r="476" customFormat="false" ht="12.75" hidden="false" customHeight="false" outlineLevel="0" collapsed="false">
      <c r="K476" s="155"/>
    </row>
    <row r="477" customFormat="false" ht="12.75" hidden="false" customHeight="false" outlineLevel="0" collapsed="false">
      <c r="K477" s="155"/>
    </row>
    <row r="478" customFormat="false" ht="12.75" hidden="false" customHeight="false" outlineLevel="0" collapsed="false">
      <c r="K478" s="155"/>
    </row>
    <row r="479" customFormat="false" ht="12.75" hidden="false" customHeight="false" outlineLevel="0" collapsed="false">
      <c r="K479" s="155"/>
    </row>
    <row r="480" customFormat="false" ht="12.75" hidden="false" customHeight="false" outlineLevel="0" collapsed="false">
      <c r="K480" s="155"/>
    </row>
    <row r="481" customFormat="false" ht="12.75" hidden="false" customHeight="false" outlineLevel="0" collapsed="false">
      <c r="K481" s="155"/>
    </row>
    <row r="482" customFormat="false" ht="12.75" hidden="false" customHeight="false" outlineLevel="0" collapsed="false">
      <c r="K482" s="155"/>
    </row>
    <row r="483" customFormat="false" ht="12.75" hidden="false" customHeight="false" outlineLevel="0" collapsed="false">
      <c r="K483" s="155"/>
    </row>
    <row r="484" customFormat="false" ht="12.75" hidden="false" customHeight="false" outlineLevel="0" collapsed="false">
      <c r="K484" s="155"/>
    </row>
    <row r="485" customFormat="false" ht="12.75" hidden="false" customHeight="false" outlineLevel="0" collapsed="false">
      <c r="K485" s="155"/>
    </row>
    <row r="486" customFormat="false" ht="12.75" hidden="false" customHeight="false" outlineLevel="0" collapsed="false">
      <c r="K486" s="155"/>
    </row>
    <row r="487" customFormat="false" ht="12.75" hidden="false" customHeight="false" outlineLevel="0" collapsed="false">
      <c r="K487" s="155"/>
    </row>
    <row r="488" customFormat="false" ht="12.75" hidden="false" customHeight="false" outlineLevel="0" collapsed="false">
      <c r="K488" s="155"/>
    </row>
    <row r="489" customFormat="false" ht="12.75" hidden="false" customHeight="false" outlineLevel="0" collapsed="false">
      <c r="K489" s="155"/>
    </row>
    <row r="490" customFormat="false" ht="12.75" hidden="false" customHeight="false" outlineLevel="0" collapsed="false">
      <c r="K490" s="155"/>
    </row>
    <row r="491" customFormat="false" ht="12.75" hidden="false" customHeight="false" outlineLevel="0" collapsed="false">
      <c r="K491" s="155"/>
    </row>
    <row r="492" customFormat="false" ht="12.75" hidden="false" customHeight="false" outlineLevel="0" collapsed="false">
      <c r="K492" s="155"/>
    </row>
    <row r="493" customFormat="false" ht="12.75" hidden="false" customHeight="false" outlineLevel="0" collapsed="false">
      <c r="K493" s="155"/>
    </row>
    <row r="494" customFormat="false" ht="12.75" hidden="false" customHeight="false" outlineLevel="0" collapsed="false">
      <c r="K494" s="155"/>
    </row>
    <row r="495" customFormat="false" ht="12.75" hidden="false" customHeight="false" outlineLevel="0" collapsed="false">
      <c r="K495" s="155"/>
    </row>
    <row r="496" customFormat="false" ht="12.75" hidden="false" customHeight="false" outlineLevel="0" collapsed="false">
      <c r="K496" s="155"/>
    </row>
    <row r="497" customFormat="false" ht="12.75" hidden="false" customHeight="false" outlineLevel="0" collapsed="false">
      <c r="K497" s="155"/>
    </row>
    <row r="498" customFormat="false" ht="12.75" hidden="false" customHeight="false" outlineLevel="0" collapsed="false">
      <c r="K498" s="155"/>
    </row>
    <row r="499" customFormat="false" ht="12.75" hidden="false" customHeight="false" outlineLevel="0" collapsed="false">
      <c r="K499" s="155"/>
    </row>
    <row r="500" customFormat="false" ht="12.75" hidden="false" customHeight="false" outlineLevel="0" collapsed="false">
      <c r="K500" s="155"/>
    </row>
    <row r="501" customFormat="false" ht="12.75" hidden="false" customHeight="false" outlineLevel="0" collapsed="false">
      <c r="K501" s="155"/>
    </row>
    <row r="502" customFormat="false" ht="12.75" hidden="false" customHeight="false" outlineLevel="0" collapsed="false">
      <c r="K502" s="155"/>
    </row>
    <row r="503" customFormat="false" ht="12.75" hidden="false" customHeight="false" outlineLevel="0" collapsed="false">
      <c r="K503" s="155"/>
    </row>
    <row r="504" customFormat="false" ht="12.75" hidden="false" customHeight="false" outlineLevel="0" collapsed="false">
      <c r="K504" s="155"/>
    </row>
    <row r="505" customFormat="false" ht="12.75" hidden="false" customHeight="false" outlineLevel="0" collapsed="false">
      <c r="K505" s="155"/>
    </row>
    <row r="506" customFormat="false" ht="12.75" hidden="false" customHeight="false" outlineLevel="0" collapsed="false">
      <c r="K506" s="155"/>
    </row>
    <row r="507" customFormat="false" ht="12.75" hidden="false" customHeight="false" outlineLevel="0" collapsed="false">
      <c r="K507" s="155"/>
    </row>
    <row r="508" customFormat="false" ht="12.75" hidden="false" customHeight="false" outlineLevel="0" collapsed="false">
      <c r="K508" s="155"/>
    </row>
    <row r="509" customFormat="false" ht="12.75" hidden="false" customHeight="false" outlineLevel="0" collapsed="false">
      <c r="K509" s="155"/>
    </row>
    <row r="510" customFormat="false" ht="12.75" hidden="false" customHeight="false" outlineLevel="0" collapsed="false">
      <c r="K510" s="155"/>
    </row>
    <row r="511" customFormat="false" ht="12.75" hidden="false" customHeight="false" outlineLevel="0" collapsed="false">
      <c r="K511" s="155"/>
    </row>
    <row r="512" customFormat="false" ht="12.75" hidden="false" customHeight="false" outlineLevel="0" collapsed="false">
      <c r="K512" s="155"/>
    </row>
    <row r="513" customFormat="false" ht="12.75" hidden="false" customHeight="false" outlineLevel="0" collapsed="false">
      <c r="K513" s="155"/>
    </row>
    <row r="514" customFormat="false" ht="12.75" hidden="false" customHeight="false" outlineLevel="0" collapsed="false">
      <c r="K514" s="155"/>
    </row>
    <row r="515" customFormat="false" ht="12.75" hidden="false" customHeight="false" outlineLevel="0" collapsed="false">
      <c r="K515" s="155"/>
    </row>
    <row r="516" customFormat="false" ht="12.75" hidden="false" customHeight="false" outlineLevel="0" collapsed="false">
      <c r="K516" s="155"/>
    </row>
    <row r="517" customFormat="false" ht="12.75" hidden="false" customHeight="false" outlineLevel="0" collapsed="false">
      <c r="K517" s="155"/>
    </row>
    <row r="518" customFormat="false" ht="12.75" hidden="false" customHeight="false" outlineLevel="0" collapsed="false">
      <c r="K518" s="155"/>
    </row>
    <row r="519" customFormat="false" ht="12.75" hidden="false" customHeight="false" outlineLevel="0" collapsed="false">
      <c r="K519" s="155"/>
    </row>
    <row r="520" customFormat="false" ht="12.75" hidden="false" customHeight="false" outlineLevel="0" collapsed="false">
      <c r="K520" s="155"/>
    </row>
    <row r="521" customFormat="false" ht="12.75" hidden="false" customHeight="false" outlineLevel="0" collapsed="false">
      <c r="K521" s="155"/>
    </row>
    <row r="522" customFormat="false" ht="12.75" hidden="false" customHeight="false" outlineLevel="0" collapsed="false">
      <c r="K522" s="155"/>
    </row>
    <row r="523" customFormat="false" ht="12.75" hidden="false" customHeight="false" outlineLevel="0" collapsed="false">
      <c r="K523" s="155"/>
    </row>
    <row r="524" customFormat="false" ht="12.75" hidden="false" customHeight="false" outlineLevel="0" collapsed="false">
      <c r="K524" s="155"/>
    </row>
    <row r="525" customFormat="false" ht="12.75" hidden="false" customHeight="false" outlineLevel="0" collapsed="false">
      <c r="K525" s="155"/>
    </row>
    <row r="526" customFormat="false" ht="12.75" hidden="false" customHeight="false" outlineLevel="0" collapsed="false">
      <c r="K526" s="155"/>
    </row>
    <row r="527" customFormat="false" ht="12.75" hidden="false" customHeight="false" outlineLevel="0" collapsed="false">
      <c r="K527" s="155"/>
    </row>
    <row r="528" customFormat="false" ht="12.75" hidden="false" customHeight="false" outlineLevel="0" collapsed="false">
      <c r="K528" s="155"/>
    </row>
    <row r="529" customFormat="false" ht="12.75" hidden="false" customHeight="false" outlineLevel="0" collapsed="false">
      <c r="K529" s="155"/>
    </row>
    <row r="530" customFormat="false" ht="12.75" hidden="false" customHeight="false" outlineLevel="0" collapsed="false">
      <c r="K530" s="155"/>
    </row>
    <row r="531" customFormat="false" ht="12.75" hidden="false" customHeight="false" outlineLevel="0" collapsed="false">
      <c r="K531" s="155"/>
    </row>
    <row r="532" customFormat="false" ht="12.75" hidden="false" customHeight="false" outlineLevel="0" collapsed="false">
      <c r="K532" s="155"/>
    </row>
    <row r="533" customFormat="false" ht="12.75" hidden="false" customHeight="false" outlineLevel="0" collapsed="false">
      <c r="K533" s="155"/>
    </row>
    <row r="534" customFormat="false" ht="12.75" hidden="false" customHeight="false" outlineLevel="0" collapsed="false">
      <c r="K534" s="155"/>
    </row>
    <row r="535" customFormat="false" ht="12.75" hidden="false" customHeight="false" outlineLevel="0" collapsed="false">
      <c r="K535" s="155"/>
    </row>
    <row r="536" customFormat="false" ht="12.75" hidden="false" customHeight="false" outlineLevel="0" collapsed="false">
      <c r="K536" s="155"/>
    </row>
    <row r="537" customFormat="false" ht="12.75" hidden="false" customHeight="false" outlineLevel="0" collapsed="false">
      <c r="K537" s="155"/>
    </row>
    <row r="538" customFormat="false" ht="12.75" hidden="false" customHeight="false" outlineLevel="0" collapsed="false">
      <c r="K538" s="155"/>
    </row>
    <row r="539" customFormat="false" ht="12.75" hidden="false" customHeight="false" outlineLevel="0" collapsed="false">
      <c r="K539" s="155"/>
    </row>
    <row r="540" customFormat="false" ht="12.75" hidden="false" customHeight="false" outlineLevel="0" collapsed="false">
      <c r="K540" s="155"/>
    </row>
    <row r="541" customFormat="false" ht="12.75" hidden="false" customHeight="false" outlineLevel="0" collapsed="false">
      <c r="K541" s="155"/>
    </row>
    <row r="542" customFormat="false" ht="12.75" hidden="false" customHeight="false" outlineLevel="0" collapsed="false">
      <c r="K542" s="155"/>
    </row>
    <row r="543" customFormat="false" ht="12.75" hidden="false" customHeight="false" outlineLevel="0" collapsed="false">
      <c r="K543" s="155"/>
    </row>
    <row r="544" customFormat="false" ht="12.75" hidden="false" customHeight="false" outlineLevel="0" collapsed="false">
      <c r="K544" s="155"/>
    </row>
    <row r="545" customFormat="false" ht="12.75" hidden="false" customHeight="false" outlineLevel="0" collapsed="false">
      <c r="K545" s="155"/>
    </row>
    <row r="546" customFormat="false" ht="12.75" hidden="false" customHeight="false" outlineLevel="0" collapsed="false">
      <c r="K546" s="155"/>
    </row>
    <row r="547" customFormat="false" ht="12.75" hidden="false" customHeight="false" outlineLevel="0" collapsed="false">
      <c r="K547" s="155"/>
    </row>
    <row r="548" customFormat="false" ht="12.75" hidden="false" customHeight="false" outlineLevel="0" collapsed="false">
      <c r="K548" s="155"/>
    </row>
    <row r="549" customFormat="false" ht="12.75" hidden="false" customHeight="false" outlineLevel="0" collapsed="false">
      <c r="K549" s="155"/>
    </row>
    <row r="550" customFormat="false" ht="12.75" hidden="false" customHeight="false" outlineLevel="0" collapsed="false">
      <c r="K550" s="155"/>
    </row>
    <row r="551" customFormat="false" ht="12.75" hidden="false" customHeight="false" outlineLevel="0" collapsed="false">
      <c r="K551" s="155"/>
    </row>
    <row r="552" customFormat="false" ht="12.75" hidden="false" customHeight="false" outlineLevel="0" collapsed="false">
      <c r="K552" s="155"/>
    </row>
    <row r="553" customFormat="false" ht="12.75" hidden="false" customHeight="false" outlineLevel="0" collapsed="false">
      <c r="K553" s="155"/>
    </row>
    <row r="554" customFormat="false" ht="12.75" hidden="false" customHeight="false" outlineLevel="0" collapsed="false">
      <c r="K554" s="155"/>
    </row>
    <row r="555" customFormat="false" ht="12.75" hidden="false" customHeight="false" outlineLevel="0" collapsed="false">
      <c r="K555" s="155"/>
    </row>
    <row r="556" customFormat="false" ht="12.75" hidden="false" customHeight="false" outlineLevel="0" collapsed="false">
      <c r="K556" s="155"/>
    </row>
    <row r="557" customFormat="false" ht="12.75" hidden="false" customHeight="false" outlineLevel="0" collapsed="false">
      <c r="K557" s="155"/>
    </row>
    <row r="558" customFormat="false" ht="12.75" hidden="false" customHeight="false" outlineLevel="0" collapsed="false">
      <c r="K558" s="155"/>
    </row>
    <row r="559" customFormat="false" ht="12.75" hidden="false" customHeight="false" outlineLevel="0" collapsed="false">
      <c r="K559" s="155"/>
    </row>
    <row r="560" customFormat="false" ht="12.75" hidden="false" customHeight="false" outlineLevel="0" collapsed="false">
      <c r="K560" s="155"/>
    </row>
    <row r="561" customFormat="false" ht="12.75" hidden="false" customHeight="false" outlineLevel="0" collapsed="false">
      <c r="K561" s="155"/>
    </row>
    <row r="562" customFormat="false" ht="12.75" hidden="false" customHeight="false" outlineLevel="0" collapsed="false">
      <c r="K562" s="155"/>
    </row>
    <row r="563" customFormat="false" ht="12.75" hidden="false" customHeight="false" outlineLevel="0" collapsed="false">
      <c r="K563" s="155"/>
    </row>
    <row r="564" customFormat="false" ht="12.75" hidden="false" customHeight="false" outlineLevel="0" collapsed="false">
      <c r="K564" s="155"/>
    </row>
    <row r="565" customFormat="false" ht="12.75" hidden="false" customHeight="false" outlineLevel="0" collapsed="false">
      <c r="K565" s="155"/>
    </row>
    <row r="566" customFormat="false" ht="12.75" hidden="false" customHeight="false" outlineLevel="0" collapsed="false">
      <c r="K566" s="155"/>
    </row>
    <row r="567" customFormat="false" ht="12.75" hidden="false" customHeight="false" outlineLevel="0" collapsed="false">
      <c r="K567" s="155"/>
    </row>
    <row r="568" customFormat="false" ht="12.75" hidden="false" customHeight="false" outlineLevel="0" collapsed="false">
      <c r="K568" s="155"/>
    </row>
    <row r="569" customFormat="false" ht="12.75" hidden="false" customHeight="false" outlineLevel="0" collapsed="false">
      <c r="K569" s="155"/>
    </row>
    <row r="570" customFormat="false" ht="12.75" hidden="false" customHeight="false" outlineLevel="0" collapsed="false">
      <c r="K570" s="155"/>
    </row>
    <row r="571" customFormat="false" ht="12.75" hidden="false" customHeight="false" outlineLevel="0" collapsed="false">
      <c r="K571" s="155"/>
    </row>
    <row r="572" customFormat="false" ht="12.75" hidden="false" customHeight="false" outlineLevel="0" collapsed="false">
      <c r="K572" s="155"/>
    </row>
    <row r="573" customFormat="false" ht="12.75" hidden="false" customHeight="false" outlineLevel="0" collapsed="false">
      <c r="K573" s="155"/>
    </row>
    <row r="574" customFormat="false" ht="12.75" hidden="false" customHeight="false" outlineLevel="0" collapsed="false">
      <c r="K574" s="155"/>
    </row>
    <row r="575" customFormat="false" ht="12.75" hidden="false" customHeight="false" outlineLevel="0" collapsed="false">
      <c r="K575" s="155"/>
    </row>
    <row r="576" customFormat="false" ht="12.75" hidden="false" customHeight="false" outlineLevel="0" collapsed="false">
      <c r="K576" s="155"/>
    </row>
    <row r="577" customFormat="false" ht="12.75" hidden="false" customHeight="false" outlineLevel="0" collapsed="false">
      <c r="K577" s="155"/>
    </row>
    <row r="578" customFormat="false" ht="12.75" hidden="false" customHeight="false" outlineLevel="0" collapsed="false">
      <c r="K578" s="155"/>
    </row>
    <row r="579" customFormat="false" ht="12.75" hidden="false" customHeight="false" outlineLevel="0" collapsed="false">
      <c r="K579" s="155"/>
    </row>
    <row r="580" customFormat="false" ht="12.75" hidden="false" customHeight="false" outlineLevel="0" collapsed="false">
      <c r="K580" s="155"/>
    </row>
    <row r="581" customFormat="false" ht="12.75" hidden="false" customHeight="false" outlineLevel="0" collapsed="false">
      <c r="K581" s="155"/>
    </row>
    <row r="582" customFormat="false" ht="12.75" hidden="false" customHeight="false" outlineLevel="0" collapsed="false">
      <c r="K582" s="155"/>
    </row>
    <row r="583" customFormat="false" ht="12.75" hidden="false" customHeight="false" outlineLevel="0" collapsed="false">
      <c r="K583" s="155"/>
    </row>
    <row r="584" customFormat="false" ht="12.75" hidden="false" customHeight="false" outlineLevel="0" collapsed="false">
      <c r="K584" s="155"/>
    </row>
    <row r="585" customFormat="false" ht="12.75" hidden="false" customHeight="false" outlineLevel="0" collapsed="false">
      <c r="K585" s="155"/>
    </row>
    <row r="586" customFormat="false" ht="12.75" hidden="false" customHeight="false" outlineLevel="0" collapsed="false">
      <c r="K586" s="155"/>
    </row>
    <row r="587" customFormat="false" ht="12.75" hidden="false" customHeight="false" outlineLevel="0" collapsed="false">
      <c r="K587" s="155"/>
    </row>
    <row r="588" customFormat="false" ht="12.75" hidden="false" customHeight="false" outlineLevel="0" collapsed="false">
      <c r="K588" s="155"/>
    </row>
    <row r="589" customFormat="false" ht="12.75" hidden="false" customHeight="false" outlineLevel="0" collapsed="false">
      <c r="K589" s="155"/>
    </row>
    <row r="590" customFormat="false" ht="12.75" hidden="false" customHeight="false" outlineLevel="0" collapsed="false">
      <c r="K590" s="155"/>
    </row>
    <row r="591" customFormat="false" ht="12.75" hidden="false" customHeight="false" outlineLevel="0" collapsed="false">
      <c r="K591" s="155"/>
    </row>
    <row r="592" customFormat="false" ht="12.75" hidden="false" customHeight="false" outlineLevel="0" collapsed="false">
      <c r="K592" s="155"/>
    </row>
    <row r="593" customFormat="false" ht="12.75" hidden="false" customHeight="false" outlineLevel="0" collapsed="false">
      <c r="K593" s="155"/>
    </row>
    <row r="594" customFormat="false" ht="12.75" hidden="false" customHeight="false" outlineLevel="0" collapsed="false">
      <c r="K594" s="155"/>
    </row>
    <row r="595" customFormat="false" ht="12.75" hidden="false" customHeight="false" outlineLevel="0" collapsed="false">
      <c r="K595" s="155"/>
    </row>
    <row r="596" customFormat="false" ht="12.75" hidden="false" customHeight="false" outlineLevel="0" collapsed="false">
      <c r="K596" s="155"/>
    </row>
    <row r="597" customFormat="false" ht="12.75" hidden="false" customHeight="false" outlineLevel="0" collapsed="false">
      <c r="K597" s="155"/>
    </row>
    <row r="598" customFormat="false" ht="12.75" hidden="false" customHeight="false" outlineLevel="0" collapsed="false">
      <c r="K598" s="155"/>
    </row>
    <row r="599" customFormat="false" ht="12.75" hidden="false" customHeight="false" outlineLevel="0" collapsed="false">
      <c r="K599" s="155"/>
    </row>
    <row r="600" customFormat="false" ht="12.75" hidden="false" customHeight="false" outlineLevel="0" collapsed="false">
      <c r="K600" s="155"/>
    </row>
    <row r="601" customFormat="false" ht="12.75" hidden="false" customHeight="false" outlineLevel="0" collapsed="false">
      <c r="K601" s="155"/>
    </row>
    <row r="602" customFormat="false" ht="12.75" hidden="false" customHeight="false" outlineLevel="0" collapsed="false">
      <c r="K602" s="155"/>
    </row>
    <row r="603" customFormat="false" ht="12.75" hidden="false" customHeight="false" outlineLevel="0" collapsed="false">
      <c r="K603" s="155"/>
    </row>
    <row r="604" customFormat="false" ht="12.75" hidden="false" customHeight="false" outlineLevel="0" collapsed="false">
      <c r="K604" s="155"/>
    </row>
    <row r="605" customFormat="false" ht="12.75" hidden="false" customHeight="false" outlineLevel="0" collapsed="false">
      <c r="K605" s="155"/>
    </row>
    <row r="606" customFormat="false" ht="12.75" hidden="false" customHeight="false" outlineLevel="0" collapsed="false">
      <c r="K606" s="155"/>
    </row>
    <row r="607" customFormat="false" ht="12.75" hidden="false" customHeight="false" outlineLevel="0" collapsed="false">
      <c r="K607" s="155"/>
    </row>
    <row r="608" customFormat="false" ht="12.75" hidden="false" customHeight="false" outlineLevel="0" collapsed="false">
      <c r="K608" s="155"/>
    </row>
    <row r="609" customFormat="false" ht="12.75" hidden="false" customHeight="false" outlineLevel="0" collapsed="false">
      <c r="K609" s="155"/>
    </row>
    <row r="610" customFormat="false" ht="12.75" hidden="false" customHeight="false" outlineLevel="0" collapsed="false">
      <c r="K610" s="155"/>
    </row>
    <row r="611" customFormat="false" ht="12.75" hidden="false" customHeight="false" outlineLevel="0" collapsed="false">
      <c r="K611" s="155"/>
    </row>
    <row r="612" customFormat="false" ht="12.75" hidden="false" customHeight="false" outlineLevel="0" collapsed="false">
      <c r="K612" s="155"/>
    </row>
    <row r="613" customFormat="false" ht="12.75" hidden="false" customHeight="false" outlineLevel="0" collapsed="false">
      <c r="K613" s="155"/>
    </row>
    <row r="614" customFormat="false" ht="12.75" hidden="false" customHeight="false" outlineLevel="0" collapsed="false">
      <c r="K614" s="155"/>
    </row>
    <row r="615" customFormat="false" ht="12.75" hidden="false" customHeight="false" outlineLevel="0" collapsed="false">
      <c r="K615" s="155"/>
    </row>
    <row r="616" customFormat="false" ht="12.75" hidden="false" customHeight="false" outlineLevel="0" collapsed="false">
      <c r="K616" s="155"/>
    </row>
    <row r="617" customFormat="false" ht="12.75" hidden="false" customHeight="false" outlineLevel="0" collapsed="false">
      <c r="K617" s="155"/>
    </row>
    <row r="618" customFormat="false" ht="12.75" hidden="false" customHeight="false" outlineLevel="0" collapsed="false">
      <c r="K618" s="155"/>
    </row>
    <row r="619" customFormat="false" ht="12.75" hidden="false" customHeight="false" outlineLevel="0" collapsed="false">
      <c r="K619" s="155"/>
    </row>
    <row r="620" customFormat="false" ht="12.75" hidden="false" customHeight="false" outlineLevel="0" collapsed="false">
      <c r="K620" s="155"/>
    </row>
    <row r="621" customFormat="false" ht="12.75" hidden="false" customHeight="false" outlineLevel="0" collapsed="false">
      <c r="K621" s="155"/>
    </row>
    <row r="622" customFormat="false" ht="12.75" hidden="false" customHeight="false" outlineLevel="0" collapsed="false">
      <c r="K622" s="155"/>
    </row>
    <row r="623" customFormat="false" ht="12.75" hidden="false" customHeight="false" outlineLevel="0" collapsed="false">
      <c r="K623" s="155"/>
    </row>
    <row r="624" customFormat="false" ht="12.75" hidden="false" customHeight="false" outlineLevel="0" collapsed="false">
      <c r="K624" s="155"/>
    </row>
    <row r="625" customFormat="false" ht="12.75" hidden="false" customHeight="false" outlineLevel="0" collapsed="false">
      <c r="K625" s="155"/>
    </row>
    <row r="626" customFormat="false" ht="12.75" hidden="false" customHeight="false" outlineLevel="0" collapsed="false">
      <c r="K626" s="155"/>
    </row>
    <row r="627" customFormat="false" ht="12.75" hidden="false" customHeight="false" outlineLevel="0" collapsed="false">
      <c r="K627" s="155"/>
    </row>
    <row r="628" customFormat="false" ht="12.75" hidden="false" customHeight="false" outlineLevel="0" collapsed="false">
      <c r="K628" s="155"/>
    </row>
    <row r="629" customFormat="false" ht="12.75" hidden="false" customHeight="false" outlineLevel="0" collapsed="false">
      <c r="K629" s="155"/>
    </row>
    <row r="630" customFormat="false" ht="12.75" hidden="false" customHeight="false" outlineLevel="0" collapsed="false">
      <c r="K630" s="155"/>
    </row>
    <row r="631" customFormat="false" ht="12.75" hidden="false" customHeight="false" outlineLevel="0" collapsed="false">
      <c r="K631" s="155"/>
    </row>
    <row r="632" customFormat="false" ht="12.75" hidden="false" customHeight="false" outlineLevel="0" collapsed="false">
      <c r="K632" s="155"/>
    </row>
    <row r="633" customFormat="false" ht="12.75" hidden="false" customHeight="false" outlineLevel="0" collapsed="false">
      <c r="K633" s="155"/>
    </row>
    <row r="634" customFormat="false" ht="12.75" hidden="false" customHeight="false" outlineLevel="0" collapsed="false">
      <c r="K634" s="155"/>
    </row>
    <row r="635" customFormat="false" ht="12.75" hidden="false" customHeight="false" outlineLevel="0" collapsed="false">
      <c r="K635" s="155"/>
    </row>
    <row r="636" customFormat="false" ht="12.75" hidden="false" customHeight="false" outlineLevel="0" collapsed="false">
      <c r="K636" s="155"/>
    </row>
    <row r="637" customFormat="false" ht="12.75" hidden="false" customHeight="false" outlineLevel="0" collapsed="false">
      <c r="K637" s="155"/>
    </row>
    <row r="638" customFormat="false" ht="12.75" hidden="false" customHeight="false" outlineLevel="0" collapsed="false">
      <c r="K638" s="155"/>
    </row>
    <row r="639" customFormat="false" ht="12.75" hidden="false" customHeight="false" outlineLevel="0" collapsed="false">
      <c r="K639" s="155"/>
    </row>
    <row r="640" customFormat="false" ht="12.75" hidden="false" customHeight="false" outlineLevel="0" collapsed="false">
      <c r="K640" s="155"/>
    </row>
    <row r="641" customFormat="false" ht="12.75" hidden="false" customHeight="false" outlineLevel="0" collapsed="false">
      <c r="K641" s="155"/>
    </row>
    <row r="642" customFormat="false" ht="12.75" hidden="false" customHeight="false" outlineLevel="0" collapsed="false">
      <c r="K642" s="155"/>
    </row>
    <row r="643" customFormat="false" ht="12.75" hidden="false" customHeight="false" outlineLevel="0" collapsed="false">
      <c r="K643" s="155"/>
    </row>
    <row r="644" customFormat="false" ht="12.75" hidden="false" customHeight="false" outlineLevel="0" collapsed="false">
      <c r="K644" s="155"/>
    </row>
    <row r="645" customFormat="false" ht="12.75" hidden="false" customHeight="false" outlineLevel="0" collapsed="false">
      <c r="K645" s="155"/>
    </row>
    <row r="646" customFormat="false" ht="12.75" hidden="false" customHeight="false" outlineLevel="0" collapsed="false">
      <c r="K646" s="155"/>
    </row>
    <row r="647" customFormat="false" ht="12.75" hidden="false" customHeight="false" outlineLevel="0" collapsed="false">
      <c r="K647" s="155"/>
    </row>
    <row r="648" customFormat="false" ht="12.75" hidden="false" customHeight="false" outlineLevel="0" collapsed="false">
      <c r="K648" s="155"/>
    </row>
    <row r="649" customFormat="false" ht="12.75" hidden="false" customHeight="false" outlineLevel="0" collapsed="false">
      <c r="K649" s="155"/>
    </row>
    <row r="650" customFormat="false" ht="12.75" hidden="false" customHeight="false" outlineLevel="0" collapsed="false">
      <c r="K650" s="155"/>
    </row>
    <row r="651" customFormat="false" ht="12.75" hidden="false" customHeight="false" outlineLevel="0" collapsed="false">
      <c r="K651" s="155"/>
    </row>
    <row r="652" customFormat="false" ht="12.75" hidden="false" customHeight="false" outlineLevel="0" collapsed="false">
      <c r="K652" s="155"/>
    </row>
    <row r="653" customFormat="false" ht="12.75" hidden="false" customHeight="false" outlineLevel="0" collapsed="false">
      <c r="K653" s="155"/>
    </row>
    <row r="654" customFormat="false" ht="12.75" hidden="false" customHeight="false" outlineLevel="0" collapsed="false">
      <c r="K654" s="155"/>
    </row>
    <row r="655" customFormat="false" ht="12.75" hidden="false" customHeight="false" outlineLevel="0" collapsed="false">
      <c r="K655" s="155"/>
    </row>
    <row r="656" customFormat="false" ht="12.75" hidden="false" customHeight="false" outlineLevel="0" collapsed="false">
      <c r="K656" s="155"/>
    </row>
    <row r="657" customFormat="false" ht="12.75" hidden="false" customHeight="false" outlineLevel="0" collapsed="false">
      <c r="K657" s="155"/>
    </row>
    <row r="658" customFormat="false" ht="12.75" hidden="false" customHeight="false" outlineLevel="0" collapsed="false">
      <c r="K658" s="155"/>
    </row>
    <row r="659" customFormat="false" ht="12.75" hidden="false" customHeight="false" outlineLevel="0" collapsed="false">
      <c r="K659" s="155"/>
    </row>
    <row r="660" customFormat="false" ht="12.75" hidden="false" customHeight="false" outlineLevel="0" collapsed="false">
      <c r="K660" s="155"/>
    </row>
    <row r="661" customFormat="false" ht="12.75" hidden="false" customHeight="false" outlineLevel="0" collapsed="false">
      <c r="K661" s="155"/>
    </row>
    <row r="662" customFormat="false" ht="12.75" hidden="false" customHeight="false" outlineLevel="0" collapsed="false">
      <c r="K662" s="155"/>
    </row>
    <row r="663" customFormat="false" ht="12.75" hidden="false" customHeight="false" outlineLevel="0" collapsed="false">
      <c r="K663" s="155"/>
    </row>
    <row r="664" customFormat="false" ht="12.75" hidden="false" customHeight="false" outlineLevel="0" collapsed="false">
      <c r="K664" s="155"/>
    </row>
    <row r="665" customFormat="false" ht="12.75" hidden="false" customHeight="false" outlineLevel="0" collapsed="false">
      <c r="K665" s="155"/>
    </row>
    <row r="666" customFormat="false" ht="12.75" hidden="false" customHeight="false" outlineLevel="0" collapsed="false">
      <c r="K666" s="155"/>
    </row>
    <row r="667" customFormat="false" ht="12.75" hidden="false" customHeight="false" outlineLevel="0" collapsed="false">
      <c r="K667" s="155"/>
    </row>
    <row r="668" customFormat="false" ht="12.75" hidden="false" customHeight="false" outlineLevel="0" collapsed="false">
      <c r="K668" s="155"/>
    </row>
    <row r="669" customFormat="false" ht="12.75" hidden="false" customHeight="false" outlineLevel="0" collapsed="false">
      <c r="K669" s="155"/>
    </row>
    <row r="670" customFormat="false" ht="12.75" hidden="false" customHeight="false" outlineLevel="0" collapsed="false">
      <c r="K670" s="155"/>
    </row>
    <row r="671" customFormat="false" ht="12.75" hidden="false" customHeight="false" outlineLevel="0" collapsed="false">
      <c r="K671" s="155"/>
    </row>
    <row r="672" customFormat="false" ht="12.75" hidden="false" customHeight="false" outlineLevel="0" collapsed="false">
      <c r="K672" s="155"/>
    </row>
    <row r="673" customFormat="false" ht="12.75" hidden="false" customHeight="false" outlineLevel="0" collapsed="false">
      <c r="K673" s="155"/>
    </row>
    <row r="674" customFormat="false" ht="12.75" hidden="false" customHeight="false" outlineLevel="0" collapsed="false">
      <c r="K674" s="155"/>
    </row>
    <row r="675" customFormat="false" ht="12.75" hidden="false" customHeight="false" outlineLevel="0" collapsed="false">
      <c r="K675" s="155"/>
    </row>
    <row r="676" customFormat="false" ht="12.75" hidden="false" customHeight="false" outlineLevel="0" collapsed="false">
      <c r="K676" s="155"/>
    </row>
    <row r="677" customFormat="false" ht="12.75" hidden="false" customHeight="false" outlineLevel="0" collapsed="false">
      <c r="K677" s="155"/>
    </row>
    <row r="678" customFormat="false" ht="12.75" hidden="false" customHeight="false" outlineLevel="0" collapsed="false">
      <c r="K678" s="155"/>
    </row>
    <row r="679" customFormat="false" ht="12.75" hidden="false" customHeight="false" outlineLevel="0" collapsed="false">
      <c r="K679" s="155"/>
    </row>
    <row r="680" customFormat="false" ht="12.75" hidden="false" customHeight="false" outlineLevel="0" collapsed="false">
      <c r="K680" s="155"/>
    </row>
    <row r="681" customFormat="false" ht="12.75" hidden="false" customHeight="false" outlineLevel="0" collapsed="false">
      <c r="K681" s="155"/>
    </row>
    <row r="682" customFormat="false" ht="12.75" hidden="false" customHeight="false" outlineLevel="0" collapsed="false">
      <c r="K682" s="155"/>
    </row>
    <row r="683" customFormat="false" ht="12.75" hidden="false" customHeight="false" outlineLevel="0" collapsed="false">
      <c r="K683" s="155"/>
    </row>
    <row r="684" customFormat="false" ht="12.75" hidden="false" customHeight="false" outlineLevel="0" collapsed="false">
      <c r="K684" s="155"/>
    </row>
    <row r="685" customFormat="false" ht="12.75" hidden="false" customHeight="false" outlineLevel="0" collapsed="false">
      <c r="K685" s="155"/>
    </row>
    <row r="686" customFormat="false" ht="12.75" hidden="false" customHeight="false" outlineLevel="0" collapsed="false">
      <c r="K686" s="155"/>
    </row>
    <row r="687" customFormat="false" ht="12.75" hidden="false" customHeight="false" outlineLevel="0" collapsed="false">
      <c r="K687" s="155"/>
    </row>
    <row r="688" customFormat="false" ht="12.75" hidden="false" customHeight="false" outlineLevel="0" collapsed="false">
      <c r="K688" s="155"/>
    </row>
    <row r="689" customFormat="false" ht="12.75" hidden="false" customHeight="false" outlineLevel="0" collapsed="false">
      <c r="K689" s="155"/>
    </row>
    <row r="690" customFormat="false" ht="12.75" hidden="false" customHeight="false" outlineLevel="0" collapsed="false">
      <c r="K690" s="155"/>
    </row>
    <row r="691" customFormat="false" ht="12.75" hidden="false" customHeight="false" outlineLevel="0" collapsed="false">
      <c r="K691" s="155"/>
    </row>
    <row r="692" customFormat="false" ht="12.75" hidden="false" customHeight="false" outlineLevel="0" collapsed="false">
      <c r="K692" s="155"/>
    </row>
    <row r="693" customFormat="false" ht="12.75" hidden="false" customHeight="false" outlineLevel="0" collapsed="false">
      <c r="K693" s="155"/>
    </row>
    <row r="694" customFormat="false" ht="12.75" hidden="false" customHeight="false" outlineLevel="0" collapsed="false">
      <c r="K694" s="155"/>
    </row>
    <row r="695" customFormat="false" ht="12.75" hidden="false" customHeight="false" outlineLevel="0" collapsed="false">
      <c r="K695" s="155"/>
    </row>
    <row r="696" customFormat="false" ht="12.75" hidden="false" customHeight="false" outlineLevel="0" collapsed="false">
      <c r="K696" s="155"/>
    </row>
    <row r="697" customFormat="false" ht="12.75" hidden="false" customHeight="false" outlineLevel="0" collapsed="false">
      <c r="K697" s="155"/>
    </row>
    <row r="698" customFormat="false" ht="12.75" hidden="false" customHeight="false" outlineLevel="0" collapsed="false">
      <c r="K698" s="155"/>
    </row>
    <row r="699" customFormat="false" ht="12.75" hidden="false" customHeight="false" outlineLevel="0" collapsed="false">
      <c r="K699" s="155"/>
    </row>
    <row r="700" customFormat="false" ht="12.75" hidden="false" customHeight="false" outlineLevel="0" collapsed="false">
      <c r="K700" s="155"/>
    </row>
    <row r="701" customFormat="false" ht="12.75" hidden="false" customHeight="false" outlineLevel="0" collapsed="false">
      <c r="K701" s="155"/>
    </row>
    <row r="702" customFormat="false" ht="12.75" hidden="false" customHeight="false" outlineLevel="0" collapsed="false">
      <c r="K702" s="155"/>
    </row>
    <row r="703" customFormat="false" ht="12.75" hidden="false" customHeight="false" outlineLevel="0" collapsed="false">
      <c r="K703" s="155"/>
    </row>
    <row r="704" customFormat="false" ht="12.75" hidden="false" customHeight="false" outlineLevel="0" collapsed="false">
      <c r="K704" s="155"/>
    </row>
    <row r="705" customFormat="false" ht="12.75" hidden="false" customHeight="false" outlineLevel="0" collapsed="false">
      <c r="K705" s="155"/>
    </row>
    <row r="706" customFormat="false" ht="12.75" hidden="false" customHeight="false" outlineLevel="0" collapsed="false">
      <c r="K706" s="155"/>
    </row>
    <row r="707" customFormat="false" ht="12.75" hidden="false" customHeight="false" outlineLevel="0" collapsed="false">
      <c r="K707" s="155"/>
    </row>
    <row r="708" customFormat="false" ht="12.75" hidden="false" customHeight="false" outlineLevel="0" collapsed="false">
      <c r="K708" s="155"/>
    </row>
    <row r="709" customFormat="false" ht="12.75" hidden="false" customHeight="false" outlineLevel="0" collapsed="false">
      <c r="K709" s="155"/>
    </row>
    <row r="710" customFormat="false" ht="12.75" hidden="false" customHeight="false" outlineLevel="0" collapsed="false">
      <c r="K710" s="155"/>
    </row>
    <row r="711" customFormat="false" ht="12.75" hidden="false" customHeight="false" outlineLevel="0" collapsed="false">
      <c r="K711" s="155"/>
    </row>
    <row r="712" customFormat="false" ht="12.75" hidden="false" customHeight="false" outlineLevel="0" collapsed="false">
      <c r="K712" s="155"/>
    </row>
    <row r="713" customFormat="false" ht="12.75" hidden="false" customHeight="false" outlineLevel="0" collapsed="false">
      <c r="K713" s="155"/>
    </row>
    <row r="714" customFormat="false" ht="12.75" hidden="false" customHeight="false" outlineLevel="0" collapsed="false">
      <c r="K714" s="155"/>
    </row>
    <row r="715" customFormat="false" ht="12.75" hidden="false" customHeight="false" outlineLevel="0" collapsed="false">
      <c r="K715" s="155"/>
    </row>
    <row r="716" customFormat="false" ht="12.75" hidden="false" customHeight="false" outlineLevel="0" collapsed="false">
      <c r="K716" s="155"/>
    </row>
    <row r="717" customFormat="false" ht="12.75" hidden="false" customHeight="false" outlineLevel="0" collapsed="false">
      <c r="K717" s="155"/>
    </row>
    <row r="718" customFormat="false" ht="12.75" hidden="false" customHeight="false" outlineLevel="0" collapsed="false">
      <c r="K718" s="155"/>
    </row>
    <row r="719" customFormat="false" ht="12.75" hidden="false" customHeight="false" outlineLevel="0" collapsed="false">
      <c r="K719" s="155"/>
    </row>
    <row r="720" customFormat="false" ht="12.75" hidden="false" customHeight="false" outlineLevel="0" collapsed="false">
      <c r="K720" s="155"/>
    </row>
    <row r="721" customFormat="false" ht="12.75" hidden="false" customHeight="false" outlineLevel="0" collapsed="false">
      <c r="K721" s="155"/>
    </row>
    <row r="722" customFormat="false" ht="12.75" hidden="false" customHeight="false" outlineLevel="0" collapsed="false">
      <c r="K722" s="155"/>
    </row>
    <row r="723" customFormat="false" ht="12.75" hidden="false" customHeight="false" outlineLevel="0" collapsed="false">
      <c r="K723" s="155"/>
    </row>
    <row r="724" customFormat="false" ht="12.75" hidden="false" customHeight="false" outlineLevel="0" collapsed="false">
      <c r="K724" s="155"/>
    </row>
    <row r="725" customFormat="false" ht="12.75" hidden="false" customHeight="false" outlineLevel="0" collapsed="false">
      <c r="K725" s="155"/>
    </row>
    <row r="726" customFormat="false" ht="12.75" hidden="false" customHeight="false" outlineLevel="0" collapsed="false">
      <c r="K726" s="155"/>
    </row>
    <row r="727" customFormat="false" ht="12.75" hidden="false" customHeight="false" outlineLevel="0" collapsed="false">
      <c r="K727" s="155"/>
    </row>
    <row r="728" customFormat="false" ht="12.75" hidden="false" customHeight="false" outlineLevel="0" collapsed="false">
      <c r="K728" s="155"/>
    </row>
    <row r="729" customFormat="false" ht="12.75" hidden="false" customHeight="false" outlineLevel="0" collapsed="false">
      <c r="K729" s="155"/>
    </row>
    <row r="730" customFormat="false" ht="12.75" hidden="false" customHeight="false" outlineLevel="0" collapsed="false">
      <c r="K730" s="155"/>
    </row>
    <row r="731" customFormat="false" ht="12.75" hidden="false" customHeight="false" outlineLevel="0" collapsed="false">
      <c r="K731" s="155"/>
    </row>
    <row r="732" customFormat="false" ht="12.75" hidden="false" customHeight="false" outlineLevel="0" collapsed="false">
      <c r="K732" s="155"/>
    </row>
    <row r="733" customFormat="false" ht="12.75" hidden="false" customHeight="false" outlineLevel="0" collapsed="false">
      <c r="K733" s="155"/>
    </row>
    <row r="734" customFormat="false" ht="12.75" hidden="false" customHeight="false" outlineLevel="0" collapsed="false">
      <c r="K734" s="155"/>
    </row>
    <row r="735" customFormat="false" ht="12.75" hidden="false" customHeight="false" outlineLevel="0" collapsed="false">
      <c r="K735" s="155"/>
    </row>
    <row r="736" customFormat="false" ht="12.75" hidden="false" customHeight="false" outlineLevel="0" collapsed="false">
      <c r="K736" s="155"/>
    </row>
    <row r="737" customFormat="false" ht="12.75" hidden="false" customHeight="false" outlineLevel="0" collapsed="false">
      <c r="K737" s="155"/>
    </row>
    <row r="738" customFormat="false" ht="12.75" hidden="false" customHeight="false" outlineLevel="0" collapsed="false">
      <c r="K738" s="155"/>
    </row>
    <row r="739" customFormat="false" ht="12.75" hidden="false" customHeight="false" outlineLevel="0" collapsed="false">
      <c r="K739" s="155"/>
    </row>
    <row r="740" customFormat="false" ht="12.75" hidden="false" customHeight="false" outlineLevel="0" collapsed="false">
      <c r="K740" s="155"/>
    </row>
    <row r="741" customFormat="false" ht="12.75" hidden="false" customHeight="false" outlineLevel="0" collapsed="false">
      <c r="K741" s="155"/>
    </row>
    <row r="742" customFormat="false" ht="12.75" hidden="false" customHeight="false" outlineLevel="0" collapsed="false">
      <c r="K742" s="155"/>
    </row>
    <row r="743" customFormat="false" ht="12.75" hidden="false" customHeight="false" outlineLevel="0" collapsed="false">
      <c r="K743" s="155"/>
    </row>
    <row r="744" customFormat="false" ht="12.75" hidden="false" customHeight="false" outlineLevel="0" collapsed="false">
      <c r="K744" s="155"/>
    </row>
    <row r="745" customFormat="false" ht="12.75" hidden="false" customHeight="false" outlineLevel="0" collapsed="false">
      <c r="K745" s="155"/>
    </row>
    <row r="746" customFormat="false" ht="12.75" hidden="false" customHeight="false" outlineLevel="0" collapsed="false">
      <c r="K746" s="155"/>
    </row>
    <row r="747" customFormat="false" ht="12.75" hidden="false" customHeight="false" outlineLevel="0" collapsed="false">
      <c r="K747" s="155"/>
    </row>
    <row r="748" customFormat="false" ht="12.75" hidden="false" customHeight="false" outlineLevel="0" collapsed="false">
      <c r="K748" s="155"/>
    </row>
    <row r="749" customFormat="false" ht="12.75" hidden="false" customHeight="false" outlineLevel="0" collapsed="false">
      <c r="K749" s="155"/>
    </row>
    <row r="750" customFormat="false" ht="12.75" hidden="false" customHeight="false" outlineLevel="0" collapsed="false">
      <c r="K750" s="155"/>
    </row>
    <row r="751" customFormat="false" ht="12.75" hidden="false" customHeight="false" outlineLevel="0" collapsed="false">
      <c r="K751" s="155"/>
    </row>
    <row r="752" customFormat="false" ht="12.75" hidden="false" customHeight="false" outlineLevel="0" collapsed="false">
      <c r="K752" s="155"/>
    </row>
    <row r="753" customFormat="false" ht="12.75" hidden="false" customHeight="false" outlineLevel="0" collapsed="false">
      <c r="K753" s="155"/>
    </row>
    <row r="754" customFormat="false" ht="12.75" hidden="false" customHeight="false" outlineLevel="0" collapsed="false">
      <c r="K754" s="155"/>
    </row>
    <row r="755" customFormat="false" ht="12.75" hidden="false" customHeight="false" outlineLevel="0" collapsed="false">
      <c r="K755" s="155"/>
    </row>
    <row r="756" customFormat="false" ht="12.75" hidden="false" customHeight="false" outlineLevel="0" collapsed="false">
      <c r="K756" s="155"/>
    </row>
    <row r="757" customFormat="false" ht="12.75" hidden="false" customHeight="false" outlineLevel="0" collapsed="false">
      <c r="K757" s="155"/>
    </row>
    <row r="758" customFormat="false" ht="12.75" hidden="false" customHeight="false" outlineLevel="0" collapsed="false">
      <c r="K758" s="155"/>
    </row>
    <row r="759" customFormat="false" ht="12.75" hidden="false" customHeight="false" outlineLevel="0" collapsed="false">
      <c r="K759" s="155"/>
    </row>
    <row r="760" customFormat="false" ht="12.75" hidden="false" customHeight="false" outlineLevel="0" collapsed="false">
      <c r="K760" s="155"/>
    </row>
    <row r="761" customFormat="false" ht="12.75" hidden="false" customHeight="false" outlineLevel="0" collapsed="false">
      <c r="K761" s="155"/>
    </row>
    <row r="762" customFormat="false" ht="12.75" hidden="false" customHeight="false" outlineLevel="0" collapsed="false">
      <c r="K762" s="155"/>
    </row>
    <row r="763" customFormat="false" ht="12.75" hidden="false" customHeight="false" outlineLevel="0" collapsed="false">
      <c r="K763" s="155"/>
    </row>
    <row r="764" customFormat="false" ht="12.75" hidden="false" customHeight="false" outlineLevel="0" collapsed="false">
      <c r="K764" s="155"/>
    </row>
    <row r="765" customFormat="false" ht="12.75" hidden="false" customHeight="false" outlineLevel="0" collapsed="false">
      <c r="K765" s="155"/>
    </row>
    <row r="766" customFormat="false" ht="12.75" hidden="false" customHeight="false" outlineLevel="0" collapsed="false">
      <c r="K766" s="155"/>
    </row>
    <row r="767" customFormat="false" ht="12.75" hidden="false" customHeight="false" outlineLevel="0" collapsed="false">
      <c r="K767" s="155"/>
    </row>
    <row r="768" customFormat="false" ht="12.75" hidden="false" customHeight="false" outlineLevel="0" collapsed="false">
      <c r="K768" s="155"/>
    </row>
    <row r="769" customFormat="false" ht="12.75" hidden="false" customHeight="false" outlineLevel="0" collapsed="false">
      <c r="K769" s="155"/>
    </row>
    <row r="770" customFormat="false" ht="12.75" hidden="false" customHeight="false" outlineLevel="0" collapsed="false">
      <c r="K770" s="155"/>
    </row>
    <row r="771" customFormat="false" ht="12.75" hidden="false" customHeight="false" outlineLevel="0" collapsed="false">
      <c r="K771" s="155"/>
    </row>
    <row r="772" customFormat="false" ht="12.75" hidden="false" customHeight="false" outlineLevel="0" collapsed="false">
      <c r="K772" s="155"/>
    </row>
    <row r="773" customFormat="false" ht="12.75" hidden="false" customHeight="false" outlineLevel="0" collapsed="false">
      <c r="K773" s="155"/>
    </row>
    <row r="774" customFormat="false" ht="12.75" hidden="false" customHeight="false" outlineLevel="0" collapsed="false">
      <c r="K774" s="155"/>
    </row>
    <row r="775" customFormat="false" ht="12.75" hidden="false" customHeight="false" outlineLevel="0" collapsed="false">
      <c r="K775" s="155"/>
    </row>
    <row r="776" customFormat="false" ht="12.75" hidden="false" customHeight="false" outlineLevel="0" collapsed="false">
      <c r="K776" s="155"/>
    </row>
    <row r="777" customFormat="false" ht="12.75" hidden="false" customHeight="false" outlineLevel="0" collapsed="false">
      <c r="K777" s="155"/>
    </row>
    <row r="778" customFormat="false" ht="12.75" hidden="false" customHeight="false" outlineLevel="0" collapsed="false">
      <c r="K778" s="155"/>
    </row>
    <row r="779" customFormat="false" ht="12.75" hidden="false" customHeight="false" outlineLevel="0" collapsed="false">
      <c r="K779" s="155"/>
    </row>
    <row r="780" customFormat="false" ht="12.75" hidden="false" customHeight="false" outlineLevel="0" collapsed="false">
      <c r="K780" s="155"/>
    </row>
    <row r="781" customFormat="false" ht="12.75" hidden="false" customHeight="false" outlineLevel="0" collapsed="false">
      <c r="K781" s="155"/>
    </row>
    <row r="782" customFormat="false" ht="12.75" hidden="false" customHeight="false" outlineLevel="0" collapsed="false">
      <c r="K782" s="155"/>
    </row>
    <row r="783" customFormat="false" ht="12.75" hidden="false" customHeight="false" outlineLevel="0" collapsed="false">
      <c r="K783" s="155"/>
    </row>
    <row r="784" customFormat="false" ht="12.75" hidden="false" customHeight="false" outlineLevel="0" collapsed="false">
      <c r="K784" s="155"/>
    </row>
    <row r="785" customFormat="false" ht="12.75" hidden="false" customHeight="false" outlineLevel="0" collapsed="false">
      <c r="K785" s="155"/>
    </row>
    <row r="786" customFormat="false" ht="12.75" hidden="false" customHeight="false" outlineLevel="0" collapsed="false">
      <c r="K786" s="155"/>
    </row>
    <row r="787" customFormat="false" ht="12.75" hidden="false" customHeight="false" outlineLevel="0" collapsed="false">
      <c r="K787" s="155"/>
    </row>
    <row r="788" customFormat="false" ht="12.75" hidden="false" customHeight="false" outlineLevel="0" collapsed="false">
      <c r="K788" s="155"/>
    </row>
    <row r="789" customFormat="false" ht="12.75" hidden="false" customHeight="false" outlineLevel="0" collapsed="false">
      <c r="K789" s="155"/>
    </row>
    <row r="790" customFormat="false" ht="12.75" hidden="false" customHeight="false" outlineLevel="0" collapsed="false">
      <c r="K790" s="155"/>
    </row>
    <row r="791" customFormat="false" ht="12.75" hidden="false" customHeight="false" outlineLevel="0" collapsed="false">
      <c r="K791" s="155"/>
    </row>
    <row r="792" customFormat="false" ht="12.75" hidden="false" customHeight="false" outlineLevel="0" collapsed="false">
      <c r="K792" s="155"/>
    </row>
    <row r="793" customFormat="false" ht="12.75" hidden="false" customHeight="false" outlineLevel="0" collapsed="false">
      <c r="K793" s="155"/>
    </row>
    <row r="794" customFormat="false" ht="12.75" hidden="false" customHeight="false" outlineLevel="0" collapsed="false">
      <c r="K794" s="155"/>
    </row>
    <row r="795" customFormat="false" ht="12.75" hidden="false" customHeight="false" outlineLevel="0" collapsed="false">
      <c r="K795" s="155"/>
    </row>
    <row r="796" customFormat="false" ht="12.75" hidden="false" customHeight="false" outlineLevel="0" collapsed="false">
      <c r="K796" s="155"/>
    </row>
    <row r="797" customFormat="false" ht="12.75" hidden="false" customHeight="false" outlineLevel="0" collapsed="false">
      <c r="K797" s="155"/>
    </row>
    <row r="798" customFormat="false" ht="12.75" hidden="false" customHeight="false" outlineLevel="0" collapsed="false">
      <c r="K798" s="155"/>
    </row>
    <row r="799" customFormat="false" ht="12.75" hidden="false" customHeight="false" outlineLevel="0" collapsed="false">
      <c r="K799" s="155"/>
    </row>
    <row r="800" customFormat="false" ht="12.75" hidden="false" customHeight="false" outlineLevel="0" collapsed="false">
      <c r="K800" s="155"/>
    </row>
    <row r="801" customFormat="false" ht="12.75" hidden="false" customHeight="false" outlineLevel="0" collapsed="false">
      <c r="K801" s="155"/>
    </row>
    <row r="802" customFormat="false" ht="12.75" hidden="false" customHeight="false" outlineLevel="0" collapsed="false">
      <c r="K802" s="155"/>
      <c r="IU802" s="165" t="n">
        <v>193</v>
      </c>
    </row>
    <row r="803" customFormat="false" ht="12.75" hidden="false" customHeight="false" outlineLevel="0" collapsed="false">
      <c r="K803" s="155"/>
      <c r="IU803" s="165" t="s">
        <v>133</v>
      </c>
    </row>
    <row r="804" customFormat="false" ht="12.75" hidden="false" customHeight="false" outlineLevel="0" collapsed="false">
      <c r="K804" s="155"/>
      <c r="IU804" s="165" t="s">
        <v>134</v>
      </c>
    </row>
    <row r="805" customFormat="false" ht="12.75" hidden="false" customHeight="false" outlineLevel="0" collapsed="false">
      <c r="K805" s="155"/>
      <c r="IU805" s="165" t="s">
        <v>135</v>
      </c>
    </row>
    <row r="806" customFormat="false" ht="12.75" hidden="false" customHeight="false" outlineLevel="0" collapsed="false">
      <c r="K806" s="155"/>
      <c r="IU806" s="165" t="s">
        <v>136</v>
      </c>
    </row>
    <row r="807" customFormat="false" ht="12.75" hidden="false" customHeight="false" outlineLevel="0" collapsed="false">
      <c r="K807" s="155"/>
      <c r="IU807" s="165" t="s">
        <v>137</v>
      </c>
    </row>
    <row r="808" customFormat="false" ht="12.75" hidden="false" customHeight="false" outlineLevel="0" collapsed="false">
      <c r="K808" s="155"/>
      <c r="IU808" s="165" t="s">
        <v>138</v>
      </c>
    </row>
    <row r="809" customFormat="false" ht="12.75" hidden="false" customHeight="false" outlineLevel="0" collapsed="false">
      <c r="K809" s="155"/>
      <c r="IU809" s="165" t="s">
        <v>139</v>
      </c>
    </row>
    <row r="810" customFormat="false" ht="12.75" hidden="false" customHeight="false" outlineLevel="0" collapsed="false">
      <c r="K810" s="155"/>
      <c r="IU810" s="165" t="s">
        <v>140</v>
      </c>
    </row>
    <row r="811" customFormat="false" ht="12.75" hidden="false" customHeight="false" outlineLevel="0" collapsed="false">
      <c r="K811" s="155"/>
      <c r="IU811" s="165" t="s">
        <v>141</v>
      </c>
    </row>
    <row r="812" customFormat="false" ht="12.75" hidden="false" customHeight="false" outlineLevel="0" collapsed="false">
      <c r="K812" s="155"/>
      <c r="IU812" s="165" t="s">
        <v>142</v>
      </c>
    </row>
    <row r="813" customFormat="false" ht="12.75" hidden="false" customHeight="false" outlineLevel="0" collapsed="false">
      <c r="K813" s="155"/>
      <c r="IU813" s="165" t="s">
        <v>143</v>
      </c>
    </row>
    <row r="814" customFormat="false" ht="12.75" hidden="false" customHeight="false" outlineLevel="0" collapsed="false">
      <c r="K814" s="155"/>
      <c r="IU814" s="165" t="s">
        <v>144</v>
      </c>
    </row>
    <row r="815" customFormat="false" ht="12.75" hidden="false" customHeight="false" outlineLevel="0" collapsed="false">
      <c r="K815" s="155"/>
      <c r="IU815" s="165" t="s">
        <v>145</v>
      </c>
    </row>
    <row r="816" customFormat="false" ht="12.75" hidden="false" customHeight="false" outlineLevel="0" collapsed="false">
      <c r="K816" s="155"/>
      <c r="IU816" s="165"/>
    </row>
    <row r="854" customFormat="false" ht="12.75" hidden="false" customHeight="false" outlineLevel="0" collapsed="false">
      <c r="IV854" s="88" t="s">
        <v>114</v>
      </c>
    </row>
    <row r="855" customFormat="false" ht="12.75" hidden="false" customHeight="false" outlineLevel="0" collapsed="false">
      <c r="IV855" s="88" t="s">
        <v>146</v>
      </c>
    </row>
    <row r="856" customFormat="false" ht="12.75" hidden="false" customHeight="false" outlineLevel="0" collapsed="false">
      <c r="IV856" s="88" t="s">
        <v>147</v>
      </c>
    </row>
    <row r="857" customFormat="false" ht="12.75" hidden="false" customHeight="false" outlineLevel="0" collapsed="false">
      <c r="IV857" s="88" t="s">
        <v>148</v>
      </c>
    </row>
    <row r="858" customFormat="false" ht="12.75" hidden="false" customHeight="false" outlineLevel="0" collapsed="false">
      <c r="IV858" s="88" t="s">
        <v>149</v>
      </c>
    </row>
    <row r="859" customFormat="false" ht="12.75" hidden="false" customHeight="false" outlineLevel="0" collapsed="false">
      <c r="IV859" s="88" t="s">
        <v>150</v>
      </c>
    </row>
    <row r="860" customFormat="false" ht="12.75" hidden="false" customHeight="false" outlineLevel="0" collapsed="false">
      <c r="IV860" s="88" t="s">
        <v>151</v>
      </c>
    </row>
    <row r="861" customFormat="false" ht="12.75" hidden="false" customHeight="false" outlineLevel="0" collapsed="false">
      <c r="IV861" s="88" t="s">
        <v>152</v>
      </c>
    </row>
    <row r="862" customFormat="false" ht="12.75" hidden="false" customHeight="false" outlineLevel="0" collapsed="false">
      <c r="IV862" s="88" t="s">
        <v>119</v>
      </c>
    </row>
    <row r="863" customFormat="false" ht="12.75" hidden="false" customHeight="false" outlineLevel="0" collapsed="false">
      <c r="IV863" s="88"/>
    </row>
    <row r="864" customFormat="false" ht="12.75" hidden="false" customHeight="false" outlineLevel="0" collapsed="false">
      <c r="IV864" s="88"/>
    </row>
    <row r="865" customFormat="false" ht="12.75" hidden="false" customHeight="false" outlineLevel="0" collapsed="false">
      <c r="IV865" s="88"/>
    </row>
    <row r="866" customFormat="false" ht="12.75" hidden="false" customHeight="false" outlineLevel="0" collapsed="false">
      <c r="IV866" s="88"/>
    </row>
    <row r="867" customFormat="false" ht="12.75" hidden="false" customHeight="false" outlineLevel="0" collapsed="false">
      <c r="IV867" s="88"/>
    </row>
    <row r="868" customFormat="false" ht="12.75" hidden="false" customHeight="false" outlineLevel="0" collapsed="false">
      <c r="IV868" s="88"/>
    </row>
    <row r="869" customFormat="false" ht="12.75" hidden="false" customHeight="false" outlineLevel="0" collapsed="false">
      <c r="IV869" s="88"/>
    </row>
    <row r="870" customFormat="false" ht="12.75" hidden="false" customHeight="false" outlineLevel="0" collapsed="false">
      <c r="IV870" s="88"/>
    </row>
    <row r="871" customFormat="false" ht="12.75" hidden="false" customHeight="false" outlineLevel="0" collapsed="false">
      <c r="IV871" s="88"/>
    </row>
    <row r="872" customFormat="false" ht="12.75" hidden="false" customHeight="false" outlineLevel="0" collapsed="false">
      <c r="IV872" s="88"/>
    </row>
    <row r="873" customFormat="false" ht="12.75" hidden="false" customHeight="false" outlineLevel="0" collapsed="false">
      <c r="IV873" s="88"/>
    </row>
    <row r="874" customFormat="false" ht="12.75" hidden="false" customHeight="false" outlineLevel="0" collapsed="false">
      <c r="IV874" s="166"/>
    </row>
    <row r="875" customFormat="false" ht="12.75" hidden="false" customHeight="false" outlineLevel="0" collapsed="false">
      <c r="IV875" s="166"/>
    </row>
    <row r="876" customFormat="false" ht="12.75" hidden="false" customHeight="false" outlineLevel="0" collapsed="false">
      <c r="IV876" s="166"/>
    </row>
    <row r="877" customFormat="false" ht="12.75" hidden="false" customHeight="false" outlineLevel="0" collapsed="false">
      <c r="IV877" s="166"/>
    </row>
    <row r="878" customFormat="false" ht="12.75" hidden="false" customHeight="false" outlineLevel="0" collapsed="false">
      <c r="IV878" s="166"/>
    </row>
    <row r="879" customFormat="false" ht="12.75" hidden="false" customHeight="false" outlineLevel="0" collapsed="false">
      <c r="IV879" s="166"/>
    </row>
  </sheetData>
  <mergeCells count="4">
    <mergeCell ref="A62:L62"/>
    <mergeCell ref="N67:P67"/>
    <mergeCell ref="N68:P68"/>
    <mergeCell ref="N69:P69"/>
  </mergeCells>
  <dataValidations count="28">
    <dataValidation allowBlank="true" errorStyle="stop" operator="between" prompt="Enter only numeric characters" showDropDown="false" showErrorMessage="true" showInputMessage="true" sqref="A2 A6:A57" type="whole">
      <formula1>1</formula1>
      <formula2>10000</formula2>
    </dataValidation>
    <dataValidation allowBlank="true" errorStyle="stop" operator="between" showDropDown="false" showErrorMessage="true" showInputMessage="false" sqref="P1 R1 R4:R5 P5 P59 P61 P80 P86 P105 P111 P130 P136 P155 P161 P180 P186 P205 P211 P230 P236 P255 P261 P280 P286 P305 P311 P330 P336 P355 P361 P380 P386 P405 P411 P430 P436 P455 P461 P480 P486 P505 P511 P530 P536 P555 P561 P580 P586 P605 P611 P630 P636 P655 P661 P680 P686 P705 P711 P730 P736 P755 P761 P780 P786 P805 P811 P830 P836 P853:P855 P861 P886 P911 P936 P961 P986 P1011" type="list">
      <formula1>"Y"</formula1>
      <formula2>0</formula2>
    </dataValidation>
    <dataValidation allowBlank="true" error="Select one from dropdown" errorStyle="stop" operator="between" prompt="Select one from dropdown" showDropDown="false" showErrorMessage="true" showInputMessage="true" sqref="B2 B6" type="list">
      <formula1>SEctionCode</formula1>
      <formula2>0</formula2>
    </dataValidation>
    <dataValidation allowBlank="true" errorStyle="stop" operator="between" showDropDown="false" showErrorMessage="true" showInputMessage="false" sqref="Q1 S1 S4:S5 Q5 Q59:Q61 Q63:Q64" type="list">
      <formula1>"N"</formula1>
      <formula2>0</formula2>
    </dataValidation>
    <dataValidation allowBlank="true" errorStyle="stop" operator="between" showDropDown="false" showErrorMessage="true" showInputMessage="false" sqref="Q6 Q57" type="list">
      <formula1>"Y,N"</formula1>
      <formula2>0</formula2>
    </dataValidation>
    <dataValidation allowBlank="true" error="In case of Govt. Deductor, BSR code is not required" errorStyle="stop" operator="between" showDropDown="false" showErrorMessage="true" showInputMessage="false" sqref="L6" type="custom">
      <formula1>IF(LEFT(GovtOthers,1)="C",IF(LEN(L6)&gt;0,0,1),IF(LEN(L6)&gt;0,IF(LEN(L6)&gt;7,0,1),0))</formula1>
      <formula2>0</formula2>
    </dataValidation>
    <dataValidation allowBlank="true" error="Maximum Length &lt;=12, Enter amount in whole numbers only, e.g. 1000" errorStyle="stop" operator="between" prompt="Maximum Length &lt;=12, Enter amount in whole numbers only, e.g. 1000" showDropDown="false" showErrorMessage="true" showInputMessage="true" sqref="C2:G2 C6:G6 C57:G57" type="decimal">
      <formula1>0</formula1>
      <formula2>9999999999999</formula2>
    </dataValidation>
    <dataValidation allowBlank="true" error="If Challan Total is 0, this field should be blank&#10;" errorStyle="stop" operator="between" prompt="If Challan Total is 0, this field should be blank" showDropDown="false" showErrorMessage="true" showInputMessage="true" sqref="J2" type="custom">
      <formula1>IF(I2&gt;0,IF(LEN(J2)&gt;0,IF(LEFT(GovtOthers,1)="C",0,1),0),IF(LEN(J2)=0,1,0))</formula1>
      <formula2>0</formula2>
    </dataValidation>
    <dataValidation allowBlank="true" error="Maximum length =14, enter only numeric value" errorStyle="stop" operator="between" prompt="Maximum length =14, enter only numeric value" showDropDown="false" showErrorMessage="true" showInputMessage="true" sqref="R2:S2 R6:S6 R57:S57" type="decimal">
      <formula1>0</formula1>
      <formula2>99999999999.99</formula2>
    </dataValidation>
    <dataValidation allowBlank="true" errorStyle="stop" operator="between" showDropDown="false" showErrorMessage="true" showInputMessage="false" sqref="O2:P2 P6 O57:P57" type="whole">
      <formula1>1</formula1>
      <formula2>999999999</formula2>
    </dataValidation>
    <dataValidation allowBlank="true" error="If Challan Total is 0, this field should be blank&#10;" errorStyle="stop" operator="between" prompt="If Challan Total is 0, this field should be blank" showDropDown="false" showErrorMessage="true" showInputMessage="true" sqref="J6" type="custom">
      <formula1>IF(I6&gt;0,IF(LEN(J6)&gt;0,IF(LEFT(GovtOthers,1)="C",0,IF(LEN(J6)&gt;15,0,1)),0),IF(LEN(J6)=0,1,0))</formula1>
      <formula2>0</formula2>
    </dataValidation>
    <dataValidation allowBlank="true" errorStyle="stop" operator="between" showDropDown="false" showErrorMessage="true" showInputMessage="false" sqref="N6" type="date">
      <formula1>29221</formula1>
      <formula2>TODAY()</formula2>
    </dataValidation>
    <dataValidation allowBlank="true" error="Length = 14, enter numeric value" errorStyle="stop" operator="between" prompt="Length = 14, enter numeric value" showDropDown="false" showErrorMessage="true" showInputMessage="true" sqref="H2 H57" type="decimal">
      <formula1>0</formula1>
      <formula2>99999999999.99</formula2>
    </dataValidation>
    <dataValidation allowBlank="true" errorStyle="stop" operator="between" showDropDown="false" showErrorMessage="true" showInputMessage="false" sqref="K2 K7:K57" type="custom">
      <formula1>IF(GovtOthers="C",IF(LEN(K2)&gt;0,0,1),IF(LEN(K2)&gt;0,IF(LEN(K2)&gt;7,0,1),0))</formula1>
      <formula2>0</formula2>
    </dataValidation>
    <dataValidation allowBlank="true" error="Cannot be a future date.  Enter date in dd-mmm-yyyy format, eg, 09-Sep-2004&#10;" errorStyle="stop" operator="between" prompt="Cannot be a future date.  Enter date in dd-mmm-yyyy format, eg, 09-Sep-2004&#10;" showDropDown="false" showErrorMessage="true" showInputMessage="true" sqref="M2:N2 M57:N57" type="date">
      <formula1>29221</formula1>
      <formula2>TODAY()</formula2>
    </dataValidation>
    <dataValidation allowBlank="true" error="In case of Govt. Deductor, BSR code is not required" errorStyle="stop" operator="between" showDropDown="false" showErrorMessage="true" showInputMessage="false" sqref="L57" type="custom">
      <formula1>IF(LEN(L57)&gt;0,IF(LEN(L57)&gt;7,0,1),1)</formula1>
      <formula2>0</formula2>
    </dataValidation>
    <dataValidation allowBlank="true" error="If Challan Total is 0, this field should be blank&#10;" errorStyle="stop" operator="between" prompt="If Challan Total is 0, this field should be blank" showDropDown="false" showErrorMessage="true" showInputMessage="true" sqref="J7:J57" type="custom">
      <formula1>IF(LEN(J7)&gt;0,IF(LEN(J7)&gt;15,0,1),1)</formula1>
      <formula2>0</formula2>
    </dataValidation>
    <dataValidation allowBlank="true" error="Select one from dropdown" errorStyle="stop" operator="between" prompt="Select one from dropdown, See Note (1) below for details" showDropDown="false" showErrorMessage="true" showInputMessage="true" sqref="B7:B57" type="list">
      <formula1>SEctionCode</formula1>
      <formula2>0</formula2>
    </dataValidation>
    <dataValidation allowBlank="true" errorStyle="stop" operator="between" showDropDown="false" showErrorMessage="true" showInputMessage="false" sqref="Q2 Q7:Q56" type="list">
      <formula1>"Yes,No"</formula1>
      <formula2>0</formula2>
    </dataValidation>
    <dataValidation allowBlank="true" error="Enter only numeric value, must be &gt;=0" errorStyle="stop" operator="between" prompt="Enter only numeric value, must be &gt;=0&#10;Bank Challan Can be &lt;=5 Digit / Transfer Voucher Can be &lt;= 9 Digit" showDropDown="false" showErrorMessage="true" showInputMessage="true" sqref="P7:P56" type="whole">
      <formula1>0</formula1>
      <formula2>999999999</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N7:N56" type="date">
      <formula1>29221</formula1>
      <formula2>TODAY()</formula2>
    </dataValidation>
    <dataValidation allowBlank="true" error="Maximum Length &lt;=12, Enter amount in whole numbers only, e.g. 1000&#10;" errorStyle="stop" operator="between" prompt="Maximum Length &lt;=12, Enter amount in whole numbers only, e.g. 1000&#10;" showDropDown="false" showErrorMessage="true" showInputMessage="true" sqref="C7:G56" type="whole">
      <formula1>0</formula1>
      <formula2>999999999999</formula2>
    </dataValidation>
    <dataValidation allowBlank="true" errorStyle="stop" operator="between" showDropDown="false" showErrorMessage="true" showInputMessage="false" sqref="Y2 Y7:Y57" type="list">
      <formula1>"Add"</formula1>
      <formula2>0</formula2>
    </dataValidation>
    <dataValidation allowBlank="true" error="Maximum Length = 7, Enter only numeric value, Null in case of Govt. Deductor" errorStyle="stop" operator="between" prompt="Maximum Length = 7, Enter only numeric value, Null in case of Govt. Deductor" showDropDown="false" showErrorMessage="true" showInputMessage="true" sqref="L7:L56" type="custom">
      <formula1>IF(LEN(L7)&gt;0,IF(LEN(L7)&gt;7,0,1),1)</formula1>
      <formula2>0</formula2>
    </dataValidation>
    <dataValidation allowBlank="true" error="Maximum length =14, enter only numeric value" errorStyle="stop" operator="between" prompt="enter only numeric value" showDropDown="false" showErrorMessage="true" showInputMessage="true" sqref="R7:S56" type="decimal">
      <formula1>0</formula1>
      <formula2>99999999999.99</formula2>
    </dataValidation>
    <dataValidation allowBlank="true" error="Length = 14, enter numeric value" errorStyle="stop" operator="between" showDropDown="false" showErrorMessage="true" showInputMessage="false" sqref="H7:H56" type="decimal">
      <formula1>0</formula1>
      <formula2>99999999999.99</formula2>
    </dataValidation>
    <dataValidation allowBlank="true" error="Cannot be a future date.  Enter date in dd-mmm-yyyy format, eg, 09-Sep-2004&#10;" errorStyle="stop" operator="between" showDropDown="false" showErrorMessage="true" showInputMessage="false" sqref="M7:M56" type="date">
      <formula1>29221</formula1>
      <formula2>TODAY()</formula2>
    </dataValidation>
    <dataValidation allowBlank="true" error="Maximum Length = 7, Enter only numeric value, Null in case of Govt. Deductor" errorStyle="stop" operator="between" prompt="Maximum Length = 7, Enter only numeric value, Null in case of Govt. Deductor" showDropDown="false" showErrorMessage="true" showInputMessage="true" sqref="L2" type="custom">
      <formula1>IF(LEFT(GovtOthers,1)="C",IF(LEN(L2)&gt;0,0,1),IF(LEN(L2)&gt;0,IF(LEN(L2)&gt;7,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5" min="2" style="0" width="11.7"/>
    <col collapsed="false" customWidth="true" hidden="false" outlineLevel="0" max="6" min="6" style="0" width="14.14"/>
    <col collapsed="false" customWidth="true" hidden="false" outlineLevel="0" max="8" min="7" style="0" width="11.7"/>
    <col collapsed="false" customWidth="true" hidden="false" outlineLevel="0" max="9" min="9" style="0" width="12.85"/>
    <col collapsed="false" customWidth="true" hidden="false" outlineLevel="0" max="10" min="10" style="0" width="8.85"/>
    <col collapsed="false" customWidth="true" hidden="false" outlineLevel="0" max="11" min="11" style="0" width="10.13"/>
    <col collapsed="false" customWidth="true" hidden="false" outlineLevel="0" max="12" min="12" style="0" width="13.28"/>
    <col collapsed="false" customWidth="true" hidden="false" outlineLevel="0" max="13" min="13" style="0" width="14.41"/>
    <col collapsed="false" customWidth="true" hidden="false" outlineLevel="0" max="14" min="14" style="0" width="32.28"/>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21" min="18" style="0" width="11.7"/>
    <col collapsed="false" customWidth="true" hidden="false" outlineLevel="0" max="22" min="22" style="0" width="13.41"/>
    <col collapsed="false" customWidth="true" hidden="false" outlineLevel="0" max="23" min="23" style="0" width="12.7"/>
    <col collapsed="false" customWidth="true" hidden="false" outlineLevel="0" max="24" min="24" style="0" width="12.56"/>
    <col collapsed="false" customWidth="true" hidden="false" outlineLevel="0" max="25" min="25" style="0" width="11.99"/>
    <col collapsed="false" customWidth="true" hidden="false" outlineLevel="0" max="26" min="26" style="0" width="11.56"/>
    <col collapsed="false" customWidth="true" hidden="false" outlineLevel="0" max="27" min="27" style="0" width="11.7"/>
    <col collapsed="false" customWidth="true" hidden="false" outlineLevel="0" max="28" min="28" style="0" width="9.7"/>
    <col collapsed="false" customWidth="true" hidden="false" outlineLevel="0" max="29" min="29" style="0" width="9.99"/>
    <col collapsed="false" customWidth="false" hidden="true" outlineLevel="0" max="30" min="30" style="0" width="9.06"/>
  </cols>
  <sheetData>
    <row r="1" customFormat="false" ht="15.75" hidden="false" customHeight="false" outlineLevel="0" collapsed="false">
      <c r="A1" s="167" t="s">
        <v>153</v>
      </c>
      <c r="B1" s="167"/>
      <c r="C1" s="167"/>
      <c r="D1" s="167"/>
      <c r="E1" s="167"/>
      <c r="F1" s="167"/>
      <c r="G1" s="167"/>
      <c r="H1" s="167"/>
      <c r="I1" s="167"/>
      <c r="J1" s="167"/>
      <c r="K1" s="167"/>
      <c r="L1" s="167"/>
      <c r="M1" s="167"/>
      <c r="N1" s="167"/>
      <c r="O1" s="168"/>
      <c r="P1" s="168"/>
      <c r="Q1" s="168"/>
      <c r="R1" s="168"/>
      <c r="S1" s="168"/>
      <c r="T1" s="168"/>
      <c r="U1" s="168"/>
      <c r="V1" s="168"/>
      <c r="W1" s="168"/>
      <c r="X1" s="169"/>
      <c r="Y1" s="169"/>
      <c r="Z1" s="169"/>
      <c r="AA1" s="169"/>
      <c r="AB1" s="169"/>
      <c r="AC1" s="169"/>
    </row>
    <row r="2" customFormat="false" ht="12.75" hidden="false" customHeight="false" outlineLevel="0" collapsed="false">
      <c r="A2" s="170"/>
      <c r="B2" s="170"/>
      <c r="C2" s="170"/>
      <c r="D2" s="170"/>
      <c r="E2" s="170"/>
      <c r="F2" s="170"/>
      <c r="G2" s="170"/>
      <c r="H2" s="170"/>
      <c r="I2" s="170"/>
      <c r="J2" s="170"/>
      <c r="K2" s="170"/>
      <c r="L2" s="170"/>
      <c r="M2" s="170"/>
      <c r="N2" s="170"/>
      <c r="O2" s="168"/>
      <c r="P2" s="168"/>
      <c r="Q2" s="168"/>
      <c r="R2" s="168"/>
      <c r="S2" s="168"/>
      <c r="T2" s="168"/>
      <c r="U2" s="168"/>
      <c r="V2" s="168"/>
      <c r="W2" s="168"/>
      <c r="X2" s="169"/>
      <c r="Y2" s="169"/>
      <c r="Z2" s="169"/>
      <c r="AA2" s="169"/>
      <c r="AB2" s="169"/>
      <c r="AC2" s="169"/>
    </row>
    <row r="3" customFormat="false" ht="12.75" hidden="false" customHeight="fals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9"/>
      <c r="Y3" s="169"/>
      <c r="Z3" s="169"/>
      <c r="AA3" s="169"/>
      <c r="AB3" s="169"/>
      <c r="AC3" s="169"/>
    </row>
    <row r="4" customFormat="false" ht="12.75" hidden="false" customHeight="false" outlineLevel="0" collapsed="false">
      <c r="A4" s="171"/>
      <c r="B4" s="172" t="str">
        <f aca="false">IF(ISERROR(VLOOKUP(A4,ChallanDatabase,12)),"",VLOOKUP(A4,ChallanDatabase,12))</f>
        <v/>
      </c>
      <c r="C4" s="173" t="str">
        <f aca="false">IF(ISERROR(VLOOKUP(A4,ChallanDatabase,14)),"",VLOOKUP(A4,ChallanDatabase,14))</f>
        <v/>
      </c>
      <c r="D4" s="172" t="str">
        <f aca="false">IF(ISERROR(VLOOKUP(A4,ChallanDatabase,16)),"",VLOOKUP(A4,ChallanDatabase,16))</f>
        <v/>
      </c>
      <c r="E4" s="174" t="str">
        <f aca="false">IF(ISERROR(VLOOKUP(A4,ChallanDatabase,2)),"",VLOOKUP(A4,ChallanDatabase,2))</f>
        <v/>
      </c>
      <c r="F4" s="175" t="str">
        <f aca="false">IF(ISERROR(VLOOKUP(A4,ChallanDatabase,8)),"",VLOOKUP(A4,ChallanDatabase,3)+VLOOKUP(A4,ChallanDatabase,4)+VLOOKUP(A4,ChallanDatabase,5))</f>
        <v/>
      </c>
      <c r="G4" s="175" t="str">
        <f aca="false">IF(ISERROR(VLOOKUP(A11,ChallanDatabase,18)),"",IF(VLOOKUP(A11,ChallanDatabase,18)=0,"",VLOOKUP(A11,ChallanDatabase,18)))</f>
        <v/>
      </c>
      <c r="H4" s="175" t="str">
        <f aca="false">IF(ISERROR(VLOOKUP(A11,ChallanDatabase,19)),"",IF(VLOOKUP(A11,ChallanDatabase,19)=0,"",VLOOKUP(A11,ChallanDatabase,19)))</f>
        <v/>
      </c>
      <c r="I4" s="175" t="n">
        <f aca="false">SUM(F4:H4)</f>
        <v>0</v>
      </c>
      <c r="J4" s="176"/>
      <c r="K4" s="171"/>
      <c r="L4" s="172"/>
      <c r="M4" s="176"/>
      <c r="N4" s="171"/>
      <c r="O4" s="171"/>
      <c r="P4" s="177"/>
      <c r="Q4" s="175"/>
      <c r="R4" s="175"/>
      <c r="S4" s="175"/>
      <c r="T4" s="178"/>
      <c r="U4" s="178"/>
      <c r="V4" s="175" t="n">
        <f aca="false">SUM(S4:U4)</f>
        <v>0</v>
      </c>
      <c r="W4" s="175"/>
      <c r="X4" s="175"/>
      <c r="Y4" s="171"/>
      <c r="Z4" s="177"/>
      <c r="AA4" s="179"/>
      <c r="AB4" s="180" t="s">
        <v>146</v>
      </c>
      <c r="AC4" s="180" t="s">
        <v>146</v>
      </c>
    </row>
    <row r="5" customFormat="false" ht="12.75" hidden="false" customHeight="false" outlineLevel="0" collapsed="false">
      <c r="A5" s="168"/>
      <c r="B5" s="168"/>
      <c r="C5" s="168"/>
      <c r="D5" s="168"/>
      <c r="E5" s="168"/>
      <c r="F5" s="168"/>
      <c r="G5" s="168"/>
      <c r="H5" s="168"/>
      <c r="I5" s="168"/>
      <c r="J5" s="168"/>
      <c r="K5" s="168"/>
      <c r="L5" s="168"/>
      <c r="M5" s="168"/>
      <c r="N5" s="168"/>
      <c r="O5" s="168"/>
      <c r="P5" s="168"/>
      <c r="Q5" s="168"/>
      <c r="R5" s="168"/>
      <c r="S5" s="168"/>
      <c r="T5" s="168"/>
      <c r="U5" s="168"/>
      <c r="V5" s="168"/>
      <c r="W5" s="168"/>
      <c r="X5" s="169"/>
      <c r="Y5" s="169"/>
      <c r="Z5" s="169"/>
      <c r="AA5" s="169"/>
      <c r="AB5" s="169"/>
      <c r="AC5" s="169"/>
    </row>
    <row r="6" customFormat="false" ht="12.75" hidden="false" customHeight="false" outlineLevel="0" collapsed="false">
      <c r="A6" s="181" t="s">
        <v>154</v>
      </c>
      <c r="B6" s="168"/>
      <c r="C6" s="168"/>
      <c r="D6" s="168"/>
      <c r="E6" s="168"/>
      <c r="F6" s="181" t="str">
        <f aca="false">IF(Form!W6="September","30-09-"&amp;Form!AC6,(IF(Form!W6="June","30-06-"&amp;Form!AC6,(IF(Form!W6="March","31-03-"&amp;Form!AC6,(IF(Form!W6="December","31-12-"&amp;Form!AC6,"")))))))</f>
        <v/>
      </c>
      <c r="G6" s="181" t="s">
        <v>155</v>
      </c>
      <c r="H6" s="168"/>
      <c r="I6" s="168"/>
      <c r="J6" s="168"/>
      <c r="K6" s="168"/>
      <c r="L6" s="168"/>
      <c r="M6" s="168"/>
      <c r="N6" s="168"/>
      <c r="O6" s="168"/>
      <c r="P6" s="168"/>
      <c r="Q6" s="168"/>
      <c r="R6" s="168"/>
      <c r="S6" s="168"/>
      <c r="T6" s="168"/>
      <c r="U6" s="168"/>
      <c r="V6" s="168"/>
      <c r="W6" s="168"/>
      <c r="X6" s="169"/>
      <c r="Y6" s="169"/>
      <c r="Z6" s="169"/>
      <c r="AA6" s="169"/>
      <c r="AB6" s="169"/>
      <c r="AC6" s="169"/>
    </row>
    <row r="7" s="185" customFormat="true" ht="67.5" hidden="false" customHeight="false" outlineLevel="0" collapsed="false">
      <c r="A7" s="182" t="s">
        <v>156</v>
      </c>
      <c r="B7" s="183" t="s">
        <v>157</v>
      </c>
      <c r="C7" s="183" t="s">
        <v>158</v>
      </c>
      <c r="D7" s="183" t="s">
        <v>159</v>
      </c>
      <c r="E7" s="183" t="s">
        <v>160</v>
      </c>
      <c r="F7" s="183" t="s">
        <v>161</v>
      </c>
      <c r="G7" s="183" t="s">
        <v>162</v>
      </c>
      <c r="H7" s="183" t="s">
        <v>163</v>
      </c>
      <c r="I7" s="183" t="s">
        <v>164</v>
      </c>
      <c r="J7" s="184" t="s">
        <v>165</v>
      </c>
      <c r="K7" s="184" t="s">
        <v>166</v>
      </c>
      <c r="L7" s="184" t="s">
        <v>167</v>
      </c>
      <c r="M7" s="184" t="s">
        <v>168</v>
      </c>
      <c r="N7" s="184" t="s">
        <v>169</v>
      </c>
      <c r="O7" s="184" t="s">
        <v>170</v>
      </c>
      <c r="P7" s="184" t="s">
        <v>171</v>
      </c>
      <c r="Q7" s="184" t="s">
        <v>172</v>
      </c>
      <c r="R7" s="184" t="s">
        <v>173</v>
      </c>
      <c r="S7" s="184" t="s">
        <v>174</v>
      </c>
      <c r="T7" s="184" t="s">
        <v>175</v>
      </c>
      <c r="U7" s="184" t="s">
        <v>176</v>
      </c>
      <c r="V7" s="184" t="s">
        <v>177</v>
      </c>
      <c r="W7" s="184" t="s">
        <v>178</v>
      </c>
      <c r="X7" s="184" t="s">
        <v>179</v>
      </c>
      <c r="Y7" s="184" t="s">
        <v>180</v>
      </c>
      <c r="Z7" s="184" t="s">
        <v>181</v>
      </c>
      <c r="AA7" s="184" t="s">
        <v>182</v>
      </c>
      <c r="AB7" s="184" t="s">
        <v>183</v>
      </c>
      <c r="AC7" s="184" t="s">
        <v>184</v>
      </c>
    </row>
    <row r="8" customFormat="false" ht="12.75" hidden="false" customHeight="false" outlineLevel="0" collapsed="false">
      <c r="A8" s="186"/>
      <c r="B8" s="186"/>
      <c r="C8" s="186"/>
      <c r="D8" s="187"/>
      <c r="E8" s="186"/>
      <c r="F8" s="186"/>
      <c r="G8" s="186"/>
      <c r="H8" s="186"/>
      <c r="I8" s="186"/>
      <c r="J8" s="188" t="n">
        <v>664</v>
      </c>
      <c r="K8" s="188" t="n">
        <v>665</v>
      </c>
      <c r="L8" s="188"/>
      <c r="M8" s="188" t="n">
        <v>666</v>
      </c>
      <c r="N8" s="188" t="n">
        <v>667</v>
      </c>
      <c r="O8" s="188" t="n">
        <v>668</v>
      </c>
      <c r="P8" s="188" t="n">
        <v>670</v>
      </c>
      <c r="Q8" s="188" t="n">
        <v>669</v>
      </c>
      <c r="R8" s="188" t="n">
        <v>671</v>
      </c>
      <c r="S8" s="188" t="n">
        <v>672</v>
      </c>
      <c r="T8" s="188" t="n">
        <v>673</v>
      </c>
      <c r="U8" s="188" t="n">
        <v>674</v>
      </c>
      <c r="V8" s="188" t="n">
        <v>675</v>
      </c>
      <c r="W8" s="188"/>
      <c r="X8" s="188" t="n">
        <v>676</v>
      </c>
      <c r="Y8" s="188"/>
      <c r="Z8" s="188" t="n">
        <v>677</v>
      </c>
      <c r="AA8" s="188" t="n">
        <v>678</v>
      </c>
      <c r="AB8" s="188" t="n">
        <v>679</v>
      </c>
      <c r="AC8" s="188"/>
    </row>
    <row r="9" s="192" customFormat="true" ht="12.75" hidden="false" customHeight="false" outlineLevel="0" collapsed="false">
      <c r="A9" s="189" t="s">
        <v>114</v>
      </c>
      <c r="B9" s="190" t="s">
        <v>146</v>
      </c>
      <c r="C9" s="190" t="s">
        <v>147</v>
      </c>
      <c r="D9" s="190" t="s">
        <v>148</v>
      </c>
      <c r="E9" s="190" t="s">
        <v>149</v>
      </c>
      <c r="F9" s="190" t="s">
        <v>150</v>
      </c>
      <c r="G9" s="190" t="s">
        <v>151</v>
      </c>
      <c r="H9" s="190" t="s">
        <v>152</v>
      </c>
      <c r="I9" s="190" t="s">
        <v>119</v>
      </c>
      <c r="J9" s="191" t="n">
        <v>1</v>
      </c>
      <c r="K9" s="191" t="n">
        <v>2</v>
      </c>
      <c r="L9" s="191" t="n">
        <v>3</v>
      </c>
      <c r="M9" s="191" t="n">
        <v>4</v>
      </c>
      <c r="N9" s="191" t="n">
        <v>5</v>
      </c>
      <c r="O9" s="191" t="n">
        <v>6</v>
      </c>
      <c r="P9" s="191" t="n">
        <v>7</v>
      </c>
      <c r="Q9" s="191" t="n">
        <v>8</v>
      </c>
      <c r="R9" s="191" t="n">
        <v>9</v>
      </c>
      <c r="S9" s="191" t="n">
        <v>10</v>
      </c>
      <c r="T9" s="189" t="n">
        <v>11</v>
      </c>
      <c r="U9" s="189" t="n">
        <v>12</v>
      </c>
      <c r="V9" s="189" t="n">
        <v>13</v>
      </c>
      <c r="W9" s="189" t="n">
        <v>14</v>
      </c>
      <c r="X9" s="189" t="n">
        <v>15</v>
      </c>
      <c r="Y9" s="189" t="n">
        <v>16</v>
      </c>
      <c r="Z9" s="189" t="n">
        <v>17</v>
      </c>
      <c r="AA9" s="189" t="n">
        <v>18</v>
      </c>
      <c r="AB9" s="189" t="n">
        <v>19</v>
      </c>
      <c r="AC9" s="189" t="n">
        <v>20</v>
      </c>
    </row>
    <row r="10" customFormat="false" ht="12.75" hidden="true" customHeight="false" outlineLevel="0" collapsed="false">
      <c r="A10" s="193" t="n">
        <v>1</v>
      </c>
      <c r="B10" s="194" t="n">
        <v>45645</v>
      </c>
      <c r="C10" s="195" t="n">
        <v>38534</v>
      </c>
      <c r="D10" s="109" t="n">
        <v>0</v>
      </c>
      <c r="E10" s="196" t="s">
        <v>114</v>
      </c>
      <c r="F10" s="197" t="n">
        <v>100</v>
      </c>
      <c r="G10" s="197"/>
      <c r="H10" s="197"/>
      <c r="I10" s="197" t="n">
        <v>100</v>
      </c>
      <c r="J10" s="198" t="n">
        <v>1</v>
      </c>
      <c r="K10" s="199" t="n">
        <v>1</v>
      </c>
      <c r="L10" s="193"/>
      <c r="M10" s="200" t="s">
        <v>185</v>
      </c>
      <c r="N10" s="201" t="s">
        <v>186</v>
      </c>
      <c r="O10" s="199" t="n">
        <v>10000</v>
      </c>
      <c r="P10" s="132" t="n">
        <v>38504</v>
      </c>
      <c r="Q10" s="202" t="n">
        <v>8000</v>
      </c>
      <c r="R10" s="202" t="s">
        <v>35</v>
      </c>
      <c r="S10" s="203" t="n">
        <v>5000</v>
      </c>
      <c r="T10" s="204" t="n">
        <v>0</v>
      </c>
      <c r="U10" s="204" t="n">
        <v>0</v>
      </c>
      <c r="V10" s="197" t="n">
        <v>5000</v>
      </c>
      <c r="W10" s="193" t="n">
        <v>4500</v>
      </c>
      <c r="X10" s="202" t="n">
        <v>4000</v>
      </c>
      <c r="Y10" s="193"/>
      <c r="Z10" s="121"/>
      <c r="AA10" s="205" t="n">
        <v>10</v>
      </c>
      <c r="AB10" s="206" t="s">
        <v>114</v>
      </c>
      <c r="AC10" s="163"/>
      <c r="AD10" s="163"/>
      <c r="AE10" s="163"/>
      <c r="AF10" s="163"/>
      <c r="AG10" s="163"/>
      <c r="AH10" s="163"/>
    </row>
    <row r="11" s="90" customFormat="true" ht="12.75" hidden="false" customHeight="false" outlineLevel="0" collapsed="false">
      <c r="A11" s="193"/>
      <c r="B11" s="207" t="str">
        <f aca="false">IF(ISERROR(VLOOKUP(A11,ChallanDatabase,12)),"",VLOOKUP(A11,ChallanDatabase,12))</f>
        <v/>
      </c>
      <c r="C11" s="208" t="str">
        <f aca="false">IF(ISERROR(VLOOKUP(A11,ChallanDatabase,14)),"",VLOOKUP(A11,ChallanDatabase,14))</f>
        <v/>
      </c>
      <c r="D11" s="207" t="str">
        <f aca="false">IF(ISERROR(VLOOKUP(A11,ChallanDatabase,16)),"",VLOOKUP(A11,ChallanDatabase,16))</f>
        <v/>
      </c>
      <c r="E11" s="209" t="str">
        <f aca="false">IF(ISERROR(VLOOKUP(A11,ChallanDatabase,2)),"",VLOOKUP(A11,ChallanDatabase,2))</f>
        <v/>
      </c>
      <c r="F11" s="210" t="str">
        <f aca="false">IF(ISERROR(VLOOKUP(A11,ChallanDatabaseTotal,20)),"",IF(VLOOKUP(A11,ChallanDatabaseTotal,20)=0,"",VLOOKUP(A11,ChallanDatabaseTotal,20)))</f>
        <v/>
      </c>
      <c r="G11" s="210" t="str">
        <f aca="false">IF(ISERROR(VLOOKUP(A11,ChallanDatabase,18)),"",IF(VLOOKUP(A11,ChallanDatabase,18)=0,"",VLOOKUP(A11,ChallanDatabase,18)))</f>
        <v/>
      </c>
      <c r="H11" s="210" t="str">
        <f aca="false">IF(ISERROR(VLOOKUP(A11,ChallanDatabase,19)),"",IF(VLOOKUP(A11,ChallanDatabase,19)=0,"",VLOOKUP(A11,ChallanDatabase,19)))</f>
        <v/>
      </c>
      <c r="I11" s="210" t="n">
        <f aca="false">SUM(F11:H11)</f>
        <v>0</v>
      </c>
      <c r="J11" s="198"/>
      <c r="K11" s="199"/>
      <c r="L11" s="193"/>
      <c r="M11" s="200"/>
      <c r="N11" s="201"/>
      <c r="O11" s="203"/>
      <c r="P11" s="132"/>
      <c r="Q11" s="202"/>
      <c r="R11" s="202"/>
      <c r="S11" s="203"/>
      <c r="T11" s="204"/>
      <c r="U11" s="204"/>
      <c r="V11" s="210" t="n">
        <f aca="false">SUM(S11:U11)</f>
        <v>0</v>
      </c>
      <c r="W11" s="202"/>
      <c r="X11" s="202"/>
      <c r="Y11" s="202"/>
      <c r="Z11" s="132"/>
      <c r="AA11" s="205"/>
      <c r="AB11" s="211"/>
      <c r="AC11" s="212"/>
      <c r="AD11" s="162"/>
      <c r="AE11" s="162"/>
      <c r="AF11" s="162"/>
      <c r="AG11" s="162"/>
      <c r="AH11" s="162"/>
    </row>
    <row r="12" s="90" customFormat="true" ht="12.75" hidden="false" customHeight="false" outlineLevel="0" collapsed="false">
      <c r="A12" s="193"/>
      <c r="B12" s="207" t="str">
        <f aca="false">IF(ISERROR(VLOOKUP(A12,ChallanDatabase,12)),"",VLOOKUP(A12,ChallanDatabase,12))</f>
        <v/>
      </c>
      <c r="C12" s="208" t="str">
        <f aca="false">IF(ISERROR(VLOOKUP(A12,ChallanDatabase,14)),"",VLOOKUP(A12,ChallanDatabase,14))</f>
        <v/>
      </c>
      <c r="D12" s="207" t="str">
        <f aca="false">IF(ISERROR(VLOOKUP(A12,ChallanDatabase,16)),"",VLOOKUP(A12,ChallanDatabase,16))</f>
        <v/>
      </c>
      <c r="E12" s="209" t="str">
        <f aca="false">IF(ISERROR(VLOOKUP(A12,ChallanDatabase,2)),"",VLOOKUP(A12,ChallanDatabase,2))</f>
        <v/>
      </c>
      <c r="F12" s="210" t="str">
        <f aca="false">IF(ISERROR(VLOOKUP(A12,ChallanDatabaseTotal,20)),"",IF(VLOOKUP(A12,ChallanDatabaseTotal,20)=0,"",VLOOKUP(A12,ChallanDatabaseTotal,20)))</f>
        <v/>
      </c>
      <c r="G12" s="210" t="str">
        <f aca="false">IF(ISERROR(VLOOKUP(A12,ChallanDatabase,18)),"",IF(VLOOKUP(A12,ChallanDatabase,18)=0,"",VLOOKUP(A12,ChallanDatabase,18)))</f>
        <v/>
      </c>
      <c r="H12" s="210" t="str">
        <f aca="false">IF(ISERROR(VLOOKUP(A12,ChallanDatabase,19)),"",IF(VLOOKUP(A12,ChallanDatabase,19)=0,"",VLOOKUP(A12,ChallanDatabase,19)))</f>
        <v/>
      </c>
      <c r="I12" s="210" t="n">
        <f aca="false">SUM(F12:H12)</f>
        <v>0</v>
      </c>
      <c r="J12" s="198"/>
      <c r="K12" s="199"/>
      <c r="L12" s="193"/>
      <c r="M12" s="200"/>
      <c r="N12" s="201"/>
      <c r="O12" s="203"/>
      <c r="P12" s="132"/>
      <c r="Q12" s="202"/>
      <c r="R12" s="202"/>
      <c r="S12" s="203"/>
      <c r="T12" s="204"/>
      <c r="U12" s="204"/>
      <c r="V12" s="210" t="n">
        <f aca="false">SUM(S12:U12)</f>
        <v>0</v>
      </c>
      <c r="W12" s="202"/>
      <c r="X12" s="202"/>
      <c r="Y12" s="202"/>
      <c r="Z12" s="132"/>
      <c r="AA12" s="205"/>
      <c r="AB12" s="211"/>
      <c r="AC12" s="212"/>
      <c r="AD12" s="162"/>
      <c r="AE12" s="162"/>
      <c r="AF12" s="162"/>
      <c r="AG12" s="162"/>
      <c r="AH12" s="162"/>
    </row>
    <row r="13" s="90" customFormat="true" ht="12.75" hidden="false" customHeight="false" outlineLevel="0" collapsed="false">
      <c r="A13" s="193"/>
      <c r="B13" s="207" t="str">
        <f aca="false">IF(ISERROR(VLOOKUP(A13,ChallanDatabase,12)),"",VLOOKUP(A13,ChallanDatabase,12))</f>
        <v/>
      </c>
      <c r="C13" s="208" t="str">
        <f aca="false">IF(ISERROR(VLOOKUP(A13,ChallanDatabase,14)),"",VLOOKUP(A13,ChallanDatabase,14))</f>
        <v/>
      </c>
      <c r="D13" s="207" t="str">
        <f aca="false">IF(ISERROR(VLOOKUP(A13,ChallanDatabase,16)),"",VLOOKUP(A13,ChallanDatabase,16))</f>
        <v/>
      </c>
      <c r="E13" s="209" t="str">
        <f aca="false">IF(ISERROR(VLOOKUP(A13,ChallanDatabase,2)),"",VLOOKUP(A13,ChallanDatabase,2))</f>
        <v/>
      </c>
      <c r="F13" s="210" t="str">
        <f aca="false">IF(ISERROR(VLOOKUP(A13,ChallanDatabaseTotal,20)),"",IF(VLOOKUP(A13,ChallanDatabaseTotal,20)=0,"",VLOOKUP(A13,ChallanDatabaseTotal,20)))</f>
        <v/>
      </c>
      <c r="G13" s="210" t="str">
        <f aca="false">IF(ISERROR(VLOOKUP(A13,ChallanDatabase,18)),"",IF(VLOOKUP(A13,ChallanDatabase,18)=0,"",VLOOKUP(A13,ChallanDatabase,18)))</f>
        <v/>
      </c>
      <c r="H13" s="210" t="str">
        <f aca="false">IF(ISERROR(VLOOKUP(A13,ChallanDatabase,19)),"",IF(VLOOKUP(A13,ChallanDatabase,19)=0,"",VLOOKUP(A13,ChallanDatabase,19)))</f>
        <v/>
      </c>
      <c r="I13" s="210" t="n">
        <f aca="false">SUM(F13:H13)</f>
        <v>0</v>
      </c>
      <c r="J13" s="198"/>
      <c r="K13" s="199"/>
      <c r="L13" s="193"/>
      <c r="M13" s="200"/>
      <c r="N13" s="201"/>
      <c r="O13" s="203"/>
      <c r="P13" s="132"/>
      <c r="Q13" s="202"/>
      <c r="R13" s="202"/>
      <c r="S13" s="203"/>
      <c r="T13" s="204"/>
      <c r="U13" s="204"/>
      <c r="V13" s="210" t="n">
        <f aca="false">SUM(S13:U13)</f>
        <v>0</v>
      </c>
      <c r="W13" s="202"/>
      <c r="X13" s="202"/>
      <c r="Y13" s="202"/>
      <c r="Z13" s="132"/>
      <c r="AA13" s="205"/>
      <c r="AB13" s="211"/>
      <c r="AC13" s="212"/>
      <c r="AD13" s="162"/>
      <c r="AE13" s="162"/>
      <c r="AF13" s="162"/>
      <c r="AG13" s="162"/>
      <c r="AH13" s="162"/>
    </row>
    <row r="14" s="90" customFormat="true" ht="12.75" hidden="false" customHeight="false" outlineLevel="0" collapsed="false">
      <c r="A14" s="193"/>
      <c r="B14" s="207" t="str">
        <f aca="false">IF(ISERROR(VLOOKUP(A14,ChallanDatabase,12)),"",VLOOKUP(A14,ChallanDatabase,12))</f>
        <v/>
      </c>
      <c r="C14" s="208" t="str">
        <f aca="false">IF(ISERROR(VLOOKUP(A14,ChallanDatabase,14)),"",VLOOKUP(A14,ChallanDatabase,14))</f>
        <v/>
      </c>
      <c r="D14" s="207" t="str">
        <f aca="false">IF(ISERROR(VLOOKUP(A14,ChallanDatabase,16)),"",VLOOKUP(A14,ChallanDatabase,16))</f>
        <v/>
      </c>
      <c r="E14" s="209" t="str">
        <f aca="false">IF(ISERROR(VLOOKUP(A14,ChallanDatabase,2)),"",VLOOKUP(A14,ChallanDatabase,2))</f>
        <v/>
      </c>
      <c r="F14" s="210" t="str">
        <f aca="false">IF(ISERROR(VLOOKUP(A14,ChallanDatabaseTotal,20)),"",IF(VLOOKUP(A14,ChallanDatabaseTotal,20)=0,"",VLOOKUP(A14,ChallanDatabaseTotal,20)))</f>
        <v/>
      </c>
      <c r="G14" s="210" t="str">
        <f aca="false">IF(ISERROR(VLOOKUP(A14,ChallanDatabase,18)),"",IF(VLOOKUP(A14,ChallanDatabase,18)=0,"",VLOOKUP(A14,ChallanDatabase,18)))</f>
        <v/>
      </c>
      <c r="H14" s="210" t="str">
        <f aca="false">IF(ISERROR(VLOOKUP(A14,ChallanDatabase,19)),"",IF(VLOOKUP(A14,ChallanDatabase,19)=0,"",VLOOKUP(A14,ChallanDatabase,19)))</f>
        <v/>
      </c>
      <c r="I14" s="210" t="n">
        <f aca="false">SUM(F14:H14)</f>
        <v>0</v>
      </c>
      <c r="J14" s="198"/>
      <c r="K14" s="199"/>
      <c r="L14" s="193"/>
      <c r="M14" s="200"/>
      <c r="N14" s="201"/>
      <c r="O14" s="203"/>
      <c r="P14" s="132"/>
      <c r="Q14" s="202"/>
      <c r="R14" s="202"/>
      <c r="S14" s="203"/>
      <c r="T14" s="204"/>
      <c r="U14" s="204"/>
      <c r="V14" s="210" t="n">
        <f aca="false">SUM(S14:U14)</f>
        <v>0</v>
      </c>
      <c r="W14" s="202"/>
      <c r="X14" s="202"/>
      <c r="Y14" s="202"/>
      <c r="Z14" s="132"/>
      <c r="AA14" s="205"/>
      <c r="AB14" s="211"/>
      <c r="AC14" s="212"/>
      <c r="AD14" s="162"/>
      <c r="AE14" s="162"/>
      <c r="AF14" s="162"/>
      <c r="AG14" s="162"/>
      <c r="AH14" s="162"/>
    </row>
    <row r="15" s="90" customFormat="true" ht="12.75" hidden="false" customHeight="false" outlineLevel="0" collapsed="false">
      <c r="A15" s="193"/>
      <c r="B15" s="207" t="str">
        <f aca="false">IF(ISERROR(VLOOKUP(A15,ChallanDatabase,12)),"",VLOOKUP(A15,ChallanDatabase,12))</f>
        <v/>
      </c>
      <c r="C15" s="208" t="str">
        <f aca="false">IF(ISERROR(VLOOKUP(A15,ChallanDatabase,14)),"",VLOOKUP(A15,ChallanDatabase,14))</f>
        <v/>
      </c>
      <c r="D15" s="207" t="str">
        <f aca="false">IF(ISERROR(VLOOKUP(A15,ChallanDatabase,16)),"",VLOOKUP(A15,ChallanDatabase,16))</f>
        <v/>
      </c>
      <c r="E15" s="209" t="str">
        <f aca="false">IF(ISERROR(VLOOKUP(A15,ChallanDatabase,2)),"",VLOOKUP(A15,ChallanDatabase,2))</f>
        <v/>
      </c>
      <c r="F15" s="210" t="str">
        <f aca="false">IF(ISERROR(VLOOKUP(A15,ChallanDatabaseTotal,20)),"",IF(VLOOKUP(A15,ChallanDatabaseTotal,20)=0,"",VLOOKUP(A15,ChallanDatabaseTotal,20)))</f>
        <v/>
      </c>
      <c r="G15" s="210" t="str">
        <f aca="false">IF(ISERROR(VLOOKUP(A15,ChallanDatabase,18)),"",IF(VLOOKUP(A15,ChallanDatabase,18)=0,"",VLOOKUP(A15,ChallanDatabase,18)))</f>
        <v/>
      </c>
      <c r="H15" s="210" t="str">
        <f aca="false">IF(ISERROR(VLOOKUP(A15,ChallanDatabase,19)),"",IF(VLOOKUP(A15,ChallanDatabase,19)=0,"",VLOOKUP(A15,ChallanDatabase,19)))</f>
        <v/>
      </c>
      <c r="I15" s="210" t="n">
        <f aca="false">SUM(F15:H15)</f>
        <v>0</v>
      </c>
      <c r="J15" s="198"/>
      <c r="K15" s="199"/>
      <c r="L15" s="193"/>
      <c r="M15" s="200"/>
      <c r="N15" s="201"/>
      <c r="O15" s="203"/>
      <c r="P15" s="132"/>
      <c r="Q15" s="202"/>
      <c r="R15" s="202"/>
      <c r="S15" s="203"/>
      <c r="T15" s="204"/>
      <c r="U15" s="204"/>
      <c r="V15" s="210" t="n">
        <f aca="false">SUM(S15:U15)</f>
        <v>0</v>
      </c>
      <c r="W15" s="202"/>
      <c r="X15" s="202"/>
      <c r="Y15" s="202"/>
      <c r="Z15" s="132"/>
      <c r="AA15" s="205"/>
      <c r="AB15" s="211"/>
      <c r="AC15" s="212"/>
      <c r="AD15" s="162"/>
      <c r="AE15" s="162"/>
      <c r="AF15" s="162"/>
      <c r="AG15" s="162"/>
      <c r="AH15" s="162"/>
    </row>
    <row r="16" s="90" customFormat="true" ht="12.75" hidden="false" customHeight="false" outlineLevel="0" collapsed="false">
      <c r="A16" s="193"/>
      <c r="B16" s="207" t="str">
        <f aca="false">IF(ISERROR(VLOOKUP(A16,ChallanDatabase,12)),"",VLOOKUP(A16,ChallanDatabase,12))</f>
        <v/>
      </c>
      <c r="C16" s="208" t="str">
        <f aca="false">IF(ISERROR(VLOOKUP(A16,ChallanDatabase,14)),"",VLOOKUP(A16,ChallanDatabase,14))</f>
        <v/>
      </c>
      <c r="D16" s="207" t="str">
        <f aca="false">IF(ISERROR(VLOOKUP(A16,ChallanDatabase,16)),"",VLOOKUP(A16,ChallanDatabase,16))</f>
        <v/>
      </c>
      <c r="E16" s="209" t="str">
        <f aca="false">IF(ISERROR(VLOOKUP(A16,ChallanDatabase,2)),"",VLOOKUP(A16,ChallanDatabase,2))</f>
        <v/>
      </c>
      <c r="F16" s="210" t="str">
        <f aca="false">IF(ISERROR(VLOOKUP(A16,ChallanDatabaseTotal,20)),"",IF(VLOOKUP(A16,ChallanDatabaseTotal,20)=0,"",VLOOKUP(A16,ChallanDatabaseTotal,20)))</f>
        <v/>
      </c>
      <c r="G16" s="210" t="str">
        <f aca="false">IF(ISERROR(VLOOKUP(A16,ChallanDatabase,18)),"",IF(VLOOKUP(A16,ChallanDatabase,18)=0,"",VLOOKUP(A16,ChallanDatabase,18)))</f>
        <v/>
      </c>
      <c r="H16" s="210" t="str">
        <f aca="false">IF(ISERROR(VLOOKUP(A16,ChallanDatabase,19)),"",IF(VLOOKUP(A16,ChallanDatabase,19)=0,"",VLOOKUP(A16,ChallanDatabase,19)))</f>
        <v/>
      </c>
      <c r="I16" s="210" t="n">
        <f aca="false">SUM(F16:H16)</f>
        <v>0</v>
      </c>
      <c r="J16" s="198"/>
      <c r="K16" s="199"/>
      <c r="L16" s="193"/>
      <c r="M16" s="200"/>
      <c r="N16" s="201"/>
      <c r="O16" s="203"/>
      <c r="P16" s="132"/>
      <c r="Q16" s="202"/>
      <c r="R16" s="202"/>
      <c r="S16" s="203"/>
      <c r="T16" s="204"/>
      <c r="U16" s="204"/>
      <c r="V16" s="210" t="n">
        <f aca="false">SUM(S16:U16)</f>
        <v>0</v>
      </c>
      <c r="W16" s="202"/>
      <c r="X16" s="202"/>
      <c r="Y16" s="202"/>
      <c r="Z16" s="132"/>
      <c r="AA16" s="205"/>
      <c r="AB16" s="211"/>
      <c r="AC16" s="212"/>
      <c r="AD16" s="162"/>
      <c r="AE16" s="162"/>
      <c r="AF16" s="162"/>
      <c r="AG16" s="162"/>
      <c r="AH16" s="162"/>
    </row>
    <row r="17" s="90" customFormat="true" ht="12.75" hidden="false" customHeight="false" outlineLevel="0" collapsed="false">
      <c r="A17" s="193"/>
      <c r="B17" s="207" t="str">
        <f aca="false">IF(ISERROR(VLOOKUP(A17,ChallanDatabase,12)),"",VLOOKUP(A17,ChallanDatabase,12))</f>
        <v/>
      </c>
      <c r="C17" s="208" t="str">
        <f aca="false">IF(ISERROR(VLOOKUP(A17,ChallanDatabase,14)),"",VLOOKUP(A17,ChallanDatabase,14))</f>
        <v/>
      </c>
      <c r="D17" s="207" t="str">
        <f aca="false">IF(ISERROR(VLOOKUP(A17,ChallanDatabase,16)),"",VLOOKUP(A17,ChallanDatabase,16))</f>
        <v/>
      </c>
      <c r="E17" s="209" t="str">
        <f aca="false">IF(ISERROR(VLOOKUP(A17,ChallanDatabase,2)),"",VLOOKUP(A17,ChallanDatabase,2))</f>
        <v/>
      </c>
      <c r="F17" s="210" t="str">
        <f aca="false">IF(ISERROR(VLOOKUP(A17,ChallanDatabaseTotal,20)),"",IF(VLOOKUP(A17,ChallanDatabaseTotal,20)=0,"",VLOOKUP(A17,ChallanDatabaseTotal,20)))</f>
        <v/>
      </c>
      <c r="G17" s="210" t="str">
        <f aca="false">IF(ISERROR(VLOOKUP(A17,ChallanDatabase,18)),"",IF(VLOOKUP(A17,ChallanDatabase,18)=0,"",VLOOKUP(A17,ChallanDatabase,18)))</f>
        <v/>
      </c>
      <c r="H17" s="210" t="str">
        <f aca="false">IF(ISERROR(VLOOKUP(A17,ChallanDatabase,19)),"",IF(VLOOKUP(A17,ChallanDatabase,19)=0,"",VLOOKUP(A17,ChallanDatabase,19)))</f>
        <v/>
      </c>
      <c r="I17" s="210" t="n">
        <f aca="false">SUM(F17:H17)</f>
        <v>0</v>
      </c>
      <c r="J17" s="198"/>
      <c r="K17" s="199"/>
      <c r="L17" s="193"/>
      <c r="M17" s="200"/>
      <c r="N17" s="201"/>
      <c r="O17" s="203"/>
      <c r="P17" s="132"/>
      <c r="Q17" s="202"/>
      <c r="R17" s="202"/>
      <c r="S17" s="203"/>
      <c r="T17" s="204"/>
      <c r="U17" s="204"/>
      <c r="V17" s="210" t="n">
        <f aca="false">SUM(S17:U17)</f>
        <v>0</v>
      </c>
      <c r="W17" s="202"/>
      <c r="X17" s="202"/>
      <c r="Y17" s="202"/>
      <c r="Z17" s="132"/>
      <c r="AA17" s="205"/>
      <c r="AB17" s="211"/>
      <c r="AC17" s="212"/>
      <c r="AD17" s="162"/>
      <c r="AE17" s="162"/>
      <c r="AF17" s="162"/>
      <c r="AG17" s="162"/>
      <c r="AH17" s="162"/>
    </row>
    <row r="18" s="90" customFormat="true" ht="12.75" hidden="false" customHeight="false" outlineLevel="0" collapsed="false">
      <c r="A18" s="193"/>
      <c r="B18" s="207" t="str">
        <f aca="false">IF(ISERROR(VLOOKUP(A18,ChallanDatabase,12)),"",VLOOKUP(A18,ChallanDatabase,12))</f>
        <v/>
      </c>
      <c r="C18" s="208" t="str">
        <f aca="false">IF(ISERROR(VLOOKUP(A18,ChallanDatabase,14)),"",VLOOKUP(A18,ChallanDatabase,14))</f>
        <v/>
      </c>
      <c r="D18" s="207" t="str">
        <f aca="false">IF(ISERROR(VLOOKUP(A18,ChallanDatabase,16)),"",VLOOKUP(A18,ChallanDatabase,16))</f>
        <v/>
      </c>
      <c r="E18" s="209" t="str">
        <f aca="false">IF(ISERROR(VLOOKUP(A18,ChallanDatabase,2)),"",VLOOKUP(A18,ChallanDatabase,2))</f>
        <v/>
      </c>
      <c r="F18" s="210" t="str">
        <f aca="false">IF(ISERROR(VLOOKUP(A18,ChallanDatabaseTotal,20)),"",IF(VLOOKUP(A18,ChallanDatabaseTotal,20)=0,"",VLOOKUP(A18,ChallanDatabaseTotal,20)))</f>
        <v/>
      </c>
      <c r="G18" s="210" t="str">
        <f aca="false">IF(ISERROR(VLOOKUP(A18,ChallanDatabase,18)),"",IF(VLOOKUP(A18,ChallanDatabase,18)=0,"",VLOOKUP(A18,ChallanDatabase,18)))</f>
        <v/>
      </c>
      <c r="H18" s="210" t="str">
        <f aca="false">IF(ISERROR(VLOOKUP(A18,ChallanDatabase,19)),"",IF(VLOOKUP(A18,ChallanDatabase,19)=0,"",VLOOKUP(A18,ChallanDatabase,19)))</f>
        <v/>
      </c>
      <c r="I18" s="210" t="n">
        <f aca="false">SUM(F18:H18)</f>
        <v>0</v>
      </c>
      <c r="J18" s="198"/>
      <c r="K18" s="199"/>
      <c r="L18" s="193"/>
      <c r="M18" s="200"/>
      <c r="N18" s="201"/>
      <c r="O18" s="203"/>
      <c r="P18" s="132"/>
      <c r="Q18" s="202"/>
      <c r="R18" s="202"/>
      <c r="S18" s="203"/>
      <c r="T18" s="204"/>
      <c r="U18" s="204"/>
      <c r="V18" s="210" t="n">
        <f aca="false">SUM(S18:U18)</f>
        <v>0</v>
      </c>
      <c r="W18" s="202"/>
      <c r="X18" s="202"/>
      <c r="Y18" s="202"/>
      <c r="Z18" s="132"/>
      <c r="AA18" s="205"/>
      <c r="AB18" s="211"/>
      <c r="AC18" s="212"/>
      <c r="AD18" s="162"/>
      <c r="AE18" s="162"/>
      <c r="AF18" s="162"/>
      <c r="AG18" s="162"/>
      <c r="AH18" s="162"/>
    </row>
    <row r="19" s="90" customFormat="true" ht="12.75" hidden="false" customHeight="false" outlineLevel="0" collapsed="false">
      <c r="A19" s="193"/>
      <c r="B19" s="207" t="str">
        <f aca="false">IF(ISERROR(VLOOKUP(A19,ChallanDatabase,12)),"",VLOOKUP(A19,ChallanDatabase,12))</f>
        <v/>
      </c>
      <c r="C19" s="208" t="str">
        <f aca="false">IF(ISERROR(VLOOKUP(A19,ChallanDatabase,14)),"",VLOOKUP(A19,ChallanDatabase,14))</f>
        <v/>
      </c>
      <c r="D19" s="207" t="str">
        <f aca="false">IF(ISERROR(VLOOKUP(A19,ChallanDatabase,16)),"",VLOOKUP(A19,ChallanDatabase,16))</f>
        <v/>
      </c>
      <c r="E19" s="209" t="str">
        <f aca="false">IF(ISERROR(VLOOKUP(A19,ChallanDatabase,2)),"",VLOOKUP(A19,ChallanDatabase,2))</f>
        <v/>
      </c>
      <c r="F19" s="210" t="str">
        <f aca="false">IF(ISERROR(VLOOKUP(A19,ChallanDatabaseTotal,20)),"",IF(VLOOKUP(A19,ChallanDatabaseTotal,20)=0,"",VLOOKUP(A19,ChallanDatabaseTotal,20)))</f>
        <v/>
      </c>
      <c r="G19" s="210" t="str">
        <f aca="false">IF(ISERROR(VLOOKUP(A19,ChallanDatabase,18)),"",IF(VLOOKUP(A19,ChallanDatabase,18)=0,"",VLOOKUP(A19,ChallanDatabase,18)))</f>
        <v/>
      </c>
      <c r="H19" s="210" t="str">
        <f aca="false">IF(ISERROR(VLOOKUP(A19,ChallanDatabase,19)),"",IF(VLOOKUP(A19,ChallanDatabase,19)=0,"",VLOOKUP(A19,ChallanDatabase,19)))</f>
        <v/>
      </c>
      <c r="I19" s="210" t="n">
        <f aca="false">SUM(F19:H19)</f>
        <v>0</v>
      </c>
      <c r="J19" s="198"/>
      <c r="K19" s="199"/>
      <c r="L19" s="193"/>
      <c r="M19" s="200"/>
      <c r="N19" s="201"/>
      <c r="O19" s="203"/>
      <c r="P19" s="132"/>
      <c r="Q19" s="202"/>
      <c r="R19" s="202"/>
      <c r="S19" s="203"/>
      <c r="T19" s="204"/>
      <c r="U19" s="204"/>
      <c r="V19" s="210" t="n">
        <f aca="false">SUM(S19:U19)</f>
        <v>0</v>
      </c>
      <c r="W19" s="202"/>
      <c r="X19" s="202"/>
      <c r="Y19" s="202"/>
      <c r="Z19" s="132"/>
      <c r="AA19" s="205"/>
      <c r="AB19" s="211"/>
      <c r="AC19" s="212"/>
      <c r="AD19" s="162"/>
      <c r="AE19" s="162"/>
      <c r="AF19" s="162"/>
      <c r="AG19" s="162"/>
      <c r="AH19" s="162"/>
    </row>
    <row r="20" s="90" customFormat="true" ht="12.75" hidden="false" customHeight="false" outlineLevel="0" collapsed="false">
      <c r="A20" s="193"/>
      <c r="B20" s="207" t="str">
        <f aca="false">IF(ISERROR(VLOOKUP(A20,ChallanDatabase,12)),"",VLOOKUP(A20,ChallanDatabase,12))</f>
        <v/>
      </c>
      <c r="C20" s="208" t="str">
        <f aca="false">IF(ISERROR(VLOOKUP(A20,ChallanDatabase,14)),"",VLOOKUP(A20,ChallanDatabase,14))</f>
        <v/>
      </c>
      <c r="D20" s="207" t="str">
        <f aca="false">IF(ISERROR(VLOOKUP(A20,ChallanDatabase,16)),"",VLOOKUP(A20,ChallanDatabase,16))</f>
        <v/>
      </c>
      <c r="E20" s="209" t="str">
        <f aca="false">IF(ISERROR(VLOOKUP(A20,ChallanDatabase,2)),"",VLOOKUP(A20,ChallanDatabase,2))</f>
        <v/>
      </c>
      <c r="F20" s="210" t="str">
        <f aca="false">IF(ISERROR(VLOOKUP(A20,ChallanDatabaseTotal,20)),"",IF(VLOOKUP(A20,ChallanDatabaseTotal,20)=0,"",VLOOKUP(A20,ChallanDatabaseTotal,20)))</f>
        <v/>
      </c>
      <c r="G20" s="210" t="str">
        <f aca="false">IF(ISERROR(VLOOKUP(A20,ChallanDatabase,18)),"",IF(VLOOKUP(A20,ChallanDatabase,18)=0,"",VLOOKUP(A20,ChallanDatabase,18)))</f>
        <v/>
      </c>
      <c r="H20" s="210" t="str">
        <f aca="false">IF(ISERROR(VLOOKUP(A20,ChallanDatabase,19)),"",IF(VLOOKUP(A20,ChallanDatabase,19)=0,"",VLOOKUP(A20,ChallanDatabase,19)))</f>
        <v/>
      </c>
      <c r="I20" s="210" t="n">
        <f aca="false">SUM(F20:H20)</f>
        <v>0</v>
      </c>
      <c r="J20" s="198"/>
      <c r="K20" s="199"/>
      <c r="L20" s="193"/>
      <c r="M20" s="200"/>
      <c r="N20" s="201"/>
      <c r="O20" s="203"/>
      <c r="P20" s="132"/>
      <c r="Q20" s="202"/>
      <c r="R20" s="202"/>
      <c r="S20" s="203"/>
      <c r="T20" s="204"/>
      <c r="U20" s="204"/>
      <c r="V20" s="210" t="n">
        <f aca="false">SUM(S20:U20)</f>
        <v>0</v>
      </c>
      <c r="W20" s="202"/>
      <c r="X20" s="202"/>
      <c r="Y20" s="202"/>
      <c r="Z20" s="132"/>
      <c r="AA20" s="205"/>
      <c r="AB20" s="211"/>
      <c r="AC20" s="212"/>
      <c r="AD20" s="162"/>
      <c r="AE20" s="162"/>
      <c r="AF20" s="162"/>
      <c r="AG20" s="162"/>
      <c r="AH20" s="162"/>
    </row>
    <row r="21" s="90" customFormat="true" ht="12.75" hidden="false" customHeight="false" outlineLevel="0" collapsed="false">
      <c r="A21" s="193"/>
      <c r="B21" s="207" t="str">
        <f aca="false">IF(ISERROR(VLOOKUP(A21,ChallanDatabase,12)),"",VLOOKUP(A21,ChallanDatabase,12))</f>
        <v/>
      </c>
      <c r="C21" s="208" t="str">
        <f aca="false">IF(ISERROR(VLOOKUP(A21,ChallanDatabase,14)),"",VLOOKUP(A21,ChallanDatabase,14))</f>
        <v/>
      </c>
      <c r="D21" s="207" t="str">
        <f aca="false">IF(ISERROR(VLOOKUP(A21,ChallanDatabase,16)),"",VLOOKUP(A21,ChallanDatabase,16))</f>
        <v/>
      </c>
      <c r="E21" s="209" t="str">
        <f aca="false">IF(ISERROR(VLOOKUP(A21,ChallanDatabase,2)),"",VLOOKUP(A21,ChallanDatabase,2))</f>
        <v/>
      </c>
      <c r="F21" s="210" t="str">
        <f aca="false">IF(ISERROR(VLOOKUP(A21,ChallanDatabaseTotal,20)),"",IF(VLOOKUP(A21,ChallanDatabaseTotal,20)=0,"",VLOOKUP(A21,ChallanDatabaseTotal,20)))</f>
        <v/>
      </c>
      <c r="G21" s="210" t="str">
        <f aca="false">IF(ISERROR(VLOOKUP(A21,ChallanDatabase,18)),"",IF(VLOOKUP(A21,ChallanDatabase,18)=0,"",VLOOKUP(A21,ChallanDatabase,18)))</f>
        <v/>
      </c>
      <c r="H21" s="210" t="str">
        <f aca="false">IF(ISERROR(VLOOKUP(A21,ChallanDatabase,19)),"",IF(VLOOKUP(A21,ChallanDatabase,19)=0,"",VLOOKUP(A21,ChallanDatabase,19)))</f>
        <v/>
      </c>
      <c r="I21" s="210" t="n">
        <f aca="false">SUM(F21:H21)</f>
        <v>0</v>
      </c>
      <c r="J21" s="198"/>
      <c r="K21" s="199"/>
      <c r="L21" s="193"/>
      <c r="M21" s="200"/>
      <c r="N21" s="201"/>
      <c r="O21" s="203"/>
      <c r="P21" s="132"/>
      <c r="Q21" s="202"/>
      <c r="R21" s="202"/>
      <c r="S21" s="203"/>
      <c r="T21" s="204"/>
      <c r="U21" s="204"/>
      <c r="V21" s="210" t="n">
        <f aca="false">SUM(S21:U21)</f>
        <v>0</v>
      </c>
      <c r="W21" s="202"/>
      <c r="X21" s="202"/>
      <c r="Y21" s="202"/>
      <c r="Z21" s="132"/>
      <c r="AA21" s="205"/>
      <c r="AB21" s="211"/>
      <c r="AC21" s="212"/>
      <c r="AD21" s="162"/>
      <c r="AE21" s="162"/>
      <c r="AF21" s="162"/>
      <c r="AG21" s="162"/>
      <c r="AH21" s="162"/>
    </row>
    <row r="22" s="90" customFormat="true" ht="12.75" hidden="false" customHeight="false" outlineLevel="0" collapsed="false">
      <c r="A22" s="193"/>
      <c r="B22" s="207" t="str">
        <f aca="false">IF(ISERROR(VLOOKUP(A22,ChallanDatabase,12)),"",VLOOKUP(A22,ChallanDatabase,12))</f>
        <v/>
      </c>
      <c r="C22" s="208" t="str">
        <f aca="false">IF(ISERROR(VLOOKUP(A22,ChallanDatabase,14)),"",VLOOKUP(A22,ChallanDatabase,14))</f>
        <v/>
      </c>
      <c r="D22" s="207" t="str">
        <f aca="false">IF(ISERROR(VLOOKUP(A22,ChallanDatabase,16)),"",VLOOKUP(A22,ChallanDatabase,16))</f>
        <v/>
      </c>
      <c r="E22" s="209" t="str">
        <f aca="false">IF(ISERROR(VLOOKUP(A22,ChallanDatabase,2)),"",VLOOKUP(A22,ChallanDatabase,2))</f>
        <v/>
      </c>
      <c r="F22" s="210" t="str">
        <f aca="false">IF(ISERROR(VLOOKUP(A22,ChallanDatabaseTotal,20)),"",IF(VLOOKUP(A22,ChallanDatabaseTotal,20)=0,"",VLOOKUP(A22,ChallanDatabaseTotal,20)))</f>
        <v/>
      </c>
      <c r="G22" s="210" t="str">
        <f aca="false">IF(ISERROR(VLOOKUP(A22,ChallanDatabase,18)),"",IF(VLOOKUP(A22,ChallanDatabase,18)=0,"",VLOOKUP(A22,ChallanDatabase,18)))</f>
        <v/>
      </c>
      <c r="H22" s="210" t="str">
        <f aca="false">IF(ISERROR(VLOOKUP(A22,ChallanDatabase,19)),"",IF(VLOOKUP(A22,ChallanDatabase,19)=0,"",VLOOKUP(A22,ChallanDatabase,19)))</f>
        <v/>
      </c>
      <c r="I22" s="210" t="n">
        <f aca="false">SUM(F22:H22)</f>
        <v>0</v>
      </c>
      <c r="J22" s="198"/>
      <c r="K22" s="199"/>
      <c r="L22" s="193"/>
      <c r="M22" s="200"/>
      <c r="N22" s="201"/>
      <c r="O22" s="203"/>
      <c r="P22" s="132"/>
      <c r="Q22" s="202"/>
      <c r="R22" s="202"/>
      <c r="S22" s="203"/>
      <c r="T22" s="204"/>
      <c r="U22" s="204"/>
      <c r="V22" s="210" t="n">
        <f aca="false">SUM(S22:U22)</f>
        <v>0</v>
      </c>
      <c r="W22" s="202"/>
      <c r="X22" s="202"/>
      <c r="Y22" s="202"/>
      <c r="Z22" s="132"/>
      <c r="AA22" s="205"/>
      <c r="AB22" s="211"/>
      <c r="AC22" s="212"/>
      <c r="AD22" s="162"/>
      <c r="AE22" s="162"/>
      <c r="AF22" s="162"/>
      <c r="AG22" s="162"/>
      <c r="AH22" s="162"/>
    </row>
    <row r="23" s="90" customFormat="true" ht="12.75" hidden="false" customHeight="false" outlineLevel="0" collapsed="false">
      <c r="A23" s="193"/>
      <c r="B23" s="207" t="str">
        <f aca="false">IF(ISERROR(VLOOKUP(A23,ChallanDatabase,12)),"",VLOOKUP(A23,ChallanDatabase,12))</f>
        <v/>
      </c>
      <c r="C23" s="208" t="str">
        <f aca="false">IF(ISERROR(VLOOKUP(A23,ChallanDatabase,14)),"",VLOOKUP(A23,ChallanDatabase,14))</f>
        <v/>
      </c>
      <c r="D23" s="207" t="str">
        <f aca="false">IF(ISERROR(VLOOKUP(A23,ChallanDatabase,16)),"",VLOOKUP(A23,ChallanDatabase,16))</f>
        <v/>
      </c>
      <c r="E23" s="209" t="str">
        <f aca="false">IF(ISERROR(VLOOKUP(A23,ChallanDatabase,2)),"",VLOOKUP(A23,ChallanDatabase,2))</f>
        <v/>
      </c>
      <c r="F23" s="210" t="str">
        <f aca="false">IF(ISERROR(VLOOKUP(A23,ChallanDatabaseTotal,20)),"",IF(VLOOKUP(A23,ChallanDatabaseTotal,20)=0,"",VLOOKUP(A23,ChallanDatabaseTotal,20)))</f>
        <v/>
      </c>
      <c r="G23" s="210" t="str">
        <f aca="false">IF(ISERROR(VLOOKUP(A23,ChallanDatabase,18)),"",IF(VLOOKUP(A23,ChallanDatabase,18)=0,"",VLOOKUP(A23,ChallanDatabase,18)))</f>
        <v/>
      </c>
      <c r="H23" s="210" t="str">
        <f aca="false">IF(ISERROR(VLOOKUP(A23,ChallanDatabase,19)),"",IF(VLOOKUP(A23,ChallanDatabase,19)=0,"",VLOOKUP(A23,ChallanDatabase,19)))</f>
        <v/>
      </c>
      <c r="I23" s="210" t="n">
        <f aca="false">SUM(F23:H23)</f>
        <v>0</v>
      </c>
      <c r="J23" s="198"/>
      <c r="K23" s="199"/>
      <c r="L23" s="193"/>
      <c r="M23" s="200"/>
      <c r="N23" s="201"/>
      <c r="O23" s="203"/>
      <c r="P23" s="132"/>
      <c r="Q23" s="202"/>
      <c r="R23" s="202"/>
      <c r="S23" s="203"/>
      <c r="T23" s="204"/>
      <c r="U23" s="204"/>
      <c r="V23" s="210" t="n">
        <f aca="false">SUM(S23:U23)</f>
        <v>0</v>
      </c>
      <c r="W23" s="202"/>
      <c r="X23" s="202"/>
      <c r="Y23" s="202"/>
      <c r="Z23" s="132"/>
      <c r="AA23" s="205"/>
      <c r="AB23" s="211"/>
      <c r="AC23" s="212"/>
      <c r="AD23" s="162"/>
      <c r="AE23" s="162"/>
      <c r="AF23" s="162"/>
      <c r="AG23" s="162"/>
      <c r="AH23" s="162"/>
    </row>
    <row r="24" s="90" customFormat="true" ht="12.75" hidden="false" customHeight="false" outlineLevel="0" collapsed="false">
      <c r="A24" s="193"/>
      <c r="B24" s="207" t="str">
        <f aca="false">IF(ISERROR(VLOOKUP(A24,ChallanDatabase,12)),"",VLOOKUP(A24,ChallanDatabase,12))</f>
        <v/>
      </c>
      <c r="C24" s="208" t="str">
        <f aca="false">IF(ISERROR(VLOOKUP(A24,ChallanDatabase,14)),"",VLOOKUP(A24,ChallanDatabase,14))</f>
        <v/>
      </c>
      <c r="D24" s="207" t="str">
        <f aca="false">IF(ISERROR(VLOOKUP(A24,ChallanDatabase,16)),"",VLOOKUP(A24,ChallanDatabase,16))</f>
        <v/>
      </c>
      <c r="E24" s="209" t="str">
        <f aca="false">IF(ISERROR(VLOOKUP(A24,ChallanDatabase,2)),"",VLOOKUP(A24,ChallanDatabase,2))</f>
        <v/>
      </c>
      <c r="F24" s="210" t="str">
        <f aca="false">IF(ISERROR(VLOOKUP(A24,ChallanDatabaseTotal,20)),"",IF(VLOOKUP(A24,ChallanDatabaseTotal,20)=0,"",VLOOKUP(A24,ChallanDatabaseTotal,20)))</f>
        <v/>
      </c>
      <c r="G24" s="210" t="str">
        <f aca="false">IF(ISERROR(VLOOKUP(A24,ChallanDatabase,18)),"",IF(VLOOKUP(A24,ChallanDatabase,18)=0,"",VLOOKUP(A24,ChallanDatabase,18)))</f>
        <v/>
      </c>
      <c r="H24" s="210" t="str">
        <f aca="false">IF(ISERROR(VLOOKUP(A24,ChallanDatabase,19)),"",IF(VLOOKUP(A24,ChallanDatabase,19)=0,"",VLOOKUP(A24,ChallanDatabase,19)))</f>
        <v/>
      </c>
      <c r="I24" s="210" t="n">
        <f aca="false">SUM(F24:H24)</f>
        <v>0</v>
      </c>
      <c r="J24" s="198"/>
      <c r="K24" s="199"/>
      <c r="L24" s="193"/>
      <c r="M24" s="200"/>
      <c r="N24" s="201"/>
      <c r="O24" s="203"/>
      <c r="P24" s="132"/>
      <c r="Q24" s="202"/>
      <c r="R24" s="202"/>
      <c r="S24" s="203"/>
      <c r="T24" s="204"/>
      <c r="U24" s="204"/>
      <c r="V24" s="210" t="n">
        <f aca="false">SUM(S24:U24)</f>
        <v>0</v>
      </c>
      <c r="W24" s="202"/>
      <c r="X24" s="202"/>
      <c r="Y24" s="202"/>
      <c r="Z24" s="132"/>
      <c r="AA24" s="205"/>
      <c r="AB24" s="211"/>
      <c r="AC24" s="212"/>
      <c r="AD24" s="162"/>
      <c r="AE24" s="162"/>
      <c r="AF24" s="162"/>
      <c r="AG24" s="162"/>
      <c r="AH24" s="162"/>
    </row>
    <row r="25" s="90" customFormat="true" ht="12.75" hidden="false" customHeight="false" outlineLevel="0" collapsed="false">
      <c r="A25" s="193"/>
      <c r="B25" s="207" t="str">
        <f aca="false">IF(ISERROR(VLOOKUP(A25,ChallanDatabase,12)),"",VLOOKUP(A25,ChallanDatabase,12))</f>
        <v/>
      </c>
      <c r="C25" s="208" t="str">
        <f aca="false">IF(ISERROR(VLOOKUP(A25,ChallanDatabase,14)),"",VLOOKUP(A25,ChallanDatabase,14))</f>
        <v/>
      </c>
      <c r="D25" s="207" t="str">
        <f aca="false">IF(ISERROR(VLOOKUP(A25,ChallanDatabase,16)),"",VLOOKUP(A25,ChallanDatabase,16))</f>
        <v/>
      </c>
      <c r="E25" s="209" t="str">
        <f aca="false">IF(ISERROR(VLOOKUP(A25,ChallanDatabase,2)),"",VLOOKUP(A25,ChallanDatabase,2))</f>
        <v/>
      </c>
      <c r="F25" s="210" t="str">
        <f aca="false">IF(ISERROR(VLOOKUP(A25,ChallanDatabaseTotal,20)),"",IF(VLOOKUP(A25,ChallanDatabaseTotal,20)=0,"",VLOOKUP(A25,ChallanDatabaseTotal,20)))</f>
        <v/>
      </c>
      <c r="G25" s="210" t="str">
        <f aca="false">IF(ISERROR(VLOOKUP(A25,ChallanDatabase,18)),"",IF(VLOOKUP(A25,ChallanDatabase,18)=0,"",VLOOKUP(A25,ChallanDatabase,18)))</f>
        <v/>
      </c>
      <c r="H25" s="210" t="str">
        <f aca="false">IF(ISERROR(VLOOKUP(A25,ChallanDatabase,19)),"",IF(VLOOKUP(A25,ChallanDatabase,19)=0,"",VLOOKUP(A25,ChallanDatabase,19)))</f>
        <v/>
      </c>
      <c r="I25" s="210" t="n">
        <f aca="false">SUM(F25:H25)</f>
        <v>0</v>
      </c>
      <c r="J25" s="198"/>
      <c r="K25" s="199"/>
      <c r="L25" s="193"/>
      <c r="M25" s="200"/>
      <c r="N25" s="201"/>
      <c r="O25" s="203"/>
      <c r="P25" s="132"/>
      <c r="Q25" s="202"/>
      <c r="R25" s="202"/>
      <c r="S25" s="203"/>
      <c r="T25" s="204"/>
      <c r="U25" s="204"/>
      <c r="V25" s="210" t="n">
        <f aca="false">SUM(S25:U25)</f>
        <v>0</v>
      </c>
      <c r="W25" s="202"/>
      <c r="X25" s="202"/>
      <c r="Y25" s="202"/>
      <c r="Z25" s="132"/>
      <c r="AA25" s="205"/>
      <c r="AB25" s="211"/>
      <c r="AC25" s="212"/>
      <c r="AD25" s="162"/>
      <c r="AE25" s="162"/>
      <c r="AF25" s="162"/>
      <c r="AG25" s="162"/>
      <c r="AH25" s="162"/>
    </row>
    <row r="26" s="90" customFormat="true" ht="12.75" hidden="false" customHeight="false" outlineLevel="0" collapsed="false">
      <c r="A26" s="193"/>
      <c r="B26" s="207" t="str">
        <f aca="false">IF(ISERROR(VLOOKUP(A26,ChallanDatabase,12)),"",VLOOKUP(A26,ChallanDatabase,12))</f>
        <v/>
      </c>
      <c r="C26" s="208" t="str">
        <f aca="false">IF(ISERROR(VLOOKUP(A26,ChallanDatabase,14)),"",VLOOKUP(A26,ChallanDatabase,14))</f>
        <v/>
      </c>
      <c r="D26" s="207" t="str">
        <f aca="false">IF(ISERROR(VLOOKUP(A26,ChallanDatabase,16)),"",VLOOKUP(A26,ChallanDatabase,16))</f>
        <v/>
      </c>
      <c r="E26" s="209" t="str">
        <f aca="false">IF(ISERROR(VLOOKUP(A26,ChallanDatabase,2)),"",VLOOKUP(A26,ChallanDatabase,2))</f>
        <v/>
      </c>
      <c r="F26" s="210" t="str">
        <f aca="false">IF(ISERROR(VLOOKUP(A26,ChallanDatabaseTotal,20)),"",IF(VLOOKUP(A26,ChallanDatabaseTotal,20)=0,"",VLOOKUP(A26,ChallanDatabaseTotal,20)))</f>
        <v/>
      </c>
      <c r="G26" s="210" t="str">
        <f aca="false">IF(ISERROR(VLOOKUP(A26,ChallanDatabase,18)),"",IF(VLOOKUP(A26,ChallanDatabase,18)=0,"",VLOOKUP(A26,ChallanDatabase,18)))</f>
        <v/>
      </c>
      <c r="H26" s="210" t="str">
        <f aca="false">IF(ISERROR(VLOOKUP(A26,ChallanDatabase,19)),"",IF(VLOOKUP(A26,ChallanDatabase,19)=0,"",VLOOKUP(A26,ChallanDatabase,19)))</f>
        <v/>
      </c>
      <c r="I26" s="210" t="n">
        <f aca="false">SUM(F26:H26)</f>
        <v>0</v>
      </c>
      <c r="J26" s="198"/>
      <c r="K26" s="199"/>
      <c r="L26" s="193"/>
      <c r="M26" s="200"/>
      <c r="N26" s="201"/>
      <c r="O26" s="203"/>
      <c r="P26" s="132"/>
      <c r="Q26" s="202"/>
      <c r="R26" s="202"/>
      <c r="S26" s="203"/>
      <c r="T26" s="204"/>
      <c r="U26" s="204"/>
      <c r="V26" s="210" t="n">
        <f aca="false">SUM(S26:U26)</f>
        <v>0</v>
      </c>
      <c r="W26" s="202"/>
      <c r="X26" s="202"/>
      <c r="Y26" s="202"/>
      <c r="Z26" s="132"/>
      <c r="AA26" s="205"/>
      <c r="AB26" s="211"/>
      <c r="AC26" s="212"/>
      <c r="AD26" s="162"/>
      <c r="AE26" s="162"/>
      <c r="AF26" s="162"/>
      <c r="AG26" s="162"/>
      <c r="AH26" s="162"/>
    </row>
    <row r="27" s="90" customFormat="true" ht="12.75" hidden="false" customHeight="false" outlineLevel="0" collapsed="false">
      <c r="A27" s="193"/>
      <c r="B27" s="207" t="str">
        <f aca="false">IF(ISERROR(VLOOKUP(A27,ChallanDatabase,12)),"",VLOOKUP(A27,ChallanDatabase,12))</f>
        <v/>
      </c>
      <c r="C27" s="208" t="str">
        <f aca="false">IF(ISERROR(VLOOKUP(A27,ChallanDatabase,14)),"",VLOOKUP(A27,ChallanDatabase,14))</f>
        <v/>
      </c>
      <c r="D27" s="207" t="str">
        <f aca="false">IF(ISERROR(VLOOKUP(A27,ChallanDatabase,16)),"",VLOOKUP(A27,ChallanDatabase,16))</f>
        <v/>
      </c>
      <c r="E27" s="209" t="str">
        <f aca="false">IF(ISERROR(VLOOKUP(A27,ChallanDatabase,2)),"",VLOOKUP(A27,ChallanDatabase,2))</f>
        <v/>
      </c>
      <c r="F27" s="210" t="str">
        <f aca="false">IF(ISERROR(VLOOKUP(A27,ChallanDatabaseTotal,20)),"",IF(VLOOKUP(A27,ChallanDatabaseTotal,20)=0,"",VLOOKUP(A27,ChallanDatabaseTotal,20)))</f>
        <v/>
      </c>
      <c r="G27" s="210" t="str">
        <f aca="false">IF(ISERROR(VLOOKUP(A27,ChallanDatabase,18)),"",IF(VLOOKUP(A27,ChallanDatabase,18)=0,"",VLOOKUP(A27,ChallanDatabase,18)))</f>
        <v/>
      </c>
      <c r="H27" s="210" t="str">
        <f aca="false">IF(ISERROR(VLOOKUP(A27,ChallanDatabase,19)),"",IF(VLOOKUP(A27,ChallanDatabase,19)=0,"",VLOOKUP(A27,ChallanDatabase,19)))</f>
        <v/>
      </c>
      <c r="I27" s="210" t="n">
        <f aca="false">SUM(F27:H27)</f>
        <v>0</v>
      </c>
      <c r="J27" s="198"/>
      <c r="K27" s="199"/>
      <c r="L27" s="193"/>
      <c r="M27" s="200"/>
      <c r="N27" s="201"/>
      <c r="O27" s="203"/>
      <c r="P27" s="132"/>
      <c r="Q27" s="202"/>
      <c r="R27" s="202"/>
      <c r="S27" s="203"/>
      <c r="T27" s="204"/>
      <c r="U27" s="204"/>
      <c r="V27" s="210" t="n">
        <f aca="false">SUM(S27:U27)</f>
        <v>0</v>
      </c>
      <c r="W27" s="202"/>
      <c r="X27" s="202"/>
      <c r="Y27" s="202"/>
      <c r="Z27" s="132"/>
      <c r="AA27" s="205"/>
      <c r="AB27" s="211"/>
      <c r="AC27" s="212"/>
      <c r="AD27" s="162"/>
      <c r="AE27" s="162"/>
      <c r="AF27" s="162"/>
      <c r="AG27" s="162"/>
      <c r="AH27" s="162"/>
    </row>
    <row r="28" s="90" customFormat="true" ht="12.75" hidden="false" customHeight="false" outlineLevel="0" collapsed="false">
      <c r="A28" s="193"/>
      <c r="B28" s="207" t="str">
        <f aca="false">IF(ISERROR(VLOOKUP(A28,ChallanDatabase,12)),"",VLOOKUP(A28,ChallanDatabase,12))</f>
        <v/>
      </c>
      <c r="C28" s="208" t="str">
        <f aca="false">IF(ISERROR(VLOOKUP(A28,ChallanDatabase,14)),"",VLOOKUP(A28,ChallanDatabase,14))</f>
        <v/>
      </c>
      <c r="D28" s="207" t="str">
        <f aca="false">IF(ISERROR(VLOOKUP(A28,ChallanDatabase,16)),"",VLOOKUP(A28,ChallanDatabase,16))</f>
        <v/>
      </c>
      <c r="E28" s="209" t="str">
        <f aca="false">IF(ISERROR(VLOOKUP(A28,ChallanDatabase,2)),"",VLOOKUP(A28,ChallanDatabase,2))</f>
        <v/>
      </c>
      <c r="F28" s="210" t="str">
        <f aca="false">IF(ISERROR(VLOOKUP(A28,ChallanDatabaseTotal,20)),"",IF(VLOOKUP(A28,ChallanDatabaseTotal,20)=0,"",VLOOKUP(A28,ChallanDatabaseTotal,20)))</f>
        <v/>
      </c>
      <c r="G28" s="210" t="str">
        <f aca="false">IF(ISERROR(VLOOKUP(A28,ChallanDatabase,18)),"",IF(VLOOKUP(A28,ChallanDatabase,18)=0,"",VLOOKUP(A28,ChallanDatabase,18)))</f>
        <v/>
      </c>
      <c r="H28" s="210" t="str">
        <f aca="false">IF(ISERROR(VLOOKUP(A28,ChallanDatabase,19)),"",IF(VLOOKUP(A28,ChallanDatabase,19)=0,"",VLOOKUP(A28,ChallanDatabase,19)))</f>
        <v/>
      </c>
      <c r="I28" s="210" t="n">
        <f aca="false">SUM(F28:H28)</f>
        <v>0</v>
      </c>
      <c r="J28" s="198"/>
      <c r="K28" s="199"/>
      <c r="L28" s="193"/>
      <c r="M28" s="200"/>
      <c r="N28" s="201"/>
      <c r="O28" s="203"/>
      <c r="P28" s="132"/>
      <c r="Q28" s="202"/>
      <c r="R28" s="202"/>
      <c r="S28" s="203"/>
      <c r="T28" s="204"/>
      <c r="U28" s="204"/>
      <c r="V28" s="210" t="n">
        <f aca="false">SUM(S28:U28)</f>
        <v>0</v>
      </c>
      <c r="W28" s="202"/>
      <c r="X28" s="202"/>
      <c r="Y28" s="202"/>
      <c r="Z28" s="132"/>
      <c r="AA28" s="205"/>
      <c r="AB28" s="211"/>
      <c r="AC28" s="212"/>
      <c r="AD28" s="162"/>
      <c r="AE28" s="162"/>
      <c r="AF28" s="162"/>
      <c r="AG28" s="162"/>
      <c r="AH28" s="162"/>
    </row>
    <row r="29" s="90" customFormat="true" ht="12.75" hidden="false" customHeight="false" outlineLevel="0" collapsed="false">
      <c r="A29" s="193"/>
      <c r="B29" s="207" t="str">
        <f aca="false">IF(ISERROR(VLOOKUP(A29,ChallanDatabase,12)),"",VLOOKUP(A29,ChallanDatabase,12))</f>
        <v/>
      </c>
      <c r="C29" s="208" t="str">
        <f aca="false">IF(ISERROR(VLOOKUP(A29,ChallanDatabase,14)),"",VLOOKUP(A29,ChallanDatabase,14))</f>
        <v/>
      </c>
      <c r="D29" s="207" t="str">
        <f aca="false">IF(ISERROR(VLOOKUP(A29,ChallanDatabase,16)),"",VLOOKUP(A29,ChallanDatabase,16))</f>
        <v/>
      </c>
      <c r="E29" s="209" t="str">
        <f aca="false">IF(ISERROR(VLOOKUP(A29,ChallanDatabase,2)),"",VLOOKUP(A29,ChallanDatabase,2))</f>
        <v/>
      </c>
      <c r="F29" s="210" t="str">
        <f aca="false">IF(ISERROR(VLOOKUP(A29,ChallanDatabaseTotal,20)),"",IF(VLOOKUP(A29,ChallanDatabaseTotal,20)=0,"",VLOOKUP(A29,ChallanDatabaseTotal,20)))</f>
        <v/>
      </c>
      <c r="G29" s="210" t="str">
        <f aca="false">IF(ISERROR(VLOOKUP(A29,ChallanDatabase,18)),"",IF(VLOOKUP(A29,ChallanDatabase,18)=0,"",VLOOKUP(A29,ChallanDatabase,18)))</f>
        <v/>
      </c>
      <c r="H29" s="210" t="str">
        <f aca="false">IF(ISERROR(VLOOKUP(A29,ChallanDatabase,19)),"",IF(VLOOKUP(A29,ChallanDatabase,19)=0,"",VLOOKUP(A29,ChallanDatabase,19)))</f>
        <v/>
      </c>
      <c r="I29" s="210" t="n">
        <f aca="false">SUM(F29:H29)</f>
        <v>0</v>
      </c>
      <c r="J29" s="198"/>
      <c r="K29" s="199"/>
      <c r="L29" s="193"/>
      <c r="M29" s="200"/>
      <c r="N29" s="201"/>
      <c r="O29" s="203"/>
      <c r="P29" s="132"/>
      <c r="Q29" s="202"/>
      <c r="R29" s="202"/>
      <c r="S29" s="203"/>
      <c r="T29" s="204"/>
      <c r="U29" s="204"/>
      <c r="V29" s="210" t="n">
        <f aca="false">SUM(S29:U29)</f>
        <v>0</v>
      </c>
      <c r="W29" s="202"/>
      <c r="X29" s="202"/>
      <c r="Y29" s="202"/>
      <c r="Z29" s="132"/>
      <c r="AA29" s="205"/>
      <c r="AB29" s="211"/>
      <c r="AC29" s="212"/>
      <c r="AD29" s="162"/>
      <c r="AE29" s="162"/>
      <c r="AF29" s="162"/>
      <c r="AG29" s="162"/>
      <c r="AH29" s="162"/>
    </row>
    <row r="30" s="90" customFormat="true" ht="12.75" hidden="false" customHeight="false" outlineLevel="0" collapsed="false">
      <c r="A30" s="193"/>
      <c r="B30" s="207" t="str">
        <f aca="false">IF(ISERROR(VLOOKUP(A30,ChallanDatabase,12)),"",VLOOKUP(A30,ChallanDatabase,12))</f>
        <v/>
      </c>
      <c r="C30" s="208" t="str">
        <f aca="false">IF(ISERROR(VLOOKUP(A30,ChallanDatabase,14)),"",VLOOKUP(A30,ChallanDatabase,14))</f>
        <v/>
      </c>
      <c r="D30" s="207" t="str">
        <f aca="false">IF(ISERROR(VLOOKUP(A30,ChallanDatabase,16)),"",VLOOKUP(A30,ChallanDatabase,16))</f>
        <v/>
      </c>
      <c r="E30" s="209" t="str">
        <f aca="false">IF(ISERROR(VLOOKUP(A30,ChallanDatabase,2)),"",VLOOKUP(A30,ChallanDatabase,2))</f>
        <v/>
      </c>
      <c r="F30" s="210" t="str">
        <f aca="false">IF(ISERROR(VLOOKUP(A30,ChallanDatabaseTotal,20)),"",IF(VLOOKUP(A30,ChallanDatabaseTotal,20)=0,"",VLOOKUP(A30,ChallanDatabaseTotal,20)))</f>
        <v/>
      </c>
      <c r="G30" s="210" t="str">
        <f aca="false">IF(ISERROR(VLOOKUP(A30,ChallanDatabase,18)),"",IF(VLOOKUP(A30,ChallanDatabase,18)=0,"",VLOOKUP(A30,ChallanDatabase,18)))</f>
        <v/>
      </c>
      <c r="H30" s="210" t="str">
        <f aca="false">IF(ISERROR(VLOOKUP(A30,ChallanDatabase,19)),"",IF(VLOOKUP(A30,ChallanDatabase,19)=0,"",VLOOKUP(A30,ChallanDatabase,19)))</f>
        <v/>
      </c>
      <c r="I30" s="210" t="n">
        <f aca="false">SUM(F30:H30)</f>
        <v>0</v>
      </c>
      <c r="J30" s="198"/>
      <c r="K30" s="199"/>
      <c r="L30" s="193"/>
      <c r="M30" s="200"/>
      <c r="N30" s="201"/>
      <c r="O30" s="203"/>
      <c r="P30" s="132"/>
      <c r="Q30" s="202"/>
      <c r="R30" s="202"/>
      <c r="S30" s="203"/>
      <c r="T30" s="204"/>
      <c r="U30" s="204"/>
      <c r="V30" s="210" t="n">
        <f aca="false">SUM(S30:U30)</f>
        <v>0</v>
      </c>
      <c r="W30" s="202"/>
      <c r="X30" s="202"/>
      <c r="Y30" s="202"/>
      <c r="Z30" s="132"/>
      <c r="AA30" s="205"/>
      <c r="AB30" s="211"/>
      <c r="AC30" s="212"/>
      <c r="AD30" s="162"/>
      <c r="AE30" s="162"/>
      <c r="AF30" s="162"/>
      <c r="AG30" s="162"/>
      <c r="AH30" s="162"/>
    </row>
    <row r="31" s="90" customFormat="true" ht="12.75" hidden="false" customHeight="false" outlineLevel="0" collapsed="false">
      <c r="A31" s="193"/>
      <c r="B31" s="207" t="str">
        <f aca="false">IF(ISERROR(VLOOKUP(A31,ChallanDatabase,12)),"",VLOOKUP(A31,ChallanDatabase,12))</f>
        <v/>
      </c>
      <c r="C31" s="208" t="str">
        <f aca="false">IF(ISERROR(VLOOKUP(A31,ChallanDatabase,14)),"",VLOOKUP(A31,ChallanDatabase,14))</f>
        <v/>
      </c>
      <c r="D31" s="207" t="str">
        <f aca="false">IF(ISERROR(VLOOKUP(A31,ChallanDatabase,16)),"",VLOOKUP(A31,ChallanDatabase,16))</f>
        <v/>
      </c>
      <c r="E31" s="209" t="str">
        <f aca="false">IF(ISERROR(VLOOKUP(A31,ChallanDatabase,2)),"",VLOOKUP(A31,ChallanDatabase,2))</f>
        <v/>
      </c>
      <c r="F31" s="210" t="str">
        <f aca="false">IF(ISERROR(VLOOKUP(A31,ChallanDatabaseTotal,20)),"",IF(VLOOKUP(A31,ChallanDatabaseTotal,20)=0,"",VLOOKUP(A31,ChallanDatabaseTotal,20)))</f>
        <v/>
      </c>
      <c r="G31" s="210" t="str">
        <f aca="false">IF(ISERROR(VLOOKUP(A31,ChallanDatabase,18)),"",IF(VLOOKUP(A31,ChallanDatabase,18)=0,"",VLOOKUP(A31,ChallanDatabase,18)))</f>
        <v/>
      </c>
      <c r="H31" s="210" t="str">
        <f aca="false">IF(ISERROR(VLOOKUP(A31,ChallanDatabase,19)),"",IF(VLOOKUP(A31,ChallanDatabase,19)=0,"",VLOOKUP(A31,ChallanDatabase,19)))</f>
        <v/>
      </c>
      <c r="I31" s="210" t="n">
        <f aca="false">SUM(F31:H31)</f>
        <v>0</v>
      </c>
      <c r="J31" s="198"/>
      <c r="K31" s="199"/>
      <c r="L31" s="193"/>
      <c r="M31" s="200"/>
      <c r="N31" s="201"/>
      <c r="O31" s="203"/>
      <c r="P31" s="132"/>
      <c r="Q31" s="202"/>
      <c r="R31" s="202"/>
      <c r="S31" s="203"/>
      <c r="T31" s="204"/>
      <c r="U31" s="204"/>
      <c r="V31" s="210" t="n">
        <f aca="false">SUM(S31:U31)</f>
        <v>0</v>
      </c>
      <c r="W31" s="202"/>
      <c r="X31" s="202"/>
      <c r="Y31" s="202"/>
      <c r="Z31" s="132"/>
      <c r="AA31" s="205"/>
      <c r="AB31" s="211"/>
      <c r="AC31" s="212"/>
      <c r="AD31" s="162"/>
      <c r="AE31" s="162"/>
      <c r="AF31" s="162"/>
      <c r="AG31" s="162"/>
      <c r="AH31" s="162"/>
    </row>
    <row r="32" s="90" customFormat="true" ht="12.75" hidden="false" customHeight="false" outlineLevel="0" collapsed="false">
      <c r="A32" s="193"/>
      <c r="B32" s="207" t="str">
        <f aca="false">IF(ISERROR(VLOOKUP(A32,ChallanDatabase,12)),"",VLOOKUP(A32,ChallanDatabase,12))</f>
        <v/>
      </c>
      <c r="C32" s="208" t="str">
        <f aca="false">IF(ISERROR(VLOOKUP(A32,ChallanDatabase,14)),"",VLOOKUP(A32,ChallanDatabase,14))</f>
        <v/>
      </c>
      <c r="D32" s="207" t="str">
        <f aca="false">IF(ISERROR(VLOOKUP(A32,ChallanDatabase,16)),"",VLOOKUP(A32,ChallanDatabase,16))</f>
        <v/>
      </c>
      <c r="E32" s="209" t="str">
        <f aca="false">IF(ISERROR(VLOOKUP(A32,ChallanDatabase,2)),"",VLOOKUP(A32,ChallanDatabase,2))</f>
        <v/>
      </c>
      <c r="F32" s="210" t="str">
        <f aca="false">IF(ISERROR(VLOOKUP(A32,ChallanDatabaseTotal,20)),"",IF(VLOOKUP(A32,ChallanDatabaseTotal,20)=0,"",VLOOKUP(A32,ChallanDatabaseTotal,20)))</f>
        <v/>
      </c>
      <c r="G32" s="210" t="str">
        <f aca="false">IF(ISERROR(VLOOKUP(A32,ChallanDatabase,18)),"",IF(VLOOKUP(A32,ChallanDatabase,18)=0,"",VLOOKUP(A32,ChallanDatabase,18)))</f>
        <v/>
      </c>
      <c r="H32" s="210" t="str">
        <f aca="false">IF(ISERROR(VLOOKUP(A32,ChallanDatabase,19)),"",IF(VLOOKUP(A32,ChallanDatabase,19)=0,"",VLOOKUP(A32,ChallanDatabase,19)))</f>
        <v/>
      </c>
      <c r="I32" s="210" t="n">
        <f aca="false">SUM(F32:H32)</f>
        <v>0</v>
      </c>
      <c r="J32" s="198"/>
      <c r="K32" s="199"/>
      <c r="L32" s="193"/>
      <c r="M32" s="200"/>
      <c r="N32" s="201"/>
      <c r="O32" s="203"/>
      <c r="P32" s="132"/>
      <c r="Q32" s="202"/>
      <c r="R32" s="202"/>
      <c r="S32" s="203"/>
      <c r="T32" s="204"/>
      <c r="U32" s="204"/>
      <c r="V32" s="210" t="n">
        <f aca="false">SUM(S32:U32)</f>
        <v>0</v>
      </c>
      <c r="W32" s="202"/>
      <c r="X32" s="202"/>
      <c r="Y32" s="202"/>
      <c r="Z32" s="132"/>
      <c r="AA32" s="205"/>
      <c r="AB32" s="211"/>
      <c r="AC32" s="212"/>
      <c r="AD32" s="162"/>
      <c r="AE32" s="162"/>
      <c r="AF32" s="162"/>
      <c r="AG32" s="162"/>
      <c r="AH32" s="162"/>
    </row>
    <row r="33" s="90" customFormat="true" ht="12.75" hidden="false" customHeight="false" outlineLevel="0" collapsed="false">
      <c r="A33" s="193"/>
      <c r="B33" s="207" t="str">
        <f aca="false">IF(ISERROR(VLOOKUP(A33,ChallanDatabase,12)),"",VLOOKUP(A33,ChallanDatabase,12))</f>
        <v/>
      </c>
      <c r="C33" s="208" t="str">
        <f aca="false">IF(ISERROR(VLOOKUP(A33,ChallanDatabase,14)),"",VLOOKUP(A33,ChallanDatabase,14))</f>
        <v/>
      </c>
      <c r="D33" s="207" t="str">
        <f aca="false">IF(ISERROR(VLOOKUP(A33,ChallanDatabase,16)),"",VLOOKUP(A33,ChallanDatabase,16))</f>
        <v/>
      </c>
      <c r="E33" s="209" t="str">
        <f aca="false">IF(ISERROR(VLOOKUP(A33,ChallanDatabase,2)),"",VLOOKUP(A33,ChallanDatabase,2))</f>
        <v/>
      </c>
      <c r="F33" s="210" t="str">
        <f aca="false">IF(ISERROR(VLOOKUP(A33,ChallanDatabaseTotal,20)),"",IF(VLOOKUP(A33,ChallanDatabaseTotal,20)=0,"",VLOOKUP(A33,ChallanDatabaseTotal,20)))</f>
        <v/>
      </c>
      <c r="G33" s="210" t="str">
        <f aca="false">IF(ISERROR(VLOOKUP(A33,ChallanDatabase,18)),"",IF(VLOOKUP(A33,ChallanDatabase,18)=0,"",VLOOKUP(A33,ChallanDatabase,18)))</f>
        <v/>
      </c>
      <c r="H33" s="210" t="str">
        <f aca="false">IF(ISERROR(VLOOKUP(A33,ChallanDatabase,19)),"",IF(VLOOKUP(A33,ChallanDatabase,19)=0,"",VLOOKUP(A33,ChallanDatabase,19)))</f>
        <v/>
      </c>
      <c r="I33" s="210" t="n">
        <f aca="false">SUM(F33:H33)</f>
        <v>0</v>
      </c>
      <c r="J33" s="198"/>
      <c r="K33" s="199"/>
      <c r="L33" s="193"/>
      <c r="M33" s="200"/>
      <c r="N33" s="201"/>
      <c r="O33" s="203"/>
      <c r="P33" s="132"/>
      <c r="Q33" s="202"/>
      <c r="R33" s="202"/>
      <c r="S33" s="203"/>
      <c r="T33" s="204"/>
      <c r="U33" s="204"/>
      <c r="V33" s="210" t="n">
        <f aca="false">SUM(S33:U33)</f>
        <v>0</v>
      </c>
      <c r="W33" s="202"/>
      <c r="X33" s="202"/>
      <c r="Y33" s="202"/>
      <c r="Z33" s="132"/>
      <c r="AA33" s="205"/>
      <c r="AB33" s="211"/>
      <c r="AC33" s="212"/>
      <c r="AD33" s="162"/>
      <c r="AE33" s="162"/>
      <c r="AF33" s="162"/>
      <c r="AG33" s="162"/>
      <c r="AH33" s="162"/>
    </row>
    <row r="34" s="90" customFormat="true" ht="12.75" hidden="false" customHeight="false" outlineLevel="0" collapsed="false">
      <c r="A34" s="193"/>
      <c r="B34" s="207" t="str">
        <f aca="false">IF(ISERROR(VLOOKUP(A34,ChallanDatabase,12)),"",VLOOKUP(A34,ChallanDatabase,12))</f>
        <v/>
      </c>
      <c r="C34" s="208" t="str">
        <f aca="false">IF(ISERROR(VLOOKUP(A34,ChallanDatabase,14)),"",VLOOKUP(A34,ChallanDatabase,14))</f>
        <v/>
      </c>
      <c r="D34" s="207" t="str">
        <f aca="false">IF(ISERROR(VLOOKUP(A34,ChallanDatabase,16)),"",VLOOKUP(A34,ChallanDatabase,16))</f>
        <v/>
      </c>
      <c r="E34" s="209" t="str">
        <f aca="false">IF(ISERROR(VLOOKUP(A34,ChallanDatabase,2)),"",VLOOKUP(A34,ChallanDatabase,2))</f>
        <v/>
      </c>
      <c r="F34" s="210" t="str">
        <f aca="false">IF(ISERROR(VLOOKUP(A34,ChallanDatabaseTotal,20)),"",IF(VLOOKUP(A34,ChallanDatabaseTotal,20)=0,"",VLOOKUP(A34,ChallanDatabaseTotal,20)))</f>
        <v/>
      </c>
      <c r="G34" s="210" t="str">
        <f aca="false">IF(ISERROR(VLOOKUP(A34,ChallanDatabase,18)),"",IF(VLOOKUP(A34,ChallanDatabase,18)=0,"",VLOOKUP(A34,ChallanDatabase,18)))</f>
        <v/>
      </c>
      <c r="H34" s="210" t="str">
        <f aca="false">IF(ISERROR(VLOOKUP(A34,ChallanDatabase,19)),"",IF(VLOOKUP(A34,ChallanDatabase,19)=0,"",VLOOKUP(A34,ChallanDatabase,19)))</f>
        <v/>
      </c>
      <c r="I34" s="210" t="n">
        <f aca="false">SUM(F34:H34)</f>
        <v>0</v>
      </c>
      <c r="J34" s="198"/>
      <c r="K34" s="199"/>
      <c r="L34" s="193"/>
      <c r="M34" s="200"/>
      <c r="N34" s="201"/>
      <c r="O34" s="203"/>
      <c r="P34" s="132"/>
      <c r="Q34" s="202"/>
      <c r="R34" s="202"/>
      <c r="S34" s="203"/>
      <c r="T34" s="204"/>
      <c r="U34" s="204"/>
      <c r="V34" s="210" t="n">
        <f aca="false">SUM(S34:U34)</f>
        <v>0</v>
      </c>
      <c r="W34" s="202"/>
      <c r="X34" s="202"/>
      <c r="Y34" s="202"/>
      <c r="Z34" s="132"/>
      <c r="AA34" s="205"/>
      <c r="AB34" s="211"/>
      <c r="AC34" s="212"/>
      <c r="AD34" s="162"/>
      <c r="AE34" s="162"/>
      <c r="AF34" s="162"/>
      <c r="AG34" s="162"/>
      <c r="AH34" s="162"/>
    </row>
    <row r="35" s="90" customFormat="true" ht="12.75" hidden="false" customHeight="false" outlineLevel="0" collapsed="false">
      <c r="A35" s="193"/>
      <c r="B35" s="207" t="str">
        <f aca="false">IF(ISERROR(VLOOKUP(A35,ChallanDatabase,12)),"",VLOOKUP(A35,ChallanDatabase,12))</f>
        <v/>
      </c>
      <c r="C35" s="208" t="str">
        <f aca="false">IF(ISERROR(VLOOKUP(A35,ChallanDatabase,14)),"",VLOOKUP(A35,ChallanDatabase,14))</f>
        <v/>
      </c>
      <c r="D35" s="207" t="str">
        <f aca="false">IF(ISERROR(VLOOKUP(A35,ChallanDatabase,16)),"",VLOOKUP(A35,ChallanDatabase,16))</f>
        <v/>
      </c>
      <c r="E35" s="209" t="str">
        <f aca="false">IF(ISERROR(VLOOKUP(A35,ChallanDatabase,2)),"",VLOOKUP(A35,ChallanDatabase,2))</f>
        <v/>
      </c>
      <c r="F35" s="210" t="str">
        <f aca="false">IF(ISERROR(VLOOKUP(A35,ChallanDatabaseTotal,20)),"",IF(VLOOKUP(A35,ChallanDatabaseTotal,20)=0,"",VLOOKUP(A35,ChallanDatabaseTotal,20)))</f>
        <v/>
      </c>
      <c r="G35" s="210" t="str">
        <f aca="false">IF(ISERROR(VLOOKUP(A35,ChallanDatabase,18)),"",IF(VLOOKUP(A35,ChallanDatabase,18)=0,"",VLOOKUP(A35,ChallanDatabase,18)))</f>
        <v/>
      </c>
      <c r="H35" s="210" t="str">
        <f aca="false">IF(ISERROR(VLOOKUP(A35,ChallanDatabase,19)),"",IF(VLOOKUP(A35,ChallanDatabase,19)=0,"",VLOOKUP(A35,ChallanDatabase,19)))</f>
        <v/>
      </c>
      <c r="I35" s="210" t="n">
        <f aca="false">SUM(F35:H35)</f>
        <v>0</v>
      </c>
      <c r="J35" s="198"/>
      <c r="K35" s="199"/>
      <c r="L35" s="193"/>
      <c r="M35" s="200"/>
      <c r="N35" s="201"/>
      <c r="O35" s="203"/>
      <c r="P35" s="132"/>
      <c r="Q35" s="202"/>
      <c r="R35" s="202"/>
      <c r="S35" s="203"/>
      <c r="T35" s="204"/>
      <c r="U35" s="204"/>
      <c r="V35" s="210" t="n">
        <f aca="false">SUM(S35:U35)</f>
        <v>0</v>
      </c>
      <c r="W35" s="202"/>
      <c r="X35" s="202"/>
      <c r="Y35" s="202"/>
      <c r="Z35" s="132"/>
      <c r="AA35" s="205"/>
      <c r="AB35" s="211"/>
      <c r="AC35" s="212"/>
      <c r="AD35" s="162"/>
      <c r="AE35" s="162"/>
      <c r="AF35" s="162"/>
      <c r="AG35" s="162"/>
      <c r="AH35" s="162"/>
    </row>
    <row r="36" s="90" customFormat="true" ht="12.75" hidden="false" customHeight="false" outlineLevel="0" collapsed="false">
      <c r="A36" s="193"/>
      <c r="B36" s="207" t="str">
        <f aca="false">IF(ISERROR(VLOOKUP(A36,ChallanDatabase,12)),"",VLOOKUP(A36,ChallanDatabase,12))</f>
        <v/>
      </c>
      <c r="C36" s="208" t="str">
        <f aca="false">IF(ISERROR(VLOOKUP(A36,ChallanDatabase,14)),"",VLOOKUP(A36,ChallanDatabase,14))</f>
        <v/>
      </c>
      <c r="D36" s="207" t="str">
        <f aca="false">IF(ISERROR(VLOOKUP(A36,ChallanDatabase,16)),"",VLOOKUP(A36,ChallanDatabase,16))</f>
        <v/>
      </c>
      <c r="E36" s="209" t="str">
        <f aca="false">IF(ISERROR(VLOOKUP(A36,ChallanDatabase,2)),"",VLOOKUP(A36,ChallanDatabase,2))</f>
        <v/>
      </c>
      <c r="F36" s="210" t="str">
        <f aca="false">IF(ISERROR(VLOOKUP(A36,ChallanDatabaseTotal,20)),"",IF(VLOOKUP(A36,ChallanDatabaseTotal,20)=0,"",VLOOKUP(A36,ChallanDatabaseTotal,20)))</f>
        <v/>
      </c>
      <c r="G36" s="210" t="str">
        <f aca="false">IF(ISERROR(VLOOKUP(A36,ChallanDatabase,18)),"",IF(VLOOKUP(A36,ChallanDatabase,18)=0,"",VLOOKUP(A36,ChallanDatabase,18)))</f>
        <v/>
      </c>
      <c r="H36" s="210" t="str">
        <f aca="false">IF(ISERROR(VLOOKUP(A36,ChallanDatabase,19)),"",IF(VLOOKUP(A36,ChallanDatabase,19)=0,"",VLOOKUP(A36,ChallanDatabase,19)))</f>
        <v/>
      </c>
      <c r="I36" s="210" t="n">
        <f aca="false">SUM(F36:H36)</f>
        <v>0</v>
      </c>
      <c r="J36" s="198"/>
      <c r="K36" s="199"/>
      <c r="L36" s="193"/>
      <c r="M36" s="200"/>
      <c r="N36" s="201"/>
      <c r="O36" s="203"/>
      <c r="P36" s="132"/>
      <c r="Q36" s="202"/>
      <c r="R36" s="202"/>
      <c r="S36" s="203"/>
      <c r="T36" s="204"/>
      <c r="U36" s="204"/>
      <c r="V36" s="210" t="n">
        <f aca="false">SUM(S36:U36)</f>
        <v>0</v>
      </c>
      <c r="W36" s="202"/>
      <c r="X36" s="202"/>
      <c r="Y36" s="202"/>
      <c r="Z36" s="132"/>
      <c r="AA36" s="205"/>
      <c r="AB36" s="211"/>
      <c r="AC36" s="212"/>
      <c r="AD36" s="162"/>
      <c r="AE36" s="162"/>
      <c r="AF36" s="162"/>
      <c r="AG36" s="162"/>
      <c r="AH36" s="162"/>
    </row>
    <row r="37" s="90" customFormat="true" ht="12.75" hidden="false" customHeight="false" outlineLevel="0" collapsed="false">
      <c r="A37" s="193"/>
      <c r="B37" s="207" t="str">
        <f aca="false">IF(ISERROR(VLOOKUP(A37,ChallanDatabase,12)),"",VLOOKUP(A37,ChallanDatabase,12))</f>
        <v/>
      </c>
      <c r="C37" s="208" t="str">
        <f aca="false">IF(ISERROR(VLOOKUP(A37,ChallanDatabase,14)),"",VLOOKUP(A37,ChallanDatabase,14))</f>
        <v/>
      </c>
      <c r="D37" s="207" t="str">
        <f aca="false">IF(ISERROR(VLOOKUP(A37,ChallanDatabase,16)),"",VLOOKUP(A37,ChallanDatabase,16))</f>
        <v/>
      </c>
      <c r="E37" s="209" t="str">
        <f aca="false">IF(ISERROR(VLOOKUP(A37,ChallanDatabase,2)),"",VLOOKUP(A37,ChallanDatabase,2))</f>
        <v/>
      </c>
      <c r="F37" s="210" t="str">
        <f aca="false">IF(ISERROR(VLOOKUP(A37,ChallanDatabaseTotal,20)),"",IF(VLOOKUP(A37,ChallanDatabaseTotal,20)=0,"",VLOOKUP(A37,ChallanDatabaseTotal,20)))</f>
        <v/>
      </c>
      <c r="G37" s="210" t="str">
        <f aca="false">IF(ISERROR(VLOOKUP(A37,ChallanDatabase,18)),"",IF(VLOOKUP(A37,ChallanDatabase,18)=0,"",VLOOKUP(A37,ChallanDatabase,18)))</f>
        <v/>
      </c>
      <c r="H37" s="210" t="str">
        <f aca="false">IF(ISERROR(VLOOKUP(A37,ChallanDatabase,19)),"",IF(VLOOKUP(A37,ChallanDatabase,19)=0,"",VLOOKUP(A37,ChallanDatabase,19)))</f>
        <v/>
      </c>
      <c r="I37" s="210" t="n">
        <f aca="false">SUM(F37:H37)</f>
        <v>0</v>
      </c>
      <c r="J37" s="198"/>
      <c r="K37" s="199"/>
      <c r="L37" s="193"/>
      <c r="M37" s="200"/>
      <c r="N37" s="201"/>
      <c r="O37" s="203"/>
      <c r="P37" s="132"/>
      <c r="Q37" s="202"/>
      <c r="R37" s="202"/>
      <c r="S37" s="203"/>
      <c r="T37" s="204"/>
      <c r="U37" s="204"/>
      <c r="V37" s="210" t="n">
        <f aca="false">SUM(S37:U37)</f>
        <v>0</v>
      </c>
      <c r="W37" s="202"/>
      <c r="X37" s="202"/>
      <c r="Y37" s="202"/>
      <c r="Z37" s="132"/>
      <c r="AA37" s="205"/>
      <c r="AB37" s="211"/>
      <c r="AC37" s="212"/>
      <c r="AD37" s="162"/>
      <c r="AE37" s="162"/>
      <c r="AF37" s="162"/>
      <c r="AG37" s="162"/>
      <c r="AH37" s="162"/>
    </row>
    <row r="38" s="90" customFormat="true" ht="12.75" hidden="false" customHeight="false" outlineLevel="0" collapsed="false">
      <c r="A38" s="193"/>
      <c r="B38" s="207" t="str">
        <f aca="false">IF(ISERROR(VLOOKUP(A38,ChallanDatabase,12)),"",VLOOKUP(A38,ChallanDatabase,12))</f>
        <v/>
      </c>
      <c r="C38" s="208" t="str">
        <f aca="false">IF(ISERROR(VLOOKUP(A38,ChallanDatabase,14)),"",VLOOKUP(A38,ChallanDatabase,14))</f>
        <v/>
      </c>
      <c r="D38" s="207" t="str">
        <f aca="false">IF(ISERROR(VLOOKUP(A38,ChallanDatabase,16)),"",VLOOKUP(A38,ChallanDatabase,16))</f>
        <v/>
      </c>
      <c r="E38" s="209" t="str">
        <f aca="false">IF(ISERROR(VLOOKUP(A38,ChallanDatabase,2)),"",VLOOKUP(A38,ChallanDatabase,2))</f>
        <v/>
      </c>
      <c r="F38" s="210" t="str">
        <f aca="false">IF(ISERROR(VLOOKUP(A38,ChallanDatabaseTotal,20)),"",IF(VLOOKUP(A38,ChallanDatabaseTotal,20)=0,"",VLOOKUP(A38,ChallanDatabaseTotal,20)))</f>
        <v/>
      </c>
      <c r="G38" s="210" t="str">
        <f aca="false">IF(ISERROR(VLOOKUP(A38,ChallanDatabase,18)),"",IF(VLOOKUP(A38,ChallanDatabase,18)=0,"",VLOOKUP(A38,ChallanDatabase,18)))</f>
        <v/>
      </c>
      <c r="H38" s="210" t="str">
        <f aca="false">IF(ISERROR(VLOOKUP(A38,ChallanDatabase,19)),"",IF(VLOOKUP(A38,ChallanDatabase,19)=0,"",VLOOKUP(A38,ChallanDatabase,19)))</f>
        <v/>
      </c>
      <c r="I38" s="210" t="n">
        <f aca="false">SUM(F38:H38)</f>
        <v>0</v>
      </c>
      <c r="J38" s="198"/>
      <c r="K38" s="199"/>
      <c r="L38" s="193"/>
      <c r="M38" s="200"/>
      <c r="N38" s="201"/>
      <c r="O38" s="203"/>
      <c r="P38" s="132"/>
      <c r="Q38" s="202"/>
      <c r="R38" s="202"/>
      <c r="S38" s="203"/>
      <c r="T38" s="204"/>
      <c r="U38" s="204"/>
      <c r="V38" s="210" t="n">
        <f aca="false">SUM(S38:U38)</f>
        <v>0</v>
      </c>
      <c r="W38" s="202"/>
      <c r="X38" s="202"/>
      <c r="Y38" s="202"/>
      <c r="Z38" s="132"/>
      <c r="AA38" s="205"/>
      <c r="AB38" s="211"/>
      <c r="AC38" s="212"/>
      <c r="AD38" s="162"/>
      <c r="AE38" s="162"/>
      <c r="AF38" s="162"/>
      <c r="AG38" s="162"/>
      <c r="AH38" s="162"/>
    </row>
    <row r="39" s="90" customFormat="true" ht="12.75" hidden="false" customHeight="false" outlineLevel="0" collapsed="false">
      <c r="A39" s="193"/>
      <c r="B39" s="207" t="str">
        <f aca="false">IF(ISERROR(VLOOKUP(A39,ChallanDatabase,12)),"",VLOOKUP(A39,ChallanDatabase,12))</f>
        <v/>
      </c>
      <c r="C39" s="208" t="str">
        <f aca="false">IF(ISERROR(VLOOKUP(A39,ChallanDatabase,14)),"",VLOOKUP(A39,ChallanDatabase,14))</f>
        <v/>
      </c>
      <c r="D39" s="207" t="str">
        <f aca="false">IF(ISERROR(VLOOKUP(A39,ChallanDatabase,16)),"",VLOOKUP(A39,ChallanDatabase,16))</f>
        <v/>
      </c>
      <c r="E39" s="209" t="str">
        <f aca="false">IF(ISERROR(VLOOKUP(A39,ChallanDatabase,2)),"",VLOOKUP(A39,ChallanDatabase,2))</f>
        <v/>
      </c>
      <c r="F39" s="210" t="str">
        <f aca="false">IF(ISERROR(VLOOKUP(A39,ChallanDatabaseTotal,20)),"",IF(VLOOKUP(A39,ChallanDatabaseTotal,20)=0,"",VLOOKUP(A39,ChallanDatabaseTotal,20)))</f>
        <v/>
      </c>
      <c r="G39" s="210" t="str">
        <f aca="false">IF(ISERROR(VLOOKUP(A39,ChallanDatabase,18)),"",IF(VLOOKUP(A39,ChallanDatabase,18)=0,"",VLOOKUP(A39,ChallanDatabase,18)))</f>
        <v/>
      </c>
      <c r="H39" s="210" t="str">
        <f aca="false">IF(ISERROR(VLOOKUP(A39,ChallanDatabase,19)),"",IF(VLOOKUP(A39,ChallanDatabase,19)=0,"",VLOOKUP(A39,ChallanDatabase,19)))</f>
        <v/>
      </c>
      <c r="I39" s="210" t="n">
        <f aca="false">SUM(F39:H39)</f>
        <v>0</v>
      </c>
      <c r="J39" s="198"/>
      <c r="K39" s="199"/>
      <c r="L39" s="193"/>
      <c r="M39" s="200"/>
      <c r="N39" s="201"/>
      <c r="O39" s="203"/>
      <c r="P39" s="132"/>
      <c r="Q39" s="202"/>
      <c r="R39" s="202"/>
      <c r="S39" s="203"/>
      <c r="T39" s="204"/>
      <c r="U39" s="204"/>
      <c r="V39" s="210" t="n">
        <f aca="false">SUM(S39:U39)</f>
        <v>0</v>
      </c>
      <c r="W39" s="202"/>
      <c r="X39" s="202"/>
      <c r="Y39" s="202"/>
      <c r="Z39" s="132"/>
      <c r="AA39" s="205"/>
      <c r="AB39" s="211"/>
      <c r="AC39" s="212"/>
      <c r="AD39" s="162"/>
      <c r="AE39" s="162"/>
      <c r="AF39" s="162"/>
      <c r="AG39" s="162"/>
      <c r="AH39" s="162"/>
    </row>
    <row r="40" s="90" customFormat="true" ht="12.75" hidden="false" customHeight="false" outlineLevel="0" collapsed="false">
      <c r="A40" s="193"/>
      <c r="B40" s="207" t="str">
        <f aca="false">IF(ISERROR(VLOOKUP(A40,ChallanDatabase,12)),"",VLOOKUP(A40,ChallanDatabase,12))</f>
        <v/>
      </c>
      <c r="C40" s="208" t="str">
        <f aca="false">IF(ISERROR(VLOOKUP(A40,ChallanDatabase,14)),"",VLOOKUP(A40,ChallanDatabase,14))</f>
        <v/>
      </c>
      <c r="D40" s="207" t="str">
        <f aca="false">IF(ISERROR(VLOOKUP(A40,ChallanDatabase,16)),"",VLOOKUP(A40,ChallanDatabase,16))</f>
        <v/>
      </c>
      <c r="E40" s="209" t="str">
        <f aca="false">IF(ISERROR(VLOOKUP(A40,ChallanDatabase,2)),"",VLOOKUP(A40,ChallanDatabase,2))</f>
        <v/>
      </c>
      <c r="F40" s="210" t="str">
        <f aca="false">IF(ISERROR(VLOOKUP(A40,ChallanDatabaseTotal,20)),"",IF(VLOOKUP(A40,ChallanDatabaseTotal,20)=0,"",VLOOKUP(A40,ChallanDatabaseTotal,20)))</f>
        <v/>
      </c>
      <c r="G40" s="210" t="str">
        <f aca="false">IF(ISERROR(VLOOKUP(A40,ChallanDatabase,18)),"",IF(VLOOKUP(A40,ChallanDatabase,18)=0,"",VLOOKUP(A40,ChallanDatabase,18)))</f>
        <v/>
      </c>
      <c r="H40" s="210" t="str">
        <f aca="false">IF(ISERROR(VLOOKUP(A40,ChallanDatabase,19)),"",IF(VLOOKUP(A40,ChallanDatabase,19)=0,"",VLOOKUP(A40,ChallanDatabase,19)))</f>
        <v/>
      </c>
      <c r="I40" s="210" t="n">
        <f aca="false">SUM(F40:H40)</f>
        <v>0</v>
      </c>
      <c r="J40" s="198"/>
      <c r="K40" s="199"/>
      <c r="L40" s="193"/>
      <c r="M40" s="200"/>
      <c r="N40" s="201"/>
      <c r="O40" s="203"/>
      <c r="P40" s="132"/>
      <c r="Q40" s="202"/>
      <c r="R40" s="202"/>
      <c r="S40" s="203"/>
      <c r="T40" s="204"/>
      <c r="U40" s="204"/>
      <c r="V40" s="210" t="n">
        <f aca="false">SUM(S40:U40)</f>
        <v>0</v>
      </c>
      <c r="W40" s="202"/>
      <c r="X40" s="202"/>
      <c r="Y40" s="202"/>
      <c r="Z40" s="132"/>
      <c r="AA40" s="205"/>
      <c r="AB40" s="211"/>
      <c r="AC40" s="212"/>
      <c r="AD40" s="162"/>
      <c r="AE40" s="162"/>
      <c r="AF40" s="162"/>
      <c r="AG40" s="162"/>
      <c r="AH40" s="162"/>
    </row>
    <row r="41" s="90" customFormat="true" ht="12.75" hidden="false" customHeight="false" outlineLevel="0" collapsed="false">
      <c r="A41" s="193"/>
      <c r="B41" s="207" t="str">
        <f aca="false">IF(ISERROR(VLOOKUP(A41,ChallanDatabase,12)),"",VLOOKUP(A41,ChallanDatabase,12))</f>
        <v/>
      </c>
      <c r="C41" s="208" t="str">
        <f aca="false">IF(ISERROR(VLOOKUP(A41,ChallanDatabase,14)),"",VLOOKUP(A41,ChallanDatabase,14))</f>
        <v/>
      </c>
      <c r="D41" s="207" t="str">
        <f aca="false">IF(ISERROR(VLOOKUP(A41,ChallanDatabase,16)),"",VLOOKUP(A41,ChallanDatabase,16))</f>
        <v/>
      </c>
      <c r="E41" s="209" t="str">
        <f aca="false">IF(ISERROR(VLOOKUP(A41,ChallanDatabase,2)),"",VLOOKUP(A41,ChallanDatabase,2))</f>
        <v/>
      </c>
      <c r="F41" s="210" t="str">
        <f aca="false">IF(ISERROR(VLOOKUP(A41,ChallanDatabaseTotal,20)),"",IF(VLOOKUP(A41,ChallanDatabaseTotal,20)=0,"",VLOOKUP(A41,ChallanDatabaseTotal,20)))</f>
        <v/>
      </c>
      <c r="G41" s="210" t="str">
        <f aca="false">IF(ISERROR(VLOOKUP(A41,ChallanDatabase,18)),"",IF(VLOOKUP(A41,ChallanDatabase,18)=0,"",VLOOKUP(A41,ChallanDatabase,18)))</f>
        <v/>
      </c>
      <c r="H41" s="210" t="str">
        <f aca="false">IF(ISERROR(VLOOKUP(A41,ChallanDatabase,19)),"",IF(VLOOKUP(A41,ChallanDatabase,19)=0,"",VLOOKUP(A41,ChallanDatabase,19)))</f>
        <v/>
      </c>
      <c r="I41" s="210" t="n">
        <f aca="false">SUM(F41:H41)</f>
        <v>0</v>
      </c>
      <c r="J41" s="198"/>
      <c r="K41" s="199"/>
      <c r="L41" s="193"/>
      <c r="M41" s="200"/>
      <c r="N41" s="201"/>
      <c r="O41" s="203"/>
      <c r="P41" s="132"/>
      <c r="Q41" s="202"/>
      <c r="R41" s="202"/>
      <c r="S41" s="203"/>
      <c r="T41" s="204"/>
      <c r="U41" s="204"/>
      <c r="V41" s="210" t="n">
        <f aca="false">SUM(S41:U41)</f>
        <v>0</v>
      </c>
      <c r="W41" s="202"/>
      <c r="X41" s="202"/>
      <c r="Y41" s="202"/>
      <c r="Z41" s="132"/>
      <c r="AA41" s="205"/>
      <c r="AB41" s="211"/>
      <c r="AC41" s="212"/>
      <c r="AD41" s="162"/>
      <c r="AE41" s="162"/>
      <c r="AF41" s="162"/>
      <c r="AG41" s="162"/>
      <c r="AH41" s="162"/>
    </row>
    <row r="42" s="90" customFormat="true" ht="12.75" hidden="false" customHeight="false" outlineLevel="0" collapsed="false">
      <c r="A42" s="193"/>
      <c r="B42" s="207" t="str">
        <f aca="false">IF(ISERROR(VLOOKUP(A42,ChallanDatabase,12)),"",VLOOKUP(A42,ChallanDatabase,12))</f>
        <v/>
      </c>
      <c r="C42" s="208" t="str">
        <f aca="false">IF(ISERROR(VLOOKUP(A42,ChallanDatabase,14)),"",VLOOKUP(A42,ChallanDatabase,14))</f>
        <v/>
      </c>
      <c r="D42" s="207" t="str">
        <f aca="false">IF(ISERROR(VLOOKUP(A42,ChallanDatabase,16)),"",VLOOKUP(A42,ChallanDatabase,16))</f>
        <v/>
      </c>
      <c r="E42" s="209" t="str">
        <f aca="false">IF(ISERROR(VLOOKUP(A42,ChallanDatabase,2)),"",VLOOKUP(A42,ChallanDatabase,2))</f>
        <v/>
      </c>
      <c r="F42" s="210" t="str">
        <f aca="false">IF(ISERROR(VLOOKUP(A42,ChallanDatabaseTotal,20)),"",IF(VLOOKUP(A42,ChallanDatabaseTotal,20)=0,"",VLOOKUP(A42,ChallanDatabaseTotal,20)))</f>
        <v/>
      </c>
      <c r="G42" s="210" t="str">
        <f aca="false">IF(ISERROR(VLOOKUP(A42,ChallanDatabase,18)),"",IF(VLOOKUP(A42,ChallanDatabase,18)=0,"",VLOOKUP(A42,ChallanDatabase,18)))</f>
        <v/>
      </c>
      <c r="H42" s="210" t="str">
        <f aca="false">IF(ISERROR(VLOOKUP(A42,ChallanDatabase,19)),"",IF(VLOOKUP(A42,ChallanDatabase,19)=0,"",VLOOKUP(A42,ChallanDatabase,19)))</f>
        <v/>
      </c>
      <c r="I42" s="210" t="n">
        <f aca="false">SUM(F42:H42)</f>
        <v>0</v>
      </c>
      <c r="J42" s="198"/>
      <c r="K42" s="199"/>
      <c r="L42" s="193"/>
      <c r="M42" s="200"/>
      <c r="N42" s="201"/>
      <c r="O42" s="203"/>
      <c r="P42" s="132"/>
      <c r="Q42" s="202"/>
      <c r="R42" s="202"/>
      <c r="S42" s="203"/>
      <c r="T42" s="204"/>
      <c r="U42" s="204"/>
      <c r="V42" s="210" t="n">
        <f aca="false">SUM(S42:U42)</f>
        <v>0</v>
      </c>
      <c r="W42" s="202"/>
      <c r="X42" s="202"/>
      <c r="Y42" s="202"/>
      <c r="Z42" s="132"/>
      <c r="AA42" s="205"/>
      <c r="AB42" s="211"/>
      <c r="AC42" s="212"/>
      <c r="AD42" s="162"/>
      <c r="AE42" s="162"/>
      <c r="AF42" s="162"/>
      <c r="AG42" s="162"/>
      <c r="AH42" s="162"/>
    </row>
    <row r="43" s="90" customFormat="true" ht="12.75" hidden="false" customHeight="false" outlineLevel="0" collapsed="false">
      <c r="A43" s="193"/>
      <c r="B43" s="207" t="str">
        <f aca="false">IF(ISERROR(VLOOKUP(A43,ChallanDatabase,12)),"",VLOOKUP(A43,ChallanDatabase,12))</f>
        <v/>
      </c>
      <c r="C43" s="208" t="str">
        <f aca="false">IF(ISERROR(VLOOKUP(A43,ChallanDatabase,14)),"",VLOOKUP(A43,ChallanDatabase,14))</f>
        <v/>
      </c>
      <c r="D43" s="207" t="str">
        <f aca="false">IF(ISERROR(VLOOKUP(A43,ChallanDatabase,16)),"",VLOOKUP(A43,ChallanDatabase,16))</f>
        <v/>
      </c>
      <c r="E43" s="209" t="str">
        <f aca="false">IF(ISERROR(VLOOKUP(A43,ChallanDatabase,2)),"",VLOOKUP(A43,ChallanDatabase,2))</f>
        <v/>
      </c>
      <c r="F43" s="210" t="str">
        <f aca="false">IF(ISERROR(VLOOKUP(A43,ChallanDatabaseTotal,20)),"",IF(VLOOKUP(A43,ChallanDatabaseTotal,20)=0,"",VLOOKUP(A43,ChallanDatabaseTotal,20)))</f>
        <v/>
      </c>
      <c r="G43" s="210" t="str">
        <f aca="false">IF(ISERROR(VLOOKUP(A43,ChallanDatabase,18)),"",IF(VLOOKUP(A43,ChallanDatabase,18)=0,"",VLOOKUP(A43,ChallanDatabase,18)))</f>
        <v/>
      </c>
      <c r="H43" s="210" t="str">
        <f aca="false">IF(ISERROR(VLOOKUP(A43,ChallanDatabase,19)),"",IF(VLOOKUP(A43,ChallanDatabase,19)=0,"",VLOOKUP(A43,ChallanDatabase,19)))</f>
        <v/>
      </c>
      <c r="I43" s="210" t="n">
        <f aca="false">SUM(F43:H43)</f>
        <v>0</v>
      </c>
      <c r="J43" s="198"/>
      <c r="K43" s="199"/>
      <c r="L43" s="193"/>
      <c r="M43" s="200"/>
      <c r="N43" s="201"/>
      <c r="O43" s="203"/>
      <c r="P43" s="132"/>
      <c r="Q43" s="202"/>
      <c r="R43" s="202"/>
      <c r="S43" s="203"/>
      <c r="T43" s="204"/>
      <c r="U43" s="204"/>
      <c r="V43" s="210" t="n">
        <f aca="false">SUM(S43:U43)</f>
        <v>0</v>
      </c>
      <c r="W43" s="202"/>
      <c r="X43" s="202"/>
      <c r="Y43" s="202"/>
      <c r="Z43" s="132"/>
      <c r="AA43" s="205"/>
      <c r="AB43" s="211"/>
      <c r="AC43" s="212"/>
      <c r="AD43" s="162"/>
      <c r="AE43" s="162"/>
      <c r="AF43" s="162"/>
      <c r="AG43" s="162"/>
      <c r="AH43" s="162"/>
    </row>
    <row r="44" s="90" customFormat="true" ht="12.75" hidden="false" customHeight="false" outlineLevel="0" collapsed="false">
      <c r="A44" s="193"/>
      <c r="B44" s="207" t="str">
        <f aca="false">IF(ISERROR(VLOOKUP(A44,ChallanDatabase,12)),"",VLOOKUP(A44,ChallanDatabase,12))</f>
        <v/>
      </c>
      <c r="C44" s="208" t="str">
        <f aca="false">IF(ISERROR(VLOOKUP(A44,ChallanDatabase,14)),"",VLOOKUP(A44,ChallanDatabase,14))</f>
        <v/>
      </c>
      <c r="D44" s="207" t="str">
        <f aca="false">IF(ISERROR(VLOOKUP(A44,ChallanDatabase,16)),"",VLOOKUP(A44,ChallanDatabase,16))</f>
        <v/>
      </c>
      <c r="E44" s="209" t="str">
        <f aca="false">IF(ISERROR(VLOOKUP(A44,ChallanDatabase,2)),"",VLOOKUP(A44,ChallanDatabase,2))</f>
        <v/>
      </c>
      <c r="F44" s="210" t="str">
        <f aca="false">IF(ISERROR(VLOOKUP(A44,ChallanDatabaseTotal,20)),"",IF(VLOOKUP(A44,ChallanDatabaseTotal,20)=0,"",VLOOKUP(A44,ChallanDatabaseTotal,20)))</f>
        <v/>
      </c>
      <c r="G44" s="210" t="str">
        <f aca="false">IF(ISERROR(VLOOKUP(A44,ChallanDatabase,18)),"",IF(VLOOKUP(A44,ChallanDatabase,18)=0,"",VLOOKUP(A44,ChallanDatabase,18)))</f>
        <v/>
      </c>
      <c r="H44" s="210" t="str">
        <f aca="false">IF(ISERROR(VLOOKUP(A44,ChallanDatabase,19)),"",IF(VLOOKUP(A44,ChallanDatabase,19)=0,"",VLOOKUP(A44,ChallanDatabase,19)))</f>
        <v/>
      </c>
      <c r="I44" s="210" t="n">
        <f aca="false">SUM(F44:H44)</f>
        <v>0</v>
      </c>
      <c r="J44" s="198"/>
      <c r="K44" s="199"/>
      <c r="L44" s="193"/>
      <c r="M44" s="200"/>
      <c r="N44" s="201"/>
      <c r="O44" s="203"/>
      <c r="P44" s="132"/>
      <c r="Q44" s="202"/>
      <c r="R44" s="202"/>
      <c r="S44" s="203"/>
      <c r="T44" s="204"/>
      <c r="U44" s="204"/>
      <c r="V44" s="210" t="n">
        <f aca="false">SUM(S44:U44)</f>
        <v>0</v>
      </c>
      <c r="W44" s="202"/>
      <c r="X44" s="202"/>
      <c r="Y44" s="202"/>
      <c r="Z44" s="132"/>
      <c r="AA44" s="205"/>
      <c r="AB44" s="211"/>
      <c r="AC44" s="212"/>
      <c r="AD44" s="162"/>
      <c r="AE44" s="162"/>
      <c r="AF44" s="162"/>
      <c r="AG44" s="162"/>
      <c r="AH44" s="162"/>
    </row>
    <row r="45" s="90" customFormat="true" ht="12.75" hidden="false" customHeight="false" outlineLevel="0" collapsed="false">
      <c r="A45" s="193"/>
      <c r="B45" s="207" t="str">
        <f aca="false">IF(ISERROR(VLOOKUP(A45,ChallanDatabase,12)),"",VLOOKUP(A45,ChallanDatabase,12))</f>
        <v/>
      </c>
      <c r="C45" s="208" t="str">
        <f aca="false">IF(ISERROR(VLOOKUP(A45,ChallanDatabase,14)),"",VLOOKUP(A45,ChallanDatabase,14))</f>
        <v/>
      </c>
      <c r="D45" s="207" t="str">
        <f aca="false">IF(ISERROR(VLOOKUP(A45,ChallanDatabase,16)),"",VLOOKUP(A45,ChallanDatabase,16))</f>
        <v/>
      </c>
      <c r="E45" s="209" t="str">
        <f aca="false">IF(ISERROR(VLOOKUP(A45,ChallanDatabase,2)),"",VLOOKUP(A45,ChallanDatabase,2))</f>
        <v/>
      </c>
      <c r="F45" s="210" t="str">
        <f aca="false">IF(ISERROR(VLOOKUP(A45,ChallanDatabaseTotal,20)),"",IF(VLOOKUP(A45,ChallanDatabaseTotal,20)=0,"",VLOOKUP(A45,ChallanDatabaseTotal,20)))</f>
        <v/>
      </c>
      <c r="G45" s="210" t="str">
        <f aca="false">IF(ISERROR(VLOOKUP(A45,ChallanDatabase,18)),"",IF(VLOOKUP(A45,ChallanDatabase,18)=0,"",VLOOKUP(A45,ChallanDatabase,18)))</f>
        <v/>
      </c>
      <c r="H45" s="210" t="str">
        <f aca="false">IF(ISERROR(VLOOKUP(A45,ChallanDatabase,19)),"",IF(VLOOKUP(A45,ChallanDatabase,19)=0,"",VLOOKUP(A45,ChallanDatabase,19)))</f>
        <v/>
      </c>
      <c r="I45" s="210" t="n">
        <f aca="false">SUM(F45:H45)</f>
        <v>0</v>
      </c>
      <c r="J45" s="198"/>
      <c r="K45" s="199"/>
      <c r="L45" s="193"/>
      <c r="M45" s="200"/>
      <c r="N45" s="201"/>
      <c r="O45" s="203"/>
      <c r="P45" s="132"/>
      <c r="Q45" s="202"/>
      <c r="R45" s="202"/>
      <c r="S45" s="203"/>
      <c r="T45" s="204"/>
      <c r="U45" s="204"/>
      <c r="V45" s="210" t="n">
        <f aca="false">SUM(S45:U45)</f>
        <v>0</v>
      </c>
      <c r="W45" s="202"/>
      <c r="X45" s="202"/>
      <c r="Y45" s="202"/>
      <c r="Z45" s="132"/>
      <c r="AA45" s="205"/>
      <c r="AB45" s="211"/>
      <c r="AC45" s="212"/>
      <c r="AD45" s="162"/>
      <c r="AE45" s="162"/>
      <c r="AF45" s="162"/>
      <c r="AG45" s="162"/>
      <c r="AH45" s="162"/>
    </row>
    <row r="46" s="90" customFormat="true" ht="12.75" hidden="false" customHeight="false" outlineLevel="0" collapsed="false">
      <c r="A46" s="193"/>
      <c r="B46" s="207" t="str">
        <f aca="false">IF(ISERROR(VLOOKUP(A46,ChallanDatabase,12)),"",VLOOKUP(A46,ChallanDatabase,12))</f>
        <v/>
      </c>
      <c r="C46" s="208" t="str">
        <f aca="false">IF(ISERROR(VLOOKUP(A46,ChallanDatabase,14)),"",VLOOKUP(A46,ChallanDatabase,14))</f>
        <v/>
      </c>
      <c r="D46" s="207" t="str">
        <f aca="false">IF(ISERROR(VLOOKUP(A46,ChallanDatabase,16)),"",VLOOKUP(A46,ChallanDatabase,16))</f>
        <v/>
      </c>
      <c r="E46" s="209" t="str">
        <f aca="false">IF(ISERROR(VLOOKUP(A46,ChallanDatabase,2)),"",VLOOKUP(A46,ChallanDatabase,2))</f>
        <v/>
      </c>
      <c r="F46" s="210" t="str">
        <f aca="false">IF(ISERROR(VLOOKUP(A46,ChallanDatabaseTotal,20)),"",IF(VLOOKUP(A46,ChallanDatabaseTotal,20)=0,"",VLOOKUP(A46,ChallanDatabaseTotal,20)))</f>
        <v/>
      </c>
      <c r="G46" s="210" t="str">
        <f aca="false">IF(ISERROR(VLOOKUP(A46,ChallanDatabase,18)),"",IF(VLOOKUP(A46,ChallanDatabase,18)=0,"",VLOOKUP(A46,ChallanDatabase,18)))</f>
        <v/>
      </c>
      <c r="H46" s="210" t="str">
        <f aca="false">IF(ISERROR(VLOOKUP(A46,ChallanDatabase,19)),"",IF(VLOOKUP(A46,ChallanDatabase,19)=0,"",VLOOKUP(A46,ChallanDatabase,19)))</f>
        <v/>
      </c>
      <c r="I46" s="210" t="n">
        <f aca="false">SUM(F46:H46)</f>
        <v>0</v>
      </c>
      <c r="J46" s="198"/>
      <c r="K46" s="199"/>
      <c r="L46" s="193"/>
      <c r="M46" s="200"/>
      <c r="N46" s="201"/>
      <c r="O46" s="203"/>
      <c r="P46" s="132"/>
      <c r="Q46" s="202"/>
      <c r="R46" s="202"/>
      <c r="S46" s="203"/>
      <c r="T46" s="204"/>
      <c r="U46" s="204"/>
      <c r="V46" s="210" t="n">
        <f aca="false">SUM(S46:U46)</f>
        <v>0</v>
      </c>
      <c r="W46" s="202"/>
      <c r="X46" s="202"/>
      <c r="Y46" s="202"/>
      <c r="Z46" s="132"/>
      <c r="AA46" s="205"/>
      <c r="AB46" s="211"/>
      <c r="AC46" s="212"/>
      <c r="AD46" s="162"/>
      <c r="AE46" s="162"/>
      <c r="AF46" s="162"/>
      <c r="AG46" s="162"/>
      <c r="AH46" s="162"/>
    </row>
    <row r="47" s="90" customFormat="true" ht="12.75" hidden="false" customHeight="false" outlineLevel="0" collapsed="false">
      <c r="A47" s="193"/>
      <c r="B47" s="207" t="str">
        <f aca="false">IF(ISERROR(VLOOKUP(A47,ChallanDatabase,12)),"",VLOOKUP(A47,ChallanDatabase,12))</f>
        <v/>
      </c>
      <c r="C47" s="208" t="str">
        <f aca="false">IF(ISERROR(VLOOKUP(A47,ChallanDatabase,14)),"",VLOOKUP(A47,ChallanDatabase,14))</f>
        <v/>
      </c>
      <c r="D47" s="207" t="str">
        <f aca="false">IF(ISERROR(VLOOKUP(A47,ChallanDatabase,16)),"",VLOOKUP(A47,ChallanDatabase,16))</f>
        <v/>
      </c>
      <c r="E47" s="209" t="str">
        <f aca="false">IF(ISERROR(VLOOKUP(A47,ChallanDatabase,2)),"",VLOOKUP(A47,ChallanDatabase,2))</f>
        <v/>
      </c>
      <c r="F47" s="210" t="str">
        <f aca="false">IF(ISERROR(VLOOKUP(A47,ChallanDatabaseTotal,20)),"",IF(VLOOKUP(A47,ChallanDatabaseTotal,20)=0,"",VLOOKUP(A47,ChallanDatabaseTotal,20)))</f>
        <v/>
      </c>
      <c r="G47" s="210" t="str">
        <f aca="false">IF(ISERROR(VLOOKUP(A47,ChallanDatabase,18)),"",IF(VLOOKUP(A47,ChallanDatabase,18)=0,"",VLOOKUP(A47,ChallanDatabase,18)))</f>
        <v/>
      </c>
      <c r="H47" s="210" t="str">
        <f aca="false">IF(ISERROR(VLOOKUP(A47,ChallanDatabase,19)),"",IF(VLOOKUP(A47,ChallanDatabase,19)=0,"",VLOOKUP(A47,ChallanDatabase,19)))</f>
        <v/>
      </c>
      <c r="I47" s="210" t="n">
        <f aca="false">SUM(F47:H47)</f>
        <v>0</v>
      </c>
      <c r="J47" s="198"/>
      <c r="K47" s="199"/>
      <c r="L47" s="193"/>
      <c r="M47" s="200"/>
      <c r="N47" s="201"/>
      <c r="O47" s="203"/>
      <c r="P47" s="132"/>
      <c r="Q47" s="202"/>
      <c r="R47" s="202"/>
      <c r="S47" s="203"/>
      <c r="T47" s="204"/>
      <c r="U47" s="204"/>
      <c r="V47" s="210" t="n">
        <f aca="false">SUM(S47:U47)</f>
        <v>0</v>
      </c>
      <c r="W47" s="202"/>
      <c r="X47" s="202"/>
      <c r="Y47" s="202"/>
      <c r="Z47" s="132"/>
      <c r="AA47" s="205"/>
      <c r="AB47" s="211"/>
      <c r="AC47" s="212"/>
      <c r="AD47" s="162"/>
      <c r="AE47" s="162"/>
      <c r="AF47" s="162"/>
      <c r="AG47" s="162"/>
      <c r="AH47" s="162"/>
    </row>
    <row r="48" s="90" customFormat="true" ht="12.75" hidden="false" customHeight="false" outlineLevel="0" collapsed="false">
      <c r="A48" s="193"/>
      <c r="B48" s="207" t="str">
        <f aca="false">IF(ISERROR(VLOOKUP(A48,ChallanDatabase,12)),"",VLOOKUP(A48,ChallanDatabase,12))</f>
        <v/>
      </c>
      <c r="C48" s="208" t="str">
        <f aca="false">IF(ISERROR(VLOOKUP(A48,ChallanDatabase,14)),"",VLOOKUP(A48,ChallanDatabase,14))</f>
        <v/>
      </c>
      <c r="D48" s="207" t="str">
        <f aca="false">IF(ISERROR(VLOOKUP(A48,ChallanDatabase,16)),"",VLOOKUP(A48,ChallanDatabase,16))</f>
        <v/>
      </c>
      <c r="E48" s="209" t="str">
        <f aca="false">IF(ISERROR(VLOOKUP(A48,ChallanDatabase,2)),"",VLOOKUP(A48,ChallanDatabase,2))</f>
        <v/>
      </c>
      <c r="F48" s="210" t="str">
        <f aca="false">IF(ISERROR(VLOOKUP(A48,ChallanDatabaseTotal,20)),"",IF(VLOOKUP(A48,ChallanDatabaseTotal,20)=0,"",VLOOKUP(A48,ChallanDatabaseTotal,20)))</f>
        <v/>
      </c>
      <c r="G48" s="210" t="str">
        <f aca="false">IF(ISERROR(VLOOKUP(A48,ChallanDatabase,18)),"",IF(VLOOKUP(A48,ChallanDatabase,18)=0,"",VLOOKUP(A48,ChallanDatabase,18)))</f>
        <v/>
      </c>
      <c r="H48" s="210" t="str">
        <f aca="false">IF(ISERROR(VLOOKUP(A48,ChallanDatabase,19)),"",IF(VLOOKUP(A48,ChallanDatabase,19)=0,"",VLOOKUP(A48,ChallanDatabase,19)))</f>
        <v/>
      </c>
      <c r="I48" s="210" t="n">
        <f aca="false">SUM(F48:H48)</f>
        <v>0</v>
      </c>
      <c r="J48" s="198"/>
      <c r="K48" s="199"/>
      <c r="L48" s="193"/>
      <c r="M48" s="200"/>
      <c r="N48" s="201"/>
      <c r="O48" s="203"/>
      <c r="P48" s="132"/>
      <c r="Q48" s="202"/>
      <c r="R48" s="202"/>
      <c r="S48" s="203"/>
      <c r="T48" s="204"/>
      <c r="U48" s="204"/>
      <c r="V48" s="210" t="n">
        <f aca="false">SUM(S48:U48)</f>
        <v>0</v>
      </c>
      <c r="W48" s="202"/>
      <c r="X48" s="202"/>
      <c r="Y48" s="202"/>
      <c r="Z48" s="132"/>
      <c r="AA48" s="205"/>
      <c r="AB48" s="211"/>
      <c r="AC48" s="212"/>
      <c r="AD48" s="162"/>
      <c r="AE48" s="162"/>
      <c r="AF48" s="162"/>
      <c r="AG48" s="162"/>
      <c r="AH48" s="162"/>
    </row>
    <row r="49" s="90" customFormat="true" ht="12.75" hidden="false" customHeight="false" outlineLevel="0" collapsed="false">
      <c r="A49" s="193"/>
      <c r="B49" s="207" t="str">
        <f aca="false">IF(ISERROR(VLOOKUP(A49,ChallanDatabase,12)),"",VLOOKUP(A49,ChallanDatabase,12))</f>
        <v/>
      </c>
      <c r="C49" s="208" t="str">
        <f aca="false">IF(ISERROR(VLOOKUP(A49,ChallanDatabase,14)),"",VLOOKUP(A49,ChallanDatabase,14))</f>
        <v/>
      </c>
      <c r="D49" s="207" t="str">
        <f aca="false">IF(ISERROR(VLOOKUP(A49,ChallanDatabase,16)),"",VLOOKUP(A49,ChallanDatabase,16))</f>
        <v/>
      </c>
      <c r="E49" s="209" t="str">
        <f aca="false">IF(ISERROR(VLOOKUP(A49,ChallanDatabase,2)),"",VLOOKUP(A49,ChallanDatabase,2))</f>
        <v/>
      </c>
      <c r="F49" s="210" t="str">
        <f aca="false">IF(ISERROR(VLOOKUP(A49,ChallanDatabaseTotal,20)),"",IF(VLOOKUP(A49,ChallanDatabaseTotal,20)=0,"",VLOOKUP(A49,ChallanDatabaseTotal,20)))</f>
        <v/>
      </c>
      <c r="G49" s="210" t="str">
        <f aca="false">IF(ISERROR(VLOOKUP(A49,ChallanDatabase,18)),"",IF(VLOOKUP(A49,ChallanDatabase,18)=0,"",VLOOKUP(A49,ChallanDatabase,18)))</f>
        <v/>
      </c>
      <c r="H49" s="210" t="str">
        <f aca="false">IF(ISERROR(VLOOKUP(A49,ChallanDatabase,19)),"",IF(VLOOKUP(A49,ChallanDatabase,19)=0,"",VLOOKUP(A49,ChallanDatabase,19)))</f>
        <v/>
      </c>
      <c r="I49" s="210" t="n">
        <f aca="false">SUM(F49:H49)</f>
        <v>0</v>
      </c>
      <c r="J49" s="198"/>
      <c r="K49" s="199"/>
      <c r="L49" s="193"/>
      <c r="M49" s="200"/>
      <c r="N49" s="201"/>
      <c r="O49" s="203"/>
      <c r="P49" s="132"/>
      <c r="Q49" s="202"/>
      <c r="R49" s="202"/>
      <c r="S49" s="203"/>
      <c r="T49" s="204"/>
      <c r="U49" s="204"/>
      <c r="V49" s="210" t="n">
        <f aca="false">SUM(S49:U49)</f>
        <v>0</v>
      </c>
      <c r="W49" s="202"/>
      <c r="X49" s="202"/>
      <c r="Y49" s="202"/>
      <c r="Z49" s="132"/>
      <c r="AA49" s="205"/>
      <c r="AB49" s="211"/>
      <c r="AC49" s="212"/>
      <c r="AD49" s="162"/>
      <c r="AE49" s="162"/>
      <c r="AF49" s="162"/>
      <c r="AG49" s="162"/>
      <c r="AH49" s="162"/>
    </row>
    <row r="50" s="90" customFormat="true" ht="12.75" hidden="false" customHeight="false" outlineLevel="0" collapsed="false">
      <c r="A50" s="193"/>
      <c r="B50" s="207" t="str">
        <f aca="false">IF(ISERROR(VLOOKUP(A50,ChallanDatabase,12)),"",VLOOKUP(A50,ChallanDatabase,12))</f>
        <v/>
      </c>
      <c r="C50" s="208" t="str">
        <f aca="false">IF(ISERROR(VLOOKUP(A50,ChallanDatabase,14)),"",VLOOKUP(A50,ChallanDatabase,14))</f>
        <v/>
      </c>
      <c r="D50" s="207" t="str">
        <f aca="false">IF(ISERROR(VLOOKUP(A50,ChallanDatabase,16)),"",VLOOKUP(A50,ChallanDatabase,16))</f>
        <v/>
      </c>
      <c r="E50" s="209" t="str">
        <f aca="false">IF(ISERROR(VLOOKUP(A50,ChallanDatabase,2)),"",VLOOKUP(A50,ChallanDatabase,2))</f>
        <v/>
      </c>
      <c r="F50" s="210" t="str">
        <f aca="false">IF(ISERROR(VLOOKUP(A50,ChallanDatabaseTotal,20)),"",IF(VLOOKUP(A50,ChallanDatabaseTotal,20)=0,"",VLOOKUP(A50,ChallanDatabaseTotal,20)))</f>
        <v/>
      </c>
      <c r="G50" s="210" t="str">
        <f aca="false">IF(ISERROR(VLOOKUP(A50,ChallanDatabase,18)),"",IF(VLOOKUP(A50,ChallanDatabase,18)=0,"",VLOOKUP(A50,ChallanDatabase,18)))</f>
        <v/>
      </c>
      <c r="H50" s="210" t="str">
        <f aca="false">IF(ISERROR(VLOOKUP(A50,ChallanDatabase,19)),"",IF(VLOOKUP(A50,ChallanDatabase,19)=0,"",VLOOKUP(A50,ChallanDatabase,19)))</f>
        <v/>
      </c>
      <c r="I50" s="210" t="n">
        <f aca="false">SUM(F50:H50)</f>
        <v>0</v>
      </c>
      <c r="J50" s="198"/>
      <c r="K50" s="199"/>
      <c r="L50" s="193"/>
      <c r="M50" s="200"/>
      <c r="N50" s="201"/>
      <c r="O50" s="203"/>
      <c r="P50" s="132"/>
      <c r="Q50" s="202"/>
      <c r="R50" s="202"/>
      <c r="S50" s="203"/>
      <c r="T50" s="204"/>
      <c r="U50" s="204"/>
      <c r="V50" s="210" t="n">
        <f aca="false">SUM(S50:U50)</f>
        <v>0</v>
      </c>
      <c r="W50" s="202"/>
      <c r="X50" s="202"/>
      <c r="Y50" s="202"/>
      <c r="Z50" s="132"/>
      <c r="AA50" s="205"/>
      <c r="AB50" s="211"/>
      <c r="AC50" s="212"/>
      <c r="AD50" s="162"/>
      <c r="AE50" s="162"/>
      <c r="AF50" s="162"/>
      <c r="AG50" s="162"/>
      <c r="AH50" s="162"/>
    </row>
    <row r="51" s="90" customFormat="true" ht="12.75" hidden="false" customHeight="false" outlineLevel="0" collapsed="false">
      <c r="A51" s="193"/>
      <c r="B51" s="207" t="str">
        <f aca="false">IF(ISERROR(VLOOKUP(A51,ChallanDatabase,12)),"",VLOOKUP(A51,ChallanDatabase,12))</f>
        <v/>
      </c>
      <c r="C51" s="208" t="str">
        <f aca="false">IF(ISERROR(VLOOKUP(A51,ChallanDatabase,14)),"",VLOOKUP(A51,ChallanDatabase,14))</f>
        <v/>
      </c>
      <c r="D51" s="207" t="str">
        <f aca="false">IF(ISERROR(VLOOKUP(A51,ChallanDatabase,16)),"",VLOOKUP(A51,ChallanDatabase,16))</f>
        <v/>
      </c>
      <c r="E51" s="209" t="str">
        <f aca="false">IF(ISERROR(VLOOKUP(A51,ChallanDatabase,2)),"",VLOOKUP(A51,ChallanDatabase,2))</f>
        <v/>
      </c>
      <c r="F51" s="210" t="str">
        <f aca="false">IF(ISERROR(VLOOKUP(A51,ChallanDatabaseTotal,20)),"",IF(VLOOKUP(A51,ChallanDatabaseTotal,20)=0,"",VLOOKUP(A51,ChallanDatabaseTotal,20)))</f>
        <v/>
      </c>
      <c r="G51" s="210" t="str">
        <f aca="false">IF(ISERROR(VLOOKUP(A51,ChallanDatabase,18)),"",IF(VLOOKUP(A51,ChallanDatabase,18)=0,"",VLOOKUP(A51,ChallanDatabase,18)))</f>
        <v/>
      </c>
      <c r="H51" s="210" t="str">
        <f aca="false">IF(ISERROR(VLOOKUP(A51,ChallanDatabase,19)),"",IF(VLOOKUP(A51,ChallanDatabase,19)=0,"",VLOOKUP(A51,ChallanDatabase,19)))</f>
        <v/>
      </c>
      <c r="I51" s="210" t="n">
        <f aca="false">SUM(F51:H51)</f>
        <v>0</v>
      </c>
      <c r="J51" s="198"/>
      <c r="K51" s="199"/>
      <c r="L51" s="193"/>
      <c r="M51" s="200"/>
      <c r="N51" s="201"/>
      <c r="O51" s="203"/>
      <c r="P51" s="132"/>
      <c r="Q51" s="202"/>
      <c r="R51" s="202"/>
      <c r="S51" s="203"/>
      <c r="T51" s="204"/>
      <c r="U51" s="204"/>
      <c r="V51" s="210" t="n">
        <f aca="false">SUM(S51:U51)</f>
        <v>0</v>
      </c>
      <c r="W51" s="202"/>
      <c r="X51" s="202"/>
      <c r="Y51" s="202"/>
      <c r="Z51" s="132"/>
      <c r="AA51" s="205"/>
      <c r="AB51" s="211"/>
      <c r="AC51" s="212"/>
      <c r="AD51" s="162"/>
      <c r="AE51" s="162"/>
      <c r="AF51" s="162"/>
      <c r="AG51" s="162"/>
      <c r="AH51" s="162"/>
    </row>
    <row r="52" s="90" customFormat="true" ht="12.75" hidden="false" customHeight="false" outlineLevel="0" collapsed="false">
      <c r="A52" s="193"/>
      <c r="B52" s="207" t="str">
        <f aca="false">IF(ISERROR(VLOOKUP(A52,ChallanDatabase,12)),"",VLOOKUP(A52,ChallanDatabase,12))</f>
        <v/>
      </c>
      <c r="C52" s="208" t="str">
        <f aca="false">IF(ISERROR(VLOOKUP(A52,ChallanDatabase,14)),"",VLOOKUP(A52,ChallanDatabase,14))</f>
        <v/>
      </c>
      <c r="D52" s="207" t="str">
        <f aca="false">IF(ISERROR(VLOOKUP(A52,ChallanDatabase,16)),"",VLOOKUP(A52,ChallanDatabase,16))</f>
        <v/>
      </c>
      <c r="E52" s="209" t="str">
        <f aca="false">IF(ISERROR(VLOOKUP(A52,ChallanDatabase,2)),"",VLOOKUP(A52,ChallanDatabase,2))</f>
        <v/>
      </c>
      <c r="F52" s="210" t="str">
        <f aca="false">IF(ISERROR(VLOOKUP(A52,ChallanDatabaseTotal,20)),"",IF(VLOOKUP(A52,ChallanDatabaseTotal,20)=0,"",VLOOKUP(A52,ChallanDatabaseTotal,20)))</f>
        <v/>
      </c>
      <c r="G52" s="210" t="str">
        <f aca="false">IF(ISERROR(VLOOKUP(A52,ChallanDatabase,18)),"",IF(VLOOKUP(A52,ChallanDatabase,18)=0,"",VLOOKUP(A52,ChallanDatabase,18)))</f>
        <v/>
      </c>
      <c r="H52" s="210" t="str">
        <f aca="false">IF(ISERROR(VLOOKUP(A52,ChallanDatabase,19)),"",IF(VLOOKUP(A52,ChallanDatabase,19)=0,"",VLOOKUP(A52,ChallanDatabase,19)))</f>
        <v/>
      </c>
      <c r="I52" s="210" t="n">
        <f aca="false">SUM(F52:H52)</f>
        <v>0</v>
      </c>
      <c r="J52" s="198"/>
      <c r="K52" s="199"/>
      <c r="L52" s="193"/>
      <c r="M52" s="200"/>
      <c r="N52" s="201"/>
      <c r="O52" s="203"/>
      <c r="P52" s="132"/>
      <c r="Q52" s="202"/>
      <c r="R52" s="202"/>
      <c r="S52" s="203"/>
      <c r="T52" s="204"/>
      <c r="U52" s="204"/>
      <c r="V52" s="210" t="n">
        <f aca="false">SUM(S52:U52)</f>
        <v>0</v>
      </c>
      <c r="W52" s="202"/>
      <c r="X52" s="202"/>
      <c r="Y52" s="202"/>
      <c r="Z52" s="132"/>
      <c r="AA52" s="205"/>
      <c r="AB52" s="211"/>
      <c r="AC52" s="212"/>
      <c r="AD52" s="162"/>
      <c r="AE52" s="162"/>
      <c r="AF52" s="162"/>
      <c r="AG52" s="162"/>
      <c r="AH52" s="162"/>
    </row>
    <row r="53" s="90" customFormat="true" ht="12.75" hidden="false" customHeight="false" outlineLevel="0" collapsed="false">
      <c r="A53" s="193"/>
      <c r="B53" s="207" t="str">
        <f aca="false">IF(ISERROR(VLOOKUP(A53,ChallanDatabase,12)),"",VLOOKUP(A53,ChallanDatabase,12))</f>
        <v/>
      </c>
      <c r="C53" s="208" t="str">
        <f aca="false">IF(ISERROR(VLOOKUP(A53,ChallanDatabase,14)),"",VLOOKUP(A53,ChallanDatabase,14))</f>
        <v/>
      </c>
      <c r="D53" s="207" t="str">
        <f aca="false">IF(ISERROR(VLOOKUP(A53,ChallanDatabase,16)),"",VLOOKUP(A53,ChallanDatabase,16))</f>
        <v/>
      </c>
      <c r="E53" s="209" t="str">
        <f aca="false">IF(ISERROR(VLOOKUP(A53,ChallanDatabase,2)),"",VLOOKUP(A53,ChallanDatabase,2))</f>
        <v/>
      </c>
      <c r="F53" s="210" t="str">
        <f aca="false">IF(ISERROR(VLOOKUP(A53,ChallanDatabaseTotal,20)),"",IF(VLOOKUP(A53,ChallanDatabaseTotal,20)=0,"",VLOOKUP(A53,ChallanDatabaseTotal,20)))</f>
        <v/>
      </c>
      <c r="G53" s="210" t="str">
        <f aca="false">IF(ISERROR(VLOOKUP(A53,ChallanDatabase,18)),"",IF(VLOOKUP(A53,ChallanDatabase,18)=0,"",VLOOKUP(A53,ChallanDatabase,18)))</f>
        <v/>
      </c>
      <c r="H53" s="210" t="str">
        <f aca="false">IF(ISERROR(VLOOKUP(A53,ChallanDatabase,19)),"",IF(VLOOKUP(A53,ChallanDatabase,19)=0,"",VLOOKUP(A53,ChallanDatabase,19)))</f>
        <v/>
      </c>
      <c r="I53" s="210" t="n">
        <f aca="false">SUM(F53:H53)</f>
        <v>0</v>
      </c>
      <c r="J53" s="198"/>
      <c r="K53" s="199"/>
      <c r="L53" s="193"/>
      <c r="M53" s="200"/>
      <c r="N53" s="201"/>
      <c r="O53" s="203"/>
      <c r="P53" s="132"/>
      <c r="Q53" s="202"/>
      <c r="R53" s="202"/>
      <c r="S53" s="203"/>
      <c r="T53" s="204"/>
      <c r="U53" s="204"/>
      <c r="V53" s="210" t="n">
        <f aca="false">SUM(S53:U53)</f>
        <v>0</v>
      </c>
      <c r="W53" s="202"/>
      <c r="X53" s="202"/>
      <c r="Y53" s="202"/>
      <c r="Z53" s="132"/>
      <c r="AA53" s="205"/>
      <c r="AB53" s="211"/>
      <c r="AC53" s="212"/>
      <c r="AD53" s="162"/>
      <c r="AE53" s="162"/>
      <c r="AF53" s="162"/>
      <c r="AG53" s="162"/>
      <c r="AH53" s="162"/>
    </row>
    <row r="54" s="90" customFormat="true" ht="12.75" hidden="false" customHeight="false" outlineLevel="0" collapsed="false">
      <c r="A54" s="193"/>
      <c r="B54" s="207" t="str">
        <f aca="false">IF(ISERROR(VLOOKUP(A54,ChallanDatabase,12)),"",VLOOKUP(A54,ChallanDatabase,12))</f>
        <v/>
      </c>
      <c r="C54" s="208" t="str">
        <f aca="false">IF(ISERROR(VLOOKUP(A54,ChallanDatabase,14)),"",VLOOKUP(A54,ChallanDatabase,14))</f>
        <v/>
      </c>
      <c r="D54" s="207" t="str">
        <f aca="false">IF(ISERROR(VLOOKUP(A54,ChallanDatabase,16)),"",VLOOKUP(A54,ChallanDatabase,16))</f>
        <v/>
      </c>
      <c r="E54" s="209" t="str">
        <f aca="false">IF(ISERROR(VLOOKUP(A54,ChallanDatabase,2)),"",VLOOKUP(A54,ChallanDatabase,2))</f>
        <v/>
      </c>
      <c r="F54" s="210" t="str">
        <f aca="false">IF(ISERROR(VLOOKUP(A54,ChallanDatabaseTotal,20)),"",IF(VLOOKUP(A54,ChallanDatabaseTotal,20)=0,"",VLOOKUP(A54,ChallanDatabaseTotal,20)))</f>
        <v/>
      </c>
      <c r="G54" s="210" t="str">
        <f aca="false">IF(ISERROR(VLOOKUP(A54,ChallanDatabase,18)),"",IF(VLOOKUP(A54,ChallanDatabase,18)=0,"",VLOOKUP(A54,ChallanDatabase,18)))</f>
        <v/>
      </c>
      <c r="H54" s="210" t="str">
        <f aca="false">IF(ISERROR(VLOOKUP(A54,ChallanDatabase,19)),"",IF(VLOOKUP(A54,ChallanDatabase,19)=0,"",VLOOKUP(A54,ChallanDatabase,19)))</f>
        <v/>
      </c>
      <c r="I54" s="210" t="n">
        <f aca="false">SUM(F54:H54)</f>
        <v>0</v>
      </c>
      <c r="J54" s="198"/>
      <c r="K54" s="199"/>
      <c r="L54" s="193"/>
      <c r="M54" s="200"/>
      <c r="N54" s="201"/>
      <c r="O54" s="203"/>
      <c r="P54" s="132"/>
      <c r="Q54" s="202"/>
      <c r="R54" s="202"/>
      <c r="S54" s="203"/>
      <c r="T54" s="204"/>
      <c r="U54" s="204"/>
      <c r="V54" s="210" t="n">
        <f aca="false">SUM(S54:U54)</f>
        <v>0</v>
      </c>
      <c r="W54" s="202"/>
      <c r="X54" s="202"/>
      <c r="Y54" s="202"/>
      <c r="Z54" s="132"/>
      <c r="AA54" s="205"/>
      <c r="AB54" s="211"/>
      <c r="AC54" s="212"/>
      <c r="AD54" s="162"/>
      <c r="AE54" s="162"/>
      <c r="AF54" s="162"/>
      <c r="AG54" s="162"/>
      <c r="AH54" s="162"/>
    </row>
    <row r="55" s="90" customFormat="true" ht="12.75" hidden="false" customHeight="false" outlineLevel="0" collapsed="false">
      <c r="A55" s="193"/>
      <c r="B55" s="207" t="str">
        <f aca="false">IF(ISERROR(VLOOKUP(A55,ChallanDatabase,12)),"",VLOOKUP(A55,ChallanDatabase,12))</f>
        <v/>
      </c>
      <c r="C55" s="208" t="str">
        <f aca="false">IF(ISERROR(VLOOKUP(A55,ChallanDatabase,14)),"",VLOOKUP(A55,ChallanDatabase,14))</f>
        <v/>
      </c>
      <c r="D55" s="207" t="str">
        <f aca="false">IF(ISERROR(VLOOKUP(A55,ChallanDatabase,16)),"",VLOOKUP(A55,ChallanDatabase,16))</f>
        <v/>
      </c>
      <c r="E55" s="209" t="str">
        <f aca="false">IF(ISERROR(VLOOKUP(A55,ChallanDatabase,2)),"",VLOOKUP(A55,ChallanDatabase,2))</f>
        <v/>
      </c>
      <c r="F55" s="210" t="str">
        <f aca="false">IF(ISERROR(VLOOKUP(A55,ChallanDatabaseTotal,20)),"",IF(VLOOKUP(A55,ChallanDatabaseTotal,20)=0,"",VLOOKUP(A55,ChallanDatabaseTotal,20)))</f>
        <v/>
      </c>
      <c r="G55" s="210" t="str">
        <f aca="false">IF(ISERROR(VLOOKUP(A55,ChallanDatabase,18)),"",IF(VLOOKUP(A55,ChallanDatabase,18)=0,"",VLOOKUP(A55,ChallanDatabase,18)))</f>
        <v/>
      </c>
      <c r="H55" s="210" t="str">
        <f aca="false">IF(ISERROR(VLOOKUP(A55,ChallanDatabase,19)),"",IF(VLOOKUP(A55,ChallanDatabase,19)=0,"",VLOOKUP(A55,ChallanDatabase,19)))</f>
        <v/>
      </c>
      <c r="I55" s="210" t="n">
        <f aca="false">SUM(F55:H55)</f>
        <v>0</v>
      </c>
      <c r="J55" s="198"/>
      <c r="K55" s="199"/>
      <c r="L55" s="193"/>
      <c r="M55" s="200"/>
      <c r="N55" s="201"/>
      <c r="O55" s="203"/>
      <c r="P55" s="132"/>
      <c r="Q55" s="202"/>
      <c r="R55" s="202"/>
      <c r="S55" s="203"/>
      <c r="T55" s="204"/>
      <c r="U55" s="204"/>
      <c r="V55" s="210" t="n">
        <f aca="false">SUM(S55:U55)</f>
        <v>0</v>
      </c>
      <c r="W55" s="202"/>
      <c r="X55" s="202"/>
      <c r="Y55" s="202"/>
      <c r="Z55" s="132"/>
      <c r="AA55" s="205"/>
      <c r="AB55" s="211"/>
      <c r="AC55" s="212"/>
      <c r="AD55" s="162"/>
      <c r="AE55" s="162"/>
      <c r="AF55" s="162"/>
      <c r="AG55" s="162"/>
      <c r="AH55" s="162"/>
    </row>
    <row r="56" customFormat="false" ht="12.75" hidden="false" customHeight="false" outlineLevel="0" collapsed="false">
      <c r="A56" s="193"/>
      <c r="B56" s="207" t="str">
        <f aca="false">IF(ISERROR(VLOOKUP(A56,ChallanDatabase,12)),"",VLOOKUP(A56,ChallanDatabase,12))</f>
        <v/>
      </c>
      <c r="C56" s="208" t="str">
        <f aca="false">IF(ISERROR(VLOOKUP(A56,ChallanDatabase,14)),"",VLOOKUP(A56,ChallanDatabase,14))</f>
        <v/>
      </c>
      <c r="D56" s="207" t="str">
        <f aca="false">IF(ISERROR(VLOOKUP(A56,ChallanDatabase,16)),"",VLOOKUP(A56,ChallanDatabase,16))</f>
        <v/>
      </c>
      <c r="E56" s="209" t="str">
        <f aca="false">IF(ISERROR(VLOOKUP(A56,ChallanDatabase,2)),"",VLOOKUP(A56,ChallanDatabase,2))</f>
        <v/>
      </c>
      <c r="F56" s="210" t="str">
        <f aca="false">IF(ISERROR(VLOOKUP(A56,ChallanDatabaseTotal,20)),"",IF(VLOOKUP(A56,ChallanDatabaseTotal,20)=0,"",VLOOKUP(A56,ChallanDatabaseTotal,20)))</f>
        <v/>
      </c>
      <c r="G56" s="210" t="str">
        <f aca="false">IF(ISERROR(VLOOKUP(A56,ChallanDatabase,18)),"",IF(VLOOKUP(A56,ChallanDatabase,18)=0,"",VLOOKUP(A56,ChallanDatabase,18)))</f>
        <v/>
      </c>
      <c r="H56" s="210" t="str">
        <f aca="false">IF(ISERROR(VLOOKUP(A56,ChallanDatabase,19)),"",IF(VLOOKUP(A56,ChallanDatabase,19)=0,"",VLOOKUP(A56,ChallanDatabase,19)))</f>
        <v/>
      </c>
      <c r="I56" s="210" t="n">
        <f aca="false">SUM(F56:H56)</f>
        <v>0</v>
      </c>
      <c r="J56" s="198"/>
      <c r="K56" s="199"/>
      <c r="L56" s="193"/>
      <c r="M56" s="200"/>
      <c r="N56" s="201"/>
      <c r="O56" s="203"/>
      <c r="P56" s="132"/>
      <c r="Q56" s="202"/>
      <c r="R56" s="202"/>
      <c r="S56" s="203"/>
      <c r="T56" s="204"/>
      <c r="U56" s="204"/>
      <c r="V56" s="210" t="n">
        <f aca="false">SUM(S56:U56)</f>
        <v>0</v>
      </c>
      <c r="W56" s="202"/>
      <c r="X56" s="202"/>
      <c r="Y56" s="202"/>
      <c r="Z56" s="132"/>
      <c r="AA56" s="205"/>
      <c r="AB56" s="211"/>
      <c r="AC56" s="212"/>
      <c r="AD56" s="163"/>
      <c r="AE56" s="163"/>
      <c r="AF56" s="163"/>
      <c r="AG56" s="163"/>
      <c r="AH56" s="163"/>
    </row>
    <row r="57" customFormat="false" ht="12.75" hidden="false" customHeight="false" outlineLevel="0" collapsed="false">
      <c r="A57" s="193"/>
      <c r="B57" s="207" t="str">
        <f aca="false">IF(ISERROR(VLOOKUP(A57,ChallanDatabase,12)),"",VLOOKUP(A57,ChallanDatabase,12))</f>
        <v/>
      </c>
      <c r="C57" s="208" t="str">
        <f aca="false">IF(ISERROR(VLOOKUP(A57,ChallanDatabase,14)),"",VLOOKUP(A57,ChallanDatabase,14))</f>
        <v/>
      </c>
      <c r="D57" s="207" t="str">
        <f aca="false">IF(ISERROR(VLOOKUP(A57,ChallanDatabase,16)),"",VLOOKUP(A57,ChallanDatabase,16))</f>
        <v/>
      </c>
      <c r="E57" s="209" t="str">
        <f aca="false">IF(ISERROR(VLOOKUP(A57,ChallanDatabase,2)),"",VLOOKUP(A57,ChallanDatabase,2))</f>
        <v/>
      </c>
      <c r="F57" s="210" t="str">
        <f aca="false">IF(ISERROR(VLOOKUP(A57,ChallanDatabaseTotal,20)),"",IF(VLOOKUP(A57,ChallanDatabaseTotal,20)=0,"",VLOOKUP(A57,ChallanDatabaseTotal,20)))</f>
        <v/>
      </c>
      <c r="G57" s="210" t="str">
        <f aca="false">IF(ISERROR(VLOOKUP(A57,ChallanDatabase,18)),"",IF(VLOOKUP(A57,ChallanDatabase,18)=0,"",VLOOKUP(A57,ChallanDatabase,18)))</f>
        <v/>
      </c>
      <c r="H57" s="210" t="str">
        <f aca="false">IF(ISERROR(VLOOKUP(A57,ChallanDatabase,19)),"",IF(VLOOKUP(A57,ChallanDatabase,19)=0,"",VLOOKUP(A57,ChallanDatabase,19)))</f>
        <v/>
      </c>
      <c r="I57" s="210" t="n">
        <f aca="false">SUM(F57:H57)</f>
        <v>0</v>
      </c>
      <c r="J57" s="198"/>
      <c r="K57" s="199"/>
      <c r="L57" s="193"/>
      <c r="M57" s="200"/>
      <c r="N57" s="201"/>
      <c r="O57" s="203"/>
      <c r="P57" s="132"/>
      <c r="Q57" s="202"/>
      <c r="R57" s="202"/>
      <c r="S57" s="203"/>
      <c r="T57" s="204"/>
      <c r="U57" s="204"/>
      <c r="V57" s="210" t="n">
        <f aca="false">SUM(S57:U57)</f>
        <v>0</v>
      </c>
      <c r="W57" s="202"/>
      <c r="X57" s="202"/>
      <c r="Y57" s="202"/>
      <c r="Z57" s="132"/>
      <c r="AA57" s="205"/>
      <c r="AB57" s="211"/>
      <c r="AC57" s="212"/>
    </row>
    <row r="58" customFormat="false" ht="12.75" hidden="false" customHeight="false" outlineLevel="0" collapsed="false">
      <c r="A58" s="193"/>
      <c r="B58" s="207" t="str">
        <f aca="false">IF(ISERROR(VLOOKUP(A58,ChallanDatabase,12)),"",VLOOKUP(A58,ChallanDatabase,12))</f>
        <v/>
      </c>
      <c r="C58" s="208" t="str">
        <f aca="false">IF(ISERROR(VLOOKUP(A58,ChallanDatabase,14)),"",VLOOKUP(A58,ChallanDatabase,14))</f>
        <v/>
      </c>
      <c r="D58" s="207" t="str">
        <f aca="false">IF(ISERROR(VLOOKUP(A58,ChallanDatabase,16)),"",VLOOKUP(A58,ChallanDatabase,16))</f>
        <v/>
      </c>
      <c r="E58" s="209" t="str">
        <f aca="false">IF(ISERROR(VLOOKUP(A58,ChallanDatabase,2)),"",VLOOKUP(A58,ChallanDatabase,2))</f>
        <v/>
      </c>
      <c r="F58" s="210" t="str">
        <f aca="false">IF(ISERROR(VLOOKUP(A58,ChallanDatabaseTotal,20)),"",IF(VLOOKUP(A58,ChallanDatabaseTotal,20)=0,"",VLOOKUP(A58,ChallanDatabaseTotal,20)))</f>
        <v/>
      </c>
      <c r="G58" s="210" t="str">
        <f aca="false">IF(ISERROR(VLOOKUP(A58,ChallanDatabase,18)),"",IF(VLOOKUP(A58,ChallanDatabase,18)=0,"",VLOOKUP(A58,ChallanDatabase,18)))</f>
        <v/>
      </c>
      <c r="H58" s="210" t="str">
        <f aca="false">IF(ISERROR(VLOOKUP(A58,ChallanDatabase,19)),"",IF(VLOOKUP(A58,ChallanDatabase,19)=0,"",VLOOKUP(A58,ChallanDatabase,19)))</f>
        <v/>
      </c>
      <c r="I58" s="210" t="n">
        <f aca="false">SUM(F58:H58)</f>
        <v>0</v>
      </c>
      <c r="J58" s="198"/>
      <c r="K58" s="199"/>
      <c r="L58" s="193"/>
      <c r="M58" s="200"/>
      <c r="N58" s="201"/>
      <c r="O58" s="203"/>
      <c r="P58" s="132"/>
      <c r="Q58" s="202"/>
      <c r="R58" s="202"/>
      <c r="S58" s="203"/>
      <c r="T58" s="204"/>
      <c r="U58" s="204"/>
      <c r="V58" s="210" t="n">
        <f aca="false">SUM(S58:U58)</f>
        <v>0</v>
      </c>
      <c r="W58" s="202"/>
      <c r="X58" s="202"/>
      <c r="Y58" s="202"/>
      <c r="Z58" s="132"/>
      <c r="AA58" s="205"/>
      <c r="AB58" s="211"/>
      <c r="AC58" s="212"/>
    </row>
    <row r="59" customFormat="false" ht="12.75" hidden="false" customHeight="false" outlineLevel="0" collapsed="false">
      <c r="A59" s="193"/>
      <c r="B59" s="207" t="str">
        <f aca="false">IF(ISERROR(VLOOKUP(A59,ChallanDatabase,12)),"",VLOOKUP(A59,ChallanDatabase,12))</f>
        <v/>
      </c>
      <c r="C59" s="208" t="str">
        <f aca="false">IF(ISERROR(VLOOKUP(A59,ChallanDatabase,14)),"",VLOOKUP(A59,ChallanDatabase,14))</f>
        <v/>
      </c>
      <c r="D59" s="207" t="str">
        <f aca="false">IF(ISERROR(VLOOKUP(A59,ChallanDatabase,16)),"",VLOOKUP(A59,ChallanDatabase,16))</f>
        <v/>
      </c>
      <c r="E59" s="209" t="str">
        <f aca="false">IF(ISERROR(VLOOKUP(A59,ChallanDatabase,2)),"",VLOOKUP(A59,ChallanDatabase,2))</f>
        <v/>
      </c>
      <c r="F59" s="210" t="str">
        <f aca="false">IF(ISERROR(VLOOKUP(A59,ChallanDatabaseTotal,20)),"",IF(VLOOKUP(A59,ChallanDatabaseTotal,20)=0,"",VLOOKUP(A59,ChallanDatabaseTotal,20)))</f>
        <v/>
      </c>
      <c r="G59" s="210" t="str">
        <f aca="false">IF(ISERROR(VLOOKUP(A59,ChallanDatabase,18)),"",IF(VLOOKUP(A59,ChallanDatabase,18)=0,"",VLOOKUP(A59,ChallanDatabase,18)))</f>
        <v/>
      </c>
      <c r="H59" s="210" t="str">
        <f aca="false">IF(ISERROR(VLOOKUP(A59,ChallanDatabase,19)),"",IF(VLOOKUP(A59,ChallanDatabase,19)=0,"",VLOOKUP(A59,ChallanDatabase,19)))</f>
        <v/>
      </c>
      <c r="I59" s="210" t="n">
        <f aca="false">SUM(F59:H59)</f>
        <v>0</v>
      </c>
      <c r="J59" s="198"/>
      <c r="K59" s="199"/>
      <c r="L59" s="193"/>
      <c r="M59" s="200"/>
      <c r="N59" s="201"/>
      <c r="O59" s="203"/>
      <c r="P59" s="132"/>
      <c r="Q59" s="202"/>
      <c r="R59" s="202"/>
      <c r="S59" s="203"/>
      <c r="T59" s="204"/>
      <c r="U59" s="204"/>
      <c r="V59" s="210" t="n">
        <f aca="false">SUM(S59:U59)</f>
        <v>0</v>
      </c>
      <c r="W59" s="202"/>
      <c r="X59" s="202"/>
      <c r="Y59" s="202"/>
      <c r="Z59" s="132"/>
      <c r="AA59" s="205"/>
      <c r="AB59" s="211"/>
      <c r="AC59" s="212"/>
    </row>
    <row r="60" customFormat="false" ht="12.75" hidden="false" customHeight="false" outlineLevel="0" collapsed="false">
      <c r="A60" s="193"/>
      <c r="B60" s="207" t="str">
        <f aca="false">IF(ISERROR(VLOOKUP(A60,ChallanDatabase,12)),"",VLOOKUP(A60,ChallanDatabase,12))</f>
        <v/>
      </c>
      <c r="C60" s="208" t="str">
        <f aca="false">IF(ISERROR(VLOOKUP(A60,ChallanDatabase,14)),"",VLOOKUP(A60,ChallanDatabase,14))</f>
        <v/>
      </c>
      <c r="D60" s="207" t="str">
        <f aca="false">IF(ISERROR(VLOOKUP(A60,ChallanDatabase,16)),"",VLOOKUP(A60,ChallanDatabase,16))</f>
        <v/>
      </c>
      <c r="E60" s="209" t="str">
        <f aca="false">IF(ISERROR(VLOOKUP(A60,ChallanDatabase,2)),"",VLOOKUP(A60,ChallanDatabase,2))</f>
        <v/>
      </c>
      <c r="F60" s="210" t="str">
        <f aca="false">IF(ISERROR(VLOOKUP(A60,ChallanDatabaseTotal,20)),"",IF(VLOOKUP(A60,ChallanDatabaseTotal,20)=0,"",VLOOKUP(A60,ChallanDatabaseTotal,20)))</f>
        <v/>
      </c>
      <c r="G60" s="210" t="str">
        <f aca="false">IF(ISERROR(VLOOKUP(A60,ChallanDatabase,18)),"",IF(VLOOKUP(A60,ChallanDatabase,18)=0,"",VLOOKUP(A60,ChallanDatabase,18)))</f>
        <v/>
      </c>
      <c r="H60" s="210" t="str">
        <f aca="false">IF(ISERROR(VLOOKUP(A60,ChallanDatabase,19)),"",IF(VLOOKUP(A60,ChallanDatabase,19)=0,"",VLOOKUP(A60,ChallanDatabase,19)))</f>
        <v/>
      </c>
      <c r="I60" s="210" t="n">
        <f aca="false">SUM(F60:H60)</f>
        <v>0</v>
      </c>
      <c r="J60" s="198"/>
      <c r="K60" s="199"/>
      <c r="L60" s="193"/>
      <c r="M60" s="200"/>
      <c r="N60" s="201"/>
      <c r="O60" s="203"/>
      <c r="P60" s="132"/>
      <c r="Q60" s="202"/>
      <c r="R60" s="202"/>
      <c r="S60" s="203"/>
      <c r="T60" s="204"/>
      <c r="U60" s="204"/>
      <c r="V60" s="210" t="n">
        <f aca="false">SUM(S60:U60)</f>
        <v>0</v>
      </c>
      <c r="W60" s="202"/>
      <c r="X60" s="202"/>
      <c r="Y60" s="202"/>
      <c r="Z60" s="132"/>
      <c r="AA60" s="205"/>
      <c r="AB60" s="211"/>
      <c r="AC60" s="212"/>
    </row>
    <row r="61" customFormat="false" ht="12.75" hidden="false" customHeight="false" outlineLevel="0" collapsed="false">
      <c r="A61" s="193"/>
      <c r="B61" s="207" t="str">
        <f aca="false">IF(ISERROR(VLOOKUP(A61,ChallanDatabase,12)),"",VLOOKUP(A61,ChallanDatabase,12))</f>
        <v/>
      </c>
      <c r="C61" s="208" t="str">
        <f aca="false">IF(ISERROR(VLOOKUP(A61,ChallanDatabase,14)),"",VLOOKUP(A61,ChallanDatabase,14))</f>
        <v/>
      </c>
      <c r="D61" s="207" t="str">
        <f aca="false">IF(ISERROR(VLOOKUP(A61,ChallanDatabase,16)),"",VLOOKUP(A61,ChallanDatabase,16))</f>
        <v/>
      </c>
      <c r="E61" s="209" t="str">
        <f aca="false">IF(ISERROR(VLOOKUP(A61,ChallanDatabase,2)),"",VLOOKUP(A61,ChallanDatabase,2))</f>
        <v/>
      </c>
      <c r="F61" s="210" t="str">
        <f aca="false">IF(ISERROR(VLOOKUP(A61,ChallanDatabaseTotal,20)),"",IF(VLOOKUP(A61,ChallanDatabaseTotal,20)=0,"",VLOOKUP(A61,ChallanDatabaseTotal,20)))</f>
        <v/>
      </c>
      <c r="G61" s="210" t="str">
        <f aca="false">IF(ISERROR(VLOOKUP(A61,ChallanDatabase,18)),"",IF(VLOOKUP(A61,ChallanDatabase,18)=0,"",VLOOKUP(A61,ChallanDatabase,18)))</f>
        <v/>
      </c>
      <c r="H61" s="210" t="str">
        <f aca="false">IF(ISERROR(VLOOKUP(A61,ChallanDatabase,19)),"",IF(VLOOKUP(A61,ChallanDatabase,19)=0,"",VLOOKUP(A61,ChallanDatabase,19)))</f>
        <v/>
      </c>
      <c r="I61" s="210" t="n">
        <f aca="false">SUM(F61:H61)</f>
        <v>0</v>
      </c>
      <c r="J61" s="198"/>
      <c r="K61" s="199"/>
      <c r="L61" s="193"/>
      <c r="M61" s="200"/>
      <c r="N61" s="201"/>
      <c r="O61" s="203"/>
      <c r="P61" s="132"/>
      <c r="Q61" s="202"/>
      <c r="R61" s="202"/>
      <c r="S61" s="203"/>
      <c r="T61" s="204"/>
      <c r="U61" s="204"/>
      <c r="V61" s="210" t="n">
        <f aca="false">SUM(S61:U61)</f>
        <v>0</v>
      </c>
      <c r="W61" s="202"/>
      <c r="X61" s="202"/>
      <c r="Y61" s="202"/>
      <c r="Z61" s="132"/>
      <c r="AA61" s="205"/>
      <c r="AB61" s="211"/>
      <c r="AC61" s="212"/>
    </row>
    <row r="62" customFormat="false" ht="12.75" hidden="false" customHeight="false" outlineLevel="0" collapsed="false">
      <c r="A62" s="193"/>
      <c r="B62" s="207" t="str">
        <f aca="false">IF(ISERROR(VLOOKUP(A62,ChallanDatabase,12)),"",VLOOKUP(A62,ChallanDatabase,12))</f>
        <v/>
      </c>
      <c r="C62" s="208" t="str">
        <f aca="false">IF(ISERROR(VLOOKUP(A62,ChallanDatabase,14)),"",VLOOKUP(A62,ChallanDatabase,14))</f>
        <v/>
      </c>
      <c r="D62" s="207" t="str">
        <f aca="false">IF(ISERROR(VLOOKUP(A62,ChallanDatabase,16)),"",VLOOKUP(A62,ChallanDatabase,16))</f>
        <v/>
      </c>
      <c r="E62" s="209" t="str">
        <f aca="false">IF(ISERROR(VLOOKUP(A62,ChallanDatabase,2)),"",VLOOKUP(A62,ChallanDatabase,2))</f>
        <v/>
      </c>
      <c r="F62" s="210" t="str">
        <f aca="false">IF(ISERROR(VLOOKUP(A62,ChallanDatabaseTotal,20)),"",IF(VLOOKUP(A62,ChallanDatabaseTotal,20)=0,"",VLOOKUP(A62,ChallanDatabaseTotal,20)))</f>
        <v/>
      </c>
      <c r="G62" s="210" t="str">
        <f aca="false">IF(ISERROR(VLOOKUP(A62,ChallanDatabase,18)),"",IF(VLOOKUP(A62,ChallanDatabase,18)=0,"",VLOOKUP(A62,ChallanDatabase,18)))</f>
        <v/>
      </c>
      <c r="H62" s="210" t="str">
        <f aca="false">IF(ISERROR(VLOOKUP(A62,ChallanDatabase,19)),"",IF(VLOOKUP(A62,ChallanDatabase,19)=0,"",VLOOKUP(A62,ChallanDatabase,19)))</f>
        <v/>
      </c>
      <c r="I62" s="210" t="n">
        <f aca="false">SUM(F62:H62)</f>
        <v>0</v>
      </c>
      <c r="J62" s="198"/>
      <c r="K62" s="199"/>
      <c r="L62" s="193"/>
      <c r="M62" s="200"/>
      <c r="N62" s="201"/>
      <c r="O62" s="203"/>
      <c r="P62" s="132"/>
      <c r="Q62" s="202"/>
      <c r="R62" s="202"/>
      <c r="S62" s="203"/>
      <c r="T62" s="204"/>
      <c r="U62" s="204"/>
      <c r="V62" s="210" t="n">
        <f aca="false">SUM(S62:U62)</f>
        <v>0</v>
      </c>
      <c r="W62" s="202"/>
      <c r="X62" s="202"/>
      <c r="Y62" s="202"/>
      <c r="Z62" s="132"/>
      <c r="AA62" s="205"/>
      <c r="AB62" s="211"/>
      <c r="AC62" s="212"/>
    </row>
    <row r="63" s="90" customFormat="true" ht="12.75" hidden="false" customHeight="false" outlineLevel="0" collapsed="false">
      <c r="A63" s="193"/>
      <c r="B63" s="207" t="str">
        <f aca="false">IF(ISERROR(VLOOKUP(A63,ChallanDatabase,12)),"",VLOOKUP(A63,ChallanDatabase,12))</f>
        <v/>
      </c>
      <c r="C63" s="208" t="str">
        <f aca="false">IF(ISERROR(VLOOKUP(A63,ChallanDatabase,14)),"",VLOOKUP(A63,ChallanDatabase,14))</f>
        <v/>
      </c>
      <c r="D63" s="207" t="str">
        <f aca="false">IF(ISERROR(VLOOKUP(A63,ChallanDatabase,16)),"",VLOOKUP(A63,ChallanDatabase,16))</f>
        <v/>
      </c>
      <c r="E63" s="209" t="str">
        <f aca="false">IF(ISERROR(VLOOKUP(A63,ChallanDatabase,2)),"",VLOOKUP(A63,ChallanDatabase,2))</f>
        <v/>
      </c>
      <c r="F63" s="210" t="str">
        <f aca="false">IF(ISERROR(VLOOKUP(A63,ChallanDatabaseTotal,20)),"",IF(VLOOKUP(A63,ChallanDatabaseTotal,20)=0,"",VLOOKUP(A63,ChallanDatabaseTotal,20)))</f>
        <v/>
      </c>
      <c r="G63" s="210" t="str">
        <f aca="false">IF(ISERROR(VLOOKUP(A63,ChallanDatabase,18)),"",IF(VLOOKUP(A63,ChallanDatabase,18)=0,"",VLOOKUP(A63,ChallanDatabase,18)))</f>
        <v/>
      </c>
      <c r="H63" s="210" t="str">
        <f aca="false">IF(ISERROR(VLOOKUP(A63,ChallanDatabase,19)),"",IF(VLOOKUP(A63,ChallanDatabase,19)=0,"",VLOOKUP(A63,ChallanDatabase,19)))</f>
        <v/>
      </c>
      <c r="I63" s="210" t="n">
        <f aca="false">SUM(F63:H63)</f>
        <v>0</v>
      </c>
      <c r="J63" s="198"/>
      <c r="K63" s="199"/>
      <c r="L63" s="193"/>
      <c r="M63" s="200"/>
      <c r="N63" s="201"/>
      <c r="O63" s="203"/>
      <c r="P63" s="132"/>
      <c r="Q63" s="202"/>
      <c r="R63" s="202"/>
      <c r="S63" s="203"/>
      <c r="T63" s="204"/>
      <c r="U63" s="204"/>
      <c r="V63" s="210" t="n">
        <f aca="false">SUM(S63:U63)</f>
        <v>0</v>
      </c>
      <c r="W63" s="202"/>
      <c r="X63" s="202"/>
      <c r="Y63" s="202"/>
      <c r="Z63" s="132"/>
      <c r="AA63" s="205"/>
      <c r="AB63" s="211"/>
      <c r="AC63" s="212"/>
    </row>
    <row r="64" s="90" customFormat="true" ht="12.75" hidden="false" customHeight="false" outlineLevel="0" collapsed="false">
      <c r="A64" s="193"/>
      <c r="B64" s="207" t="str">
        <f aca="false">IF(ISERROR(VLOOKUP(A64,ChallanDatabase,12)),"",VLOOKUP(A64,ChallanDatabase,12))</f>
        <v/>
      </c>
      <c r="C64" s="208" t="str">
        <f aca="false">IF(ISERROR(VLOOKUP(A64,ChallanDatabase,14)),"",VLOOKUP(A64,ChallanDatabase,14))</f>
        <v/>
      </c>
      <c r="D64" s="207" t="str">
        <f aca="false">IF(ISERROR(VLOOKUP(A64,ChallanDatabase,16)),"",VLOOKUP(A64,ChallanDatabase,16))</f>
        <v/>
      </c>
      <c r="E64" s="209" t="str">
        <f aca="false">IF(ISERROR(VLOOKUP(A64,ChallanDatabase,2)),"",VLOOKUP(A64,ChallanDatabase,2))</f>
        <v/>
      </c>
      <c r="F64" s="210" t="str">
        <f aca="false">IF(ISERROR(VLOOKUP(A64,ChallanDatabaseTotal,20)),"",IF(VLOOKUP(A64,ChallanDatabaseTotal,20)=0,"",VLOOKUP(A64,ChallanDatabaseTotal,20)))</f>
        <v/>
      </c>
      <c r="G64" s="210" t="str">
        <f aca="false">IF(ISERROR(VLOOKUP(A64,ChallanDatabase,18)),"",IF(VLOOKUP(A64,ChallanDatabase,18)=0,"",VLOOKUP(A64,ChallanDatabase,18)))</f>
        <v/>
      </c>
      <c r="H64" s="210" t="str">
        <f aca="false">IF(ISERROR(VLOOKUP(A64,ChallanDatabase,19)),"",IF(VLOOKUP(A64,ChallanDatabase,19)=0,"",VLOOKUP(A64,ChallanDatabase,19)))</f>
        <v/>
      </c>
      <c r="I64" s="210" t="n">
        <f aca="false">SUM(F64:H64)</f>
        <v>0</v>
      </c>
      <c r="J64" s="198"/>
      <c r="K64" s="199"/>
      <c r="L64" s="193"/>
      <c r="M64" s="200"/>
      <c r="N64" s="201"/>
      <c r="O64" s="203"/>
      <c r="P64" s="132"/>
      <c r="Q64" s="202"/>
      <c r="R64" s="202"/>
      <c r="S64" s="203"/>
      <c r="T64" s="204"/>
      <c r="U64" s="204"/>
      <c r="V64" s="210" t="n">
        <f aca="false">SUM(S64:U64)</f>
        <v>0</v>
      </c>
      <c r="W64" s="202"/>
      <c r="X64" s="202"/>
      <c r="Y64" s="202"/>
      <c r="Z64" s="132"/>
      <c r="AA64" s="205"/>
      <c r="AB64" s="211"/>
      <c r="AC64" s="212"/>
    </row>
    <row r="65" s="90" customFormat="true" ht="12.75" hidden="false" customHeight="false" outlineLevel="0" collapsed="false">
      <c r="A65" s="193"/>
      <c r="B65" s="207" t="str">
        <f aca="false">IF(ISERROR(VLOOKUP(A65,ChallanDatabase,12)),"",VLOOKUP(A65,ChallanDatabase,12))</f>
        <v/>
      </c>
      <c r="C65" s="208" t="str">
        <f aca="false">IF(ISERROR(VLOOKUP(A65,ChallanDatabase,14)),"",VLOOKUP(A65,ChallanDatabase,14))</f>
        <v/>
      </c>
      <c r="D65" s="207" t="str">
        <f aca="false">IF(ISERROR(VLOOKUP(A65,ChallanDatabase,16)),"",VLOOKUP(A65,ChallanDatabase,16))</f>
        <v/>
      </c>
      <c r="E65" s="209" t="str">
        <f aca="false">IF(ISERROR(VLOOKUP(A65,ChallanDatabase,2)),"",VLOOKUP(A65,ChallanDatabase,2))</f>
        <v/>
      </c>
      <c r="F65" s="210" t="str">
        <f aca="false">IF(ISERROR(VLOOKUP(A65,ChallanDatabaseTotal,20)),"",IF(VLOOKUP(A65,ChallanDatabaseTotal,20)=0,"",VLOOKUP(A65,ChallanDatabaseTotal,20)))</f>
        <v/>
      </c>
      <c r="G65" s="210" t="str">
        <f aca="false">IF(ISERROR(VLOOKUP(A65,ChallanDatabase,18)),"",IF(VLOOKUP(A65,ChallanDatabase,18)=0,"",VLOOKUP(A65,ChallanDatabase,18)))</f>
        <v/>
      </c>
      <c r="H65" s="210" t="str">
        <f aca="false">IF(ISERROR(VLOOKUP(A65,ChallanDatabase,19)),"",IF(VLOOKUP(A65,ChallanDatabase,19)=0,"",VLOOKUP(A65,ChallanDatabase,19)))</f>
        <v/>
      </c>
      <c r="I65" s="210" t="n">
        <f aca="false">SUM(F65:H65)</f>
        <v>0</v>
      </c>
      <c r="J65" s="198"/>
      <c r="K65" s="199"/>
      <c r="L65" s="193"/>
      <c r="M65" s="200"/>
      <c r="N65" s="201"/>
      <c r="O65" s="203"/>
      <c r="P65" s="132"/>
      <c r="Q65" s="202"/>
      <c r="R65" s="202"/>
      <c r="S65" s="203"/>
      <c r="T65" s="204"/>
      <c r="U65" s="204"/>
      <c r="V65" s="210" t="n">
        <f aca="false">SUM(S65:U65)</f>
        <v>0</v>
      </c>
      <c r="W65" s="202"/>
      <c r="X65" s="202"/>
      <c r="Y65" s="202"/>
      <c r="Z65" s="132"/>
      <c r="AA65" s="205"/>
      <c r="AB65" s="211"/>
      <c r="AC65" s="212"/>
    </row>
    <row r="66" s="90" customFormat="true" ht="12.75" hidden="false" customHeight="false" outlineLevel="0" collapsed="false">
      <c r="A66" s="193"/>
      <c r="B66" s="207" t="str">
        <f aca="false">IF(ISERROR(VLOOKUP(A66,ChallanDatabase,12)),"",VLOOKUP(A66,ChallanDatabase,12))</f>
        <v/>
      </c>
      <c r="C66" s="208" t="str">
        <f aca="false">IF(ISERROR(VLOOKUP(A66,ChallanDatabase,14)),"",VLOOKUP(A66,ChallanDatabase,14))</f>
        <v/>
      </c>
      <c r="D66" s="207" t="str">
        <f aca="false">IF(ISERROR(VLOOKUP(A66,ChallanDatabase,16)),"",VLOOKUP(A66,ChallanDatabase,16))</f>
        <v/>
      </c>
      <c r="E66" s="209" t="str">
        <f aca="false">IF(ISERROR(VLOOKUP(A66,ChallanDatabase,2)),"",VLOOKUP(A66,ChallanDatabase,2))</f>
        <v/>
      </c>
      <c r="F66" s="210" t="str">
        <f aca="false">IF(ISERROR(VLOOKUP(A66,ChallanDatabaseTotal,20)),"",IF(VLOOKUP(A66,ChallanDatabaseTotal,20)=0,"",VLOOKUP(A66,ChallanDatabaseTotal,20)))</f>
        <v/>
      </c>
      <c r="G66" s="210" t="str">
        <f aca="false">IF(ISERROR(VLOOKUP(A66,ChallanDatabase,18)),"",IF(VLOOKUP(A66,ChallanDatabase,18)=0,"",VLOOKUP(A66,ChallanDatabase,18)))</f>
        <v/>
      </c>
      <c r="H66" s="210" t="str">
        <f aca="false">IF(ISERROR(VLOOKUP(A66,ChallanDatabase,19)),"",IF(VLOOKUP(A66,ChallanDatabase,19)=0,"",VLOOKUP(A66,ChallanDatabase,19)))</f>
        <v/>
      </c>
      <c r="I66" s="210" t="n">
        <f aca="false">SUM(F66:H66)</f>
        <v>0</v>
      </c>
      <c r="J66" s="198"/>
      <c r="K66" s="199"/>
      <c r="L66" s="193"/>
      <c r="M66" s="200"/>
      <c r="N66" s="201"/>
      <c r="O66" s="203"/>
      <c r="P66" s="132"/>
      <c r="Q66" s="202"/>
      <c r="R66" s="202"/>
      <c r="S66" s="203"/>
      <c r="T66" s="204"/>
      <c r="U66" s="204"/>
      <c r="V66" s="210" t="n">
        <f aca="false">SUM(S66:U66)</f>
        <v>0</v>
      </c>
      <c r="W66" s="202"/>
      <c r="X66" s="202"/>
      <c r="Y66" s="202"/>
      <c r="Z66" s="132"/>
      <c r="AA66" s="205"/>
      <c r="AB66" s="211"/>
      <c r="AC66" s="212"/>
    </row>
    <row r="67" s="90" customFormat="true" ht="12.75" hidden="false" customHeight="false" outlineLevel="0" collapsed="false">
      <c r="A67" s="193"/>
      <c r="B67" s="207" t="str">
        <f aca="false">IF(ISERROR(VLOOKUP(A67,ChallanDatabase,12)),"",VLOOKUP(A67,ChallanDatabase,12))</f>
        <v/>
      </c>
      <c r="C67" s="208" t="str">
        <f aca="false">IF(ISERROR(VLOOKUP(A67,ChallanDatabase,14)),"",VLOOKUP(A67,ChallanDatabase,14))</f>
        <v/>
      </c>
      <c r="D67" s="207" t="str">
        <f aca="false">IF(ISERROR(VLOOKUP(A67,ChallanDatabase,16)),"",VLOOKUP(A67,ChallanDatabase,16))</f>
        <v/>
      </c>
      <c r="E67" s="209" t="str">
        <f aca="false">IF(ISERROR(VLOOKUP(A67,ChallanDatabase,2)),"",VLOOKUP(A67,ChallanDatabase,2))</f>
        <v/>
      </c>
      <c r="F67" s="210" t="str">
        <f aca="false">IF(ISERROR(VLOOKUP(A67,ChallanDatabaseTotal,20)),"",IF(VLOOKUP(A67,ChallanDatabaseTotal,20)=0,"",VLOOKUP(A67,ChallanDatabaseTotal,20)))</f>
        <v/>
      </c>
      <c r="G67" s="210" t="str">
        <f aca="false">IF(ISERROR(VLOOKUP(A67,ChallanDatabase,18)),"",IF(VLOOKUP(A67,ChallanDatabase,18)=0,"",VLOOKUP(A67,ChallanDatabase,18)))</f>
        <v/>
      </c>
      <c r="H67" s="210" t="str">
        <f aca="false">IF(ISERROR(VLOOKUP(A67,ChallanDatabase,19)),"",IF(VLOOKUP(A67,ChallanDatabase,19)=0,"",VLOOKUP(A67,ChallanDatabase,19)))</f>
        <v/>
      </c>
      <c r="I67" s="210" t="n">
        <f aca="false">SUM(F67:H67)</f>
        <v>0</v>
      </c>
      <c r="J67" s="198"/>
      <c r="K67" s="199"/>
      <c r="L67" s="193"/>
      <c r="M67" s="200"/>
      <c r="N67" s="201"/>
      <c r="O67" s="203"/>
      <c r="P67" s="132"/>
      <c r="Q67" s="202"/>
      <c r="R67" s="202"/>
      <c r="S67" s="203"/>
      <c r="T67" s="204"/>
      <c r="U67" s="204"/>
      <c r="V67" s="210" t="n">
        <f aca="false">SUM(S67:U67)</f>
        <v>0</v>
      </c>
      <c r="W67" s="202"/>
      <c r="X67" s="202"/>
      <c r="Y67" s="202"/>
      <c r="Z67" s="132"/>
      <c r="AA67" s="205"/>
      <c r="AB67" s="211"/>
      <c r="AC67" s="212"/>
    </row>
    <row r="68" s="90" customFormat="true" ht="12.75" hidden="false" customHeight="false" outlineLevel="0" collapsed="false">
      <c r="A68" s="193"/>
      <c r="B68" s="207" t="str">
        <f aca="false">IF(ISERROR(VLOOKUP(A68,ChallanDatabase,12)),"",VLOOKUP(A68,ChallanDatabase,12))</f>
        <v/>
      </c>
      <c r="C68" s="208" t="str">
        <f aca="false">IF(ISERROR(VLOOKUP(A68,ChallanDatabase,14)),"",VLOOKUP(A68,ChallanDatabase,14))</f>
        <v/>
      </c>
      <c r="D68" s="207" t="str">
        <f aca="false">IF(ISERROR(VLOOKUP(A68,ChallanDatabase,16)),"",VLOOKUP(A68,ChallanDatabase,16))</f>
        <v/>
      </c>
      <c r="E68" s="209" t="str">
        <f aca="false">IF(ISERROR(VLOOKUP(A68,ChallanDatabase,2)),"",VLOOKUP(A68,ChallanDatabase,2))</f>
        <v/>
      </c>
      <c r="F68" s="210" t="str">
        <f aca="false">IF(ISERROR(VLOOKUP(A68,ChallanDatabaseTotal,20)),"",IF(VLOOKUP(A68,ChallanDatabaseTotal,20)=0,"",VLOOKUP(A68,ChallanDatabaseTotal,20)))</f>
        <v/>
      </c>
      <c r="G68" s="210" t="str">
        <f aca="false">IF(ISERROR(VLOOKUP(A68,ChallanDatabase,18)),"",IF(VLOOKUP(A68,ChallanDatabase,18)=0,"",VLOOKUP(A68,ChallanDatabase,18)))</f>
        <v/>
      </c>
      <c r="H68" s="210" t="str">
        <f aca="false">IF(ISERROR(VLOOKUP(A68,ChallanDatabase,19)),"",IF(VLOOKUP(A68,ChallanDatabase,19)=0,"",VLOOKUP(A68,ChallanDatabase,19)))</f>
        <v/>
      </c>
      <c r="I68" s="210" t="n">
        <f aca="false">SUM(F68:H68)</f>
        <v>0</v>
      </c>
      <c r="J68" s="198"/>
      <c r="K68" s="199"/>
      <c r="L68" s="193"/>
      <c r="M68" s="200"/>
      <c r="N68" s="201"/>
      <c r="O68" s="203"/>
      <c r="P68" s="132"/>
      <c r="Q68" s="202"/>
      <c r="R68" s="202"/>
      <c r="S68" s="203"/>
      <c r="T68" s="204"/>
      <c r="U68" s="204"/>
      <c r="V68" s="210" t="n">
        <f aca="false">SUM(S68:U68)</f>
        <v>0</v>
      </c>
      <c r="W68" s="202"/>
      <c r="X68" s="202"/>
      <c r="Y68" s="202"/>
      <c r="Z68" s="132"/>
      <c r="AA68" s="205"/>
      <c r="AB68" s="211"/>
      <c r="AC68" s="212"/>
    </row>
    <row r="69" s="90" customFormat="true" ht="12.75" hidden="false" customHeight="false" outlineLevel="0" collapsed="false">
      <c r="A69" s="193"/>
      <c r="B69" s="207" t="str">
        <f aca="false">IF(ISERROR(VLOOKUP(A69,ChallanDatabase,12)),"",VLOOKUP(A69,ChallanDatabase,12))</f>
        <v/>
      </c>
      <c r="C69" s="208" t="str">
        <f aca="false">IF(ISERROR(VLOOKUP(A69,ChallanDatabase,14)),"",VLOOKUP(A69,ChallanDatabase,14))</f>
        <v/>
      </c>
      <c r="D69" s="207" t="str">
        <f aca="false">IF(ISERROR(VLOOKUP(A69,ChallanDatabase,16)),"",VLOOKUP(A69,ChallanDatabase,16))</f>
        <v/>
      </c>
      <c r="E69" s="209" t="str">
        <f aca="false">IF(ISERROR(VLOOKUP(A69,ChallanDatabase,2)),"",VLOOKUP(A69,ChallanDatabase,2))</f>
        <v/>
      </c>
      <c r="F69" s="210" t="str">
        <f aca="false">IF(ISERROR(VLOOKUP(A69,ChallanDatabaseTotal,20)),"",IF(VLOOKUP(A69,ChallanDatabaseTotal,20)=0,"",VLOOKUP(A69,ChallanDatabaseTotal,20)))</f>
        <v/>
      </c>
      <c r="G69" s="210" t="str">
        <f aca="false">IF(ISERROR(VLOOKUP(A69,ChallanDatabase,18)),"",IF(VLOOKUP(A69,ChallanDatabase,18)=0,"",VLOOKUP(A69,ChallanDatabase,18)))</f>
        <v/>
      </c>
      <c r="H69" s="210" t="str">
        <f aca="false">IF(ISERROR(VLOOKUP(A69,ChallanDatabase,19)),"",IF(VLOOKUP(A69,ChallanDatabase,19)=0,"",VLOOKUP(A69,ChallanDatabase,19)))</f>
        <v/>
      </c>
      <c r="I69" s="210" t="n">
        <f aca="false">SUM(F69:H69)</f>
        <v>0</v>
      </c>
      <c r="J69" s="198"/>
      <c r="K69" s="199"/>
      <c r="L69" s="193"/>
      <c r="M69" s="200"/>
      <c r="N69" s="201"/>
      <c r="O69" s="203"/>
      <c r="P69" s="132"/>
      <c r="Q69" s="202"/>
      <c r="R69" s="202"/>
      <c r="S69" s="203"/>
      <c r="T69" s="204"/>
      <c r="U69" s="204"/>
      <c r="V69" s="210" t="n">
        <f aca="false">SUM(S69:U69)</f>
        <v>0</v>
      </c>
      <c r="W69" s="202"/>
      <c r="X69" s="202"/>
      <c r="Y69" s="202"/>
      <c r="Z69" s="132"/>
      <c r="AA69" s="205"/>
      <c r="AB69" s="211"/>
      <c r="AC69" s="212"/>
    </row>
    <row r="70" s="90" customFormat="true" ht="12.75" hidden="false" customHeight="false" outlineLevel="0" collapsed="false">
      <c r="A70" s="193"/>
      <c r="B70" s="207" t="str">
        <f aca="false">IF(ISERROR(VLOOKUP(A70,ChallanDatabase,12)),"",VLOOKUP(A70,ChallanDatabase,12))</f>
        <v/>
      </c>
      <c r="C70" s="208" t="str">
        <f aca="false">IF(ISERROR(VLOOKUP(A70,ChallanDatabase,14)),"",VLOOKUP(A70,ChallanDatabase,14))</f>
        <v/>
      </c>
      <c r="D70" s="207" t="str">
        <f aca="false">IF(ISERROR(VLOOKUP(A70,ChallanDatabase,16)),"",VLOOKUP(A70,ChallanDatabase,16))</f>
        <v/>
      </c>
      <c r="E70" s="209" t="str">
        <f aca="false">IF(ISERROR(VLOOKUP(A70,ChallanDatabase,2)),"",VLOOKUP(A70,ChallanDatabase,2))</f>
        <v/>
      </c>
      <c r="F70" s="210" t="str">
        <f aca="false">IF(ISERROR(VLOOKUP(A70,ChallanDatabaseTotal,20)),"",IF(VLOOKUP(A70,ChallanDatabaseTotal,20)=0,"",VLOOKUP(A70,ChallanDatabaseTotal,20)))</f>
        <v/>
      </c>
      <c r="G70" s="210" t="str">
        <f aca="false">IF(ISERROR(VLOOKUP(A70,ChallanDatabase,18)),"",IF(VLOOKUP(A70,ChallanDatabase,18)=0,"",VLOOKUP(A70,ChallanDatabase,18)))</f>
        <v/>
      </c>
      <c r="H70" s="210" t="str">
        <f aca="false">IF(ISERROR(VLOOKUP(A70,ChallanDatabase,19)),"",IF(VLOOKUP(A70,ChallanDatabase,19)=0,"",VLOOKUP(A70,ChallanDatabase,19)))</f>
        <v/>
      </c>
      <c r="I70" s="210" t="n">
        <f aca="false">SUM(F70:H70)</f>
        <v>0</v>
      </c>
      <c r="J70" s="198"/>
      <c r="K70" s="199"/>
      <c r="L70" s="193"/>
      <c r="M70" s="200"/>
      <c r="N70" s="201"/>
      <c r="O70" s="203"/>
      <c r="P70" s="132"/>
      <c r="Q70" s="202"/>
      <c r="R70" s="202"/>
      <c r="S70" s="203"/>
      <c r="T70" s="204"/>
      <c r="U70" s="204"/>
      <c r="V70" s="210" t="n">
        <f aca="false">SUM(S70:U70)</f>
        <v>0</v>
      </c>
      <c r="W70" s="202"/>
      <c r="X70" s="202"/>
      <c r="Y70" s="202"/>
      <c r="Z70" s="132"/>
      <c r="AA70" s="205"/>
      <c r="AB70" s="211"/>
      <c r="AC70" s="212"/>
    </row>
    <row r="71" s="90" customFormat="true" ht="12.75" hidden="false" customHeight="false" outlineLevel="0" collapsed="false">
      <c r="A71" s="193"/>
      <c r="B71" s="207" t="str">
        <f aca="false">IF(ISERROR(VLOOKUP(A71,ChallanDatabase,12)),"",VLOOKUP(A71,ChallanDatabase,12))</f>
        <v/>
      </c>
      <c r="C71" s="208" t="str">
        <f aca="false">IF(ISERROR(VLOOKUP(A71,ChallanDatabase,14)),"",VLOOKUP(A71,ChallanDatabase,14))</f>
        <v/>
      </c>
      <c r="D71" s="207" t="str">
        <f aca="false">IF(ISERROR(VLOOKUP(A71,ChallanDatabase,16)),"",VLOOKUP(A71,ChallanDatabase,16))</f>
        <v/>
      </c>
      <c r="E71" s="209" t="str">
        <f aca="false">IF(ISERROR(VLOOKUP(A71,ChallanDatabase,2)),"",VLOOKUP(A71,ChallanDatabase,2))</f>
        <v/>
      </c>
      <c r="F71" s="210" t="str">
        <f aca="false">IF(ISERROR(VLOOKUP(A71,ChallanDatabaseTotal,20)),"",IF(VLOOKUP(A71,ChallanDatabaseTotal,20)=0,"",VLOOKUP(A71,ChallanDatabaseTotal,20)))</f>
        <v/>
      </c>
      <c r="G71" s="210" t="str">
        <f aca="false">IF(ISERROR(VLOOKUP(A71,ChallanDatabase,18)),"",IF(VLOOKUP(A71,ChallanDatabase,18)=0,"",VLOOKUP(A71,ChallanDatabase,18)))</f>
        <v/>
      </c>
      <c r="H71" s="210" t="str">
        <f aca="false">IF(ISERROR(VLOOKUP(A71,ChallanDatabase,19)),"",IF(VLOOKUP(A71,ChallanDatabase,19)=0,"",VLOOKUP(A71,ChallanDatabase,19)))</f>
        <v/>
      </c>
      <c r="I71" s="210" t="n">
        <f aca="false">SUM(F71:H71)</f>
        <v>0</v>
      </c>
      <c r="J71" s="198"/>
      <c r="K71" s="199"/>
      <c r="L71" s="193"/>
      <c r="M71" s="200"/>
      <c r="N71" s="201"/>
      <c r="O71" s="203"/>
      <c r="P71" s="132"/>
      <c r="Q71" s="202"/>
      <c r="R71" s="202"/>
      <c r="S71" s="203"/>
      <c r="T71" s="204"/>
      <c r="U71" s="204"/>
      <c r="V71" s="210" t="n">
        <f aca="false">SUM(S71:U71)</f>
        <v>0</v>
      </c>
      <c r="W71" s="202"/>
      <c r="X71" s="202"/>
      <c r="Y71" s="202"/>
      <c r="Z71" s="132"/>
      <c r="AA71" s="205"/>
      <c r="AB71" s="211"/>
      <c r="AC71" s="212"/>
    </row>
    <row r="72" s="90" customFormat="true" ht="12.75" hidden="false" customHeight="false" outlineLevel="0" collapsed="false">
      <c r="A72" s="193"/>
      <c r="B72" s="207" t="str">
        <f aca="false">IF(ISERROR(VLOOKUP(A72,ChallanDatabase,12)),"",VLOOKUP(A72,ChallanDatabase,12))</f>
        <v/>
      </c>
      <c r="C72" s="208" t="str">
        <f aca="false">IF(ISERROR(VLOOKUP(A72,ChallanDatabase,14)),"",VLOOKUP(A72,ChallanDatabase,14))</f>
        <v/>
      </c>
      <c r="D72" s="207" t="str">
        <f aca="false">IF(ISERROR(VLOOKUP(A72,ChallanDatabase,16)),"",VLOOKUP(A72,ChallanDatabase,16))</f>
        <v/>
      </c>
      <c r="E72" s="209" t="str">
        <f aca="false">IF(ISERROR(VLOOKUP(A72,ChallanDatabase,2)),"",VLOOKUP(A72,ChallanDatabase,2))</f>
        <v/>
      </c>
      <c r="F72" s="210" t="str">
        <f aca="false">IF(ISERROR(VLOOKUP(A72,ChallanDatabaseTotal,20)),"",IF(VLOOKUP(A72,ChallanDatabaseTotal,20)=0,"",VLOOKUP(A72,ChallanDatabaseTotal,20)))</f>
        <v/>
      </c>
      <c r="G72" s="210" t="str">
        <f aca="false">IF(ISERROR(VLOOKUP(A72,ChallanDatabase,18)),"",IF(VLOOKUP(A72,ChallanDatabase,18)=0,"",VLOOKUP(A72,ChallanDatabase,18)))</f>
        <v/>
      </c>
      <c r="H72" s="210" t="str">
        <f aca="false">IF(ISERROR(VLOOKUP(A72,ChallanDatabase,19)),"",IF(VLOOKUP(A72,ChallanDatabase,19)=0,"",VLOOKUP(A72,ChallanDatabase,19)))</f>
        <v/>
      </c>
      <c r="I72" s="210" t="n">
        <f aca="false">SUM(F72:H72)</f>
        <v>0</v>
      </c>
      <c r="J72" s="198"/>
      <c r="K72" s="199"/>
      <c r="L72" s="193"/>
      <c r="M72" s="200"/>
      <c r="N72" s="201"/>
      <c r="O72" s="203"/>
      <c r="P72" s="132"/>
      <c r="Q72" s="202"/>
      <c r="R72" s="202"/>
      <c r="S72" s="203"/>
      <c r="T72" s="204"/>
      <c r="U72" s="204"/>
      <c r="V72" s="210" t="n">
        <f aca="false">SUM(S72:U72)</f>
        <v>0</v>
      </c>
      <c r="W72" s="202"/>
      <c r="X72" s="202"/>
      <c r="Y72" s="202"/>
      <c r="Z72" s="132"/>
      <c r="AA72" s="205"/>
      <c r="AB72" s="211"/>
      <c r="AC72" s="212"/>
    </row>
    <row r="73" s="90" customFormat="true" ht="12.75" hidden="false" customHeight="false" outlineLevel="0" collapsed="false">
      <c r="A73" s="193"/>
      <c r="B73" s="207" t="str">
        <f aca="false">IF(ISERROR(VLOOKUP(A73,ChallanDatabase,12)),"",VLOOKUP(A73,ChallanDatabase,12))</f>
        <v/>
      </c>
      <c r="C73" s="208" t="str">
        <f aca="false">IF(ISERROR(VLOOKUP(A73,ChallanDatabase,14)),"",VLOOKUP(A73,ChallanDatabase,14))</f>
        <v/>
      </c>
      <c r="D73" s="207" t="str">
        <f aca="false">IF(ISERROR(VLOOKUP(A73,ChallanDatabase,16)),"",VLOOKUP(A73,ChallanDatabase,16))</f>
        <v/>
      </c>
      <c r="E73" s="209" t="str">
        <f aca="false">IF(ISERROR(VLOOKUP(A73,ChallanDatabase,2)),"",VLOOKUP(A73,ChallanDatabase,2))</f>
        <v/>
      </c>
      <c r="F73" s="210" t="str">
        <f aca="false">IF(ISERROR(VLOOKUP(A73,ChallanDatabaseTotal,20)),"",IF(VLOOKUP(A73,ChallanDatabaseTotal,20)=0,"",VLOOKUP(A73,ChallanDatabaseTotal,20)))</f>
        <v/>
      </c>
      <c r="G73" s="210" t="str">
        <f aca="false">IF(ISERROR(VLOOKUP(A73,ChallanDatabase,18)),"",IF(VLOOKUP(A73,ChallanDatabase,18)=0,"",VLOOKUP(A73,ChallanDatabase,18)))</f>
        <v/>
      </c>
      <c r="H73" s="210" t="str">
        <f aca="false">IF(ISERROR(VLOOKUP(A73,ChallanDatabase,19)),"",IF(VLOOKUP(A73,ChallanDatabase,19)=0,"",VLOOKUP(A73,ChallanDatabase,19)))</f>
        <v/>
      </c>
      <c r="I73" s="210" t="n">
        <f aca="false">SUM(F73:H73)</f>
        <v>0</v>
      </c>
      <c r="J73" s="198"/>
      <c r="K73" s="199"/>
      <c r="L73" s="193"/>
      <c r="M73" s="200"/>
      <c r="N73" s="201"/>
      <c r="O73" s="203"/>
      <c r="P73" s="132"/>
      <c r="Q73" s="202"/>
      <c r="R73" s="202"/>
      <c r="S73" s="203"/>
      <c r="T73" s="204"/>
      <c r="U73" s="204"/>
      <c r="V73" s="210" t="n">
        <f aca="false">SUM(S73:U73)</f>
        <v>0</v>
      </c>
      <c r="W73" s="202"/>
      <c r="X73" s="202"/>
      <c r="Y73" s="202"/>
      <c r="Z73" s="132"/>
      <c r="AA73" s="205"/>
      <c r="AB73" s="211"/>
      <c r="AC73" s="212"/>
    </row>
    <row r="74" s="90" customFormat="true" ht="12.75" hidden="false" customHeight="false" outlineLevel="0" collapsed="false">
      <c r="A74" s="193"/>
      <c r="B74" s="207" t="str">
        <f aca="false">IF(ISERROR(VLOOKUP(A74,ChallanDatabase,12)),"",VLOOKUP(A74,ChallanDatabase,12))</f>
        <v/>
      </c>
      <c r="C74" s="208" t="str">
        <f aca="false">IF(ISERROR(VLOOKUP(A74,ChallanDatabase,14)),"",VLOOKUP(A74,ChallanDatabase,14))</f>
        <v/>
      </c>
      <c r="D74" s="207" t="str">
        <f aca="false">IF(ISERROR(VLOOKUP(A74,ChallanDatabase,16)),"",VLOOKUP(A74,ChallanDatabase,16))</f>
        <v/>
      </c>
      <c r="E74" s="209" t="str">
        <f aca="false">IF(ISERROR(VLOOKUP(A74,ChallanDatabase,2)),"",VLOOKUP(A74,ChallanDatabase,2))</f>
        <v/>
      </c>
      <c r="F74" s="210" t="str">
        <f aca="false">IF(ISERROR(VLOOKUP(A74,ChallanDatabaseTotal,20)),"",IF(VLOOKUP(A74,ChallanDatabaseTotal,20)=0,"",VLOOKUP(A74,ChallanDatabaseTotal,20)))</f>
        <v/>
      </c>
      <c r="G74" s="210" t="str">
        <f aca="false">IF(ISERROR(VLOOKUP(A74,ChallanDatabase,18)),"",IF(VLOOKUP(A74,ChallanDatabase,18)=0,"",VLOOKUP(A74,ChallanDatabase,18)))</f>
        <v/>
      </c>
      <c r="H74" s="210" t="str">
        <f aca="false">IF(ISERROR(VLOOKUP(A74,ChallanDatabase,19)),"",IF(VLOOKUP(A74,ChallanDatabase,19)=0,"",VLOOKUP(A74,ChallanDatabase,19)))</f>
        <v/>
      </c>
      <c r="I74" s="210" t="n">
        <f aca="false">SUM(F74:H74)</f>
        <v>0</v>
      </c>
      <c r="J74" s="198"/>
      <c r="K74" s="199"/>
      <c r="L74" s="193"/>
      <c r="M74" s="200"/>
      <c r="N74" s="201"/>
      <c r="O74" s="203"/>
      <c r="P74" s="132"/>
      <c r="Q74" s="202"/>
      <c r="R74" s="202"/>
      <c r="S74" s="203"/>
      <c r="T74" s="204"/>
      <c r="U74" s="204"/>
      <c r="V74" s="210" t="n">
        <f aca="false">SUM(S74:U74)</f>
        <v>0</v>
      </c>
      <c r="W74" s="202"/>
      <c r="X74" s="202"/>
      <c r="Y74" s="202"/>
      <c r="Z74" s="132"/>
      <c r="AA74" s="205"/>
      <c r="AB74" s="211"/>
      <c r="AC74" s="212"/>
    </row>
    <row r="75" s="90" customFormat="true" ht="12.75" hidden="false" customHeight="false" outlineLevel="0" collapsed="false">
      <c r="A75" s="193"/>
      <c r="B75" s="207" t="str">
        <f aca="false">IF(ISERROR(VLOOKUP(A75,ChallanDatabase,12)),"",VLOOKUP(A75,ChallanDatabase,12))</f>
        <v/>
      </c>
      <c r="C75" s="208" t="str">
        <f aca="false">IF(ISERROR(VLOOKUP(A75,ChallanDatabase,14)),"",VLOOKUP(A75,ChallanDatabase,14))</f>
        <v/>
      </c>
      <c r="D75" s="207" t="str">
        <f aca="false">IF(ISERROR(VLOOKUP(A75,ChallanDatabase,16)),"",VLOOKUP(A75,ChallanDatabase,16))</f>
        <v/>
      </c>
      <c r="E75" s="209" t="str">
        <f aca="false">IF(ISERROR(VLOOKUP(A75,ChallanDatabase,2)),"",VLOOKUP(A75,ChallanDatabase,2))</f>
        <v/>
      </c>
      <c r="F75" s="210" t="str">
        <f aca="false">IF(ISERROR(VLOOKUP(A75,ChallanDatabaseTotal,20)),"",IF(VLOOKUP(A75,ChallanDatabaseTotal,20)=0,"",VLOOKUP(A75,ChallanDatabaseTotal,20)))</f>
        <v/>
      </c>
      <c r="G75" s="210" t="str">
        <f aca="false">IF(ISERROR(VLOOKUP(A75,ChallanDatabase,18)),"",IF(VLOOKUP(A75,ChallanDatabase,18)=0,"",VLOOKUP(A75,ChallanDatabase,18)))</f>
        <v/>
      </c>
      <c r="H75" s="210" t="str">
        <f aca="false">IF(ISERROR(VLOOKUP(A75,ChallanDatabase,19)),"",IF(VLOOKUP(A75,ChallanDatabase,19)=0,"",VLOOKUP(A75,ChallanDatabase,19)))</f>
        <v/>
      </c>
      <c r="I75" s="210" t="n">
        <f aca="false">SUM(F75:H75)</f>
        <v>0</v>
      </c>
      <c r="J75" s="198"/>
      <c r="K75" s="199"/>
      <c r="L75" s="193"/>
      <c r="M75" s="200"/>
      <c r="N75" s="201"/>
      <c r="O75" s="203"/>
      <c r="P75" s="132"/>
      <c r="Q75" s="202"/>
      <c r="R75" s="202"/>
      <c r="S75" s="203"/>
      <c r="T75" s="204"/>
      <c r="U75" s="204"/>
      <c r="V75" s="210" t="n">
        <f aca="false">SUM(S75:U75)</f>
        <v>0</v>
      </c>
      <c r="W75" s="202"/>
      <c r="X75" s="202"/>
      <c r="Y75" s="202"/>
      <c r="Z75" s="132"/>
      <c r="AA75" s="205"/>
      <c r="AB75" s="211"/>
      <c r="AC75" s="212"/>
    </row>
    <row r="76" s="90" customFormat="true" ht="12.75" hidden="false" customHeight="false" outlineLevel="0" collapsed="false">
      <c r="A76" s="193"/>
      <c r="B76" s="207" t="str">
        <f aca="false">IF(ISERROR(VLOOKUP(A76,ChallanDatabase,12)),"",VLOOKUP(A76,ChallanDatabase,12))</f>
        <v/>
      </c>
      <c r="C76" s="208" t="str">
        <f aca="false">IF(ISERROR(VLOOKUP(A76,ChallanDatabase,14)),"",VLOOKUP(A76,ChallanDatabase,14))</f>
        <v/>
      </c>
      <c r="D76" s="207" t="str">
        <f aca="false">IF(ISERROR(VLOOKUP(A76,ChallanDatabase,16)),"",VLOOKUP(A76,ChallanDatabase,16))</f>
        <v/>
      </c>
      <c r="E76" s="209" t="str">
        <f aca="false">IF(ISERROR(VLOOKUP(A76,ChallanDatabase,2)),"",VLOOKUP(A76,ChallanDatabase,2))</f>
        <v/>
      </c>
      <c r="F76" s="210" t="str">
        <f aca="false">IF(ISERROR(VLOOKUP(A76,ChallanDatabaseTotal,20)),"",IF(VLOOKUP(A76,ChallanDatabaseTotal,20)=0,"",VLOOKUP(A76,ChallanDatabaseTotal,20)))</f>
        <v/>
      </c>
      <c r="G76" s="210" t="str">
        <f aca="false">IF(ISERROR(VLOOKUP(A76,ChallanDatabase,18)),"",IF(VLOOKUP(A76,ChallanDatabase,18)=0,"",VLOOKUP(A76,ChallanDatabase,18)))</f>
        <v/>
      </c>
      <c r="H76" s="210" t="str">
        <f aca="false">IF(ISERROR(VLOOKUP(A76,ChallanDatabase,19)),"",IF(VLOOKUP(A76,ChallanDatabase,19)=0,"",VLOOKUP(A76,ChallanDatabase,19)))</f>
        <v/>
      </c>
      <c r="I76" s="210" t="n">
        <f aca="false">SUM(F76:H76)</f>
        <v>0</v>
      </c>
      <c r="J76" s="198"/>
      <c r="K76" s="199"/>
      <c r="L76" s="193"/>
      <c r="M76" s="200"/>
      <c r="N76" s="201"/>
      <c r="O76" s="203"/>
      <c r="P76" s="132"/>
      <c r="Q76" s="202"/>
      <c r="R76" s="202"/>
      <c r="S76" s="203"/>
      <c r="T76" s="204"/>
      <c r="U76" s="204"/>
      <c r="V76" s="210" t="n">
        <f aca="false">SUM(S76:U76)</f>
        <v>0</v>
      </c>
      <c r="W76" s="202"/>
      <c r="X76" s="202"/>
      <c r="Y76" s="202"/>
      <c r="Z76" s="132"/>
      <c r="AA76" s="205"/>
      <c r="AB76" s="211"/>
      <c r="AC76" s="212"/>
    </row>
    <row r="77" s="90" customFormat="true" ht="12.75" hidden="false" customHeight="false" outlineLevel="0" collapsed="false">
      <c r="A77" s="193"/>
      <c r="B77" s="207" t="str">
        <f aca="false">IF(ISERROR(VLOOKUP(A77,ChallanDatabase,12)),"",VLOOKUP(A77,ChallanDatabase,12))</f>
        <v/>
      </c>
      <c r="C77" s="208" t="str">
        <f aca="false">IF(ISERROR(VLOOKUP(A77,ChallanDatabase,14)),"",VLOOKUP(A77,ChallanDatabase,14))</f>
        <v/>
      </c>
      <c r="D77" s="207" t="str">
        <f aca="false">IF(ISERROR(VLOOKUP(A77,ChallanDatabase,16)),"",VLOOKUP(A77,ChallanDatabase,16))</f>
        <v/>
      </c>
      <c r="E77" s="209" t="str">
        <f aca="false">IF(ISERROR(VLOOKUP(A77,ChallanDatabase,2)),"",VLOOKUP(A77,ChallanDatabase,2))</f>
        <v/>
      </c>
      <c r="F77" s="210" t="str">
        <f aca="false">IF(ISERROR(VLOOKUP(A77,ChallanDatabaseTotal,20)),"",IF(VLOOKUP(A77,ChallanDatabaseTotal,20)=0,"",VLOOKUP(A77,ChallanDatabaseTotal,20)))</f>
        <v/>
      </c>
      <c r="G77" s="210" t="str">
        <f aca="false">IF(ISERROR(VLOOKUP(A77,ChallanDatabase,18)),"",IF(VLOOKUP(A77,ChallanDatabase,18)=0,"",VLOOKUP(A77,ChallanDatabase,18)))</f>
        <v/>
      </c>
      <c r="H77" s="210" t="str">
        <f aca="false">IF(ISERROR(VLOOKUP(A77,ChallanDatabase,19)),"",IF(VLOOKUP(A77,ChallanDatabase,19)=0,"",VLOOKUP(A77,ChallanDatabase,19)))</f>
        <v/>
      </c>
      <c r="I77" s="210" t="n">
        <f aca="false">SUM(F77:H77)</f>
        <v>0</v>
      </c>
      <c r="J77" s="198"/>
      <c r="K77" s="199"/>
      <c r="L77" s="193"/>
      <c r="M77" s="200"/>
      <c r="N77" s="201"/>
      <c r="O77" s="203"/>
      <c r="P77" s="132"/>
      <c r="Q77" s="202"/>
      <c r="R77" s="202"/>
      <c r="S77" s="203"/>
      <c r="T77" s="204"/>
      <c r="U77" s="204"/>
      <c r="V77" s="210" t="n">
        <f aca="false">SUM(S77:U77)</f>
        <v>0</v>
      </c>
      <c r="W77" s="202"/>
      <c r="X77" s="202"/>
      <c r="Y77" s="202"/>
      <c r="Z77" s="132"/>
      <c r="AA77" s="205"/>
      <c r="AB77" s="211"/>
      <c r="AC77" s="212"/>
    </row>
    <row r="78" s="90" customFormat="true" ht="12.75" hidden="false" customHeight="false" outlineLevel="0" collapsed="false">
      <c r="A78" s="193"/>
      <c r="B78" s="207" t="str">
        <f aca="false">IF(ISERROR(VLOOKUP(A78,ChallanDatabase,12)),"",VLOOKUP(A78,ChallanDatabase,12))</f>
        <v/>
      </c>
      <c r="C78" s="208" t="str">
        <f aca="false">IF(ISERROR(VLOOKUP(A78,ChallanDatabase,14)),"",VLOOKUP(A78,ChallanDatabase,14))</f>
        <v/>
      </c>
      <c r="D78" s="207" t="str">
        <f aca="false">IF(ISERROR(VLOOKUP(A78,ChallanDatabase,16)),"",VLOOKUP(A78,ChallanDatabase,16))</f>
        <v/>
      </c>
      <c r="E78" s="209" t="str">
        <f aca="false">IF(ISERROR(VLOOKUP(A78,ChallanDatabase,2)),"",VLOOKUP(A78,ChallanDatabase,2))</f>
        <v/>
      </c>
      <c r="F78" s="210" t="str">
        <f aca="false">IF(ISERROR(VLOOKUP(A78,ChallanDatabaseTotal,20)),"",IF(VLOOKUP(A78,ChallanDatabaseTotal,20)=0,"",VLOOKUP(A78,ChallanDatabaseTotal,20)))</f>
        <v/>
      </c>
      <c r="G78" s="210" t="str">
        <f aca="false">IF(ISERROR(VLOOKUP(A78,ChallanDatabase,18)),"",IF(VLOOKUP(A78,ChallanDatabase,18)=0,"",VLOOKUP(A78,ChallanDatabase,18)))</f>
        <v/>
      </c>
      <c r="H78" s="210" t="str">
        <f aca="false">IF(ISERROR(VLOOKUP(A78,ChallanDatabase,19)),"",IF(VLOOKUP(A78,ChallanDatabase,19)=0,"",VLOOKUP(A78,ChallanDatabase,19)))</f>
        <v/>
      </c>
      <c r="I78" s="210" t="n">
        <f aca="false">SUM(F78:H78)</f>
        <v>0</v>
      </c>
      <c r="J78" s="198"/>
      <c r="K78" s="199"/>
      <c r="L78" s="193"/>
      <c r="M78" s="200"/>
      <c r="N78" s="201"/>
      <c r="O78" s="203"/>
      <c r="P78" s="132"/>
      <c r="Q78" s="202"/>
      <c r="R78" s="202"/>
      <c r="S78" s="203"/>
      <c r="T78" s="204"/>
      <c r="U78" s="204"/>
      <c r="V78" s="210" t="n">
        <f aca="false">SUM(S78:U78)</f>
        <v>0</v>
      </c>
      <c r="W78" s="202"/>
      <c r="X78" s="202"/>
      <c r="Y78" s="202"/>
      <c r="Z78" s="132"/>
      <c r="AA78" s="205"/>
      <c r="AB78" s="211"/>
      <c r="AC78" s="212"/>
    </row>
    <row r="79" s="90" customFormat="true" ht="12.75" hidden="false" customHeight="false" outlineLevel="0" collapsed="false">
      <c r="A79" s="193"/>
      <c r="B79" s="207" t="str">
        <f aca="false">IF(ISERROR(VLOOKUP(A79,ChallanDatabase,12)),"",VLOOKUP(A79,ChallanDatabase,12))</f>
        <v/>
      </c>
      <c r="C79" s="208" t="str">
        <f aca="false">IF(ISERROR(VLOOKUP(A79,ChallanDatabase,14)),"",VLOOKUP(A79,ChallanDatabase,14))</f>
        <v/>
      </c>
      <c r="D79" s="207" t="str">
        <f aca="false">IF(ISERROR(VLOOKUP(A79,ChallanDatabase,16)),"",VLOOKUP(A79,ChallanDatabase,16))</f>
        <v/>
      </c>
      <c r="E79" s="209" t="str">
        <f aca="false">IF(ISERROR(VLOOKUP(A79,ChallanDatabase,2)),"",VLOOKUP(A79,ChallanDatabase,2))</f>
        <v/>
      </c>
      <c r="F79" s="210" t="str">
        <f aca="false">IF(ISERROR(VLOOKUP(A79,ChallanDatabaseTotal,20)),"",IF(VLOOKUP(A79,ChallanDatabaseTotal,20)=0,"",VLOOKUP(A79,ChallanDatabaseTotal,20)))</f>
        <v/>
      </c>
      <c r="G79" s="210" t="str">
        <f aca="false">IF(ISERROR(VLOOKUP(A79,ChallanDatabase,18)),"",IF(VLOOKUP(A79,ChallanDatabase,18)=0,"",VLOOKUP(A79,ChallanDatabase,18)))</f>
        <v/>
      </c>
      <c r="H79" s="210" t="str">
        <f aca="false">IF(ISERROR(VLOOKUP(A79,ChallanDatabase,19)),"",IF(VLOOKUP(A79,ChallanDatabase,19)=0,"",VLOOKUP(A79,ChallanDatabase,19)))</f>
        <v/>
      </c>
      <c r="I79" s="210" t="n">
        <f aca="false">SUM(F79:H79)</f>
        <v>0</v>
      </c>
      <c r="J79" s="198"/>
      <c r="K79" s="199"/>
      <c r="L79" s="193"/>
      <c r="M79" s="200"/>
      <c r="N79" s="201"/>
      <c r="O79" s="203"/>
      <c r="P79" s="132"/>
      <c r="Q79" s="202"/>
      <c r="R79" s="202"/>
      <c r="S79" s="203"/>
      <c r="T79" s="204"/>
      <c r="U79" s="204"/>
      <c r="V79" s="210" t="n">
        <f aca="false">SUM(S79:U79)</f>
        <v>0</v>
      </c>
      <c r="W79" s="202"/>
      <c r="X79" s="202"/>
      <c r="Y79" s="202"/>
      <c r="Z79" s="132"/>
      <c r="AA79" s="205"/>
      <c r="AB79" s="211"/>
      <c r="AC79" s="212"/>
    </row>
    <row r="80" s="90" customFormat="true" ht="12.75" hidden="false" customHeight="false" outlineLevel="0" collapsed="false">
      <c r="A80" s="193"/>
      <c r="B80" s="207" t="str">
        <f aca="false">IF(ISERROR(VLOOKUP(A80,ChallanDatabase,12)),"",VLOOKUP(A80,ChallanDatabase,12))</f>
        <v/>
      </c>
      <c r="C80" s="208" t="str">
        <f aca="false">IF(ISERROR(VLOOKUP(A80,ChallanDatabase,14)),"",VLOOKUP(A80,ChallanDatabase,14))</f>
        <v/>
      </c>
      <c r="D80" s="207" t="str">
        <f aca="false">IF(ISERROR(VLOOKUP(A80,ChallanDatabase,16)),"",VLOOKUP(A80,ChallanDatabase,16))</f>
        <v/>
      </c>
      <c r="E80" s="209" t="str">
        <f aca="false">IF(ISERROR(VLOOKUP(A80,ChallanDatabase,2)),"",VLOOKUP(A80,ChallanDatabase,2))</f>
        <v/>
      </c>
      <c r="F80" s="210" t="str">
        <f aca="false">IF(ISERROR(VLOOKUP(A80,ChallanDatabaseTotal,20)),"",IF(VLOOKUP(A80,ChallanDatabaseTotal,20)=0,"",VLOOKUP(A80,ChallanDatabaseTotal,20)))</f>
        <v/>
      </c>
      <c r="G80" s="210" t="str">
        <f aca="false">IF(ISERROR(VLOOKUP(A80,ChallanDatabase,18)),"",IF(VLOOKUP(A80,ChallanDatabase,18)=0,"",VLOOKUP(A80,ChallanDatabase,18)))</f>
        <v/>
      </c>
      <c r="H80" s="210" t="str">
        <f aca="false">IF(ISERROR(VLOOKUP(A80,ChallanDatabase,19)),"",IF(VLOOKUP(A80,ChallanDatabase,19)=0,"",VLOOKUP(A80,ChallanDatabase,19)))</f>
        <v/>
      </c>
      <c r="I80" s="210" t="n">
        <f aca="false">SUM(F80:H80)</f>
        <v>0</v>
      </c>
      <c r="J80" s="198"/>
      <c r="K80" s="199"/>
      <c r="L80" s="193"/>
      <c r="M80" s="200"/>
      <c r="N80" s="201"/>
      <c r="O80" s="203"/>
      <c r="P80" s="132"/>
      <c r="Q80" s="202"/>
      <c r="R80" s="202"/>
      <c r="S80" s="203"/>
      <c r="T80" s="204"/>
      <c r="U80" s="204"/>
      <c r="V80" s="210" t="n">
        <f aca="false">SUM(S80:U80)</f>
        <v>0</v>
      </c>
      <c r="W80" s="202"/>
      <c r="X80" s="202"/>
      <c r="Y80" s="202"/>
      <c r="Z80" s="132"/>
      <c r="AA80" s="205"/>
      <c r="AB80" s="211"/>
      <c r="AC80" s="212"/>
    </row>
    <row r="81" s="90" customFormat="true" ht="12.75" hidden="false" customHeight="false" outlineLevel="0" collapsed="false">
      <c r="A81" s="193"/>
      <c r="B81" s="207" t="str">
        <f aca="false">IF(ISERROR(VLOOKUP(A81,ChallanDatabase,12)),"",VLOOKUP(A81,ChallanDatabase,12))</f>
        <v/>
      </c>
      <c r="C81" s="208" t="str">
        <f aca="false">IF(ISERROR(VLOOKUP(A81,ChallanDatabase,14)),"",VLOOKUP(A81,ChallanDatabase,14))</f>
        <v/>
      </c>
      <c r="D81" s="207" t="str">
        <f aca="false">IF(ISERROR(VLOOKUP(A81,ChallanDatabase,16)),"",VLOOKUP(A81,ChallanDatabase,16))</f>
        <v/>
      </c>
      <c r="E81" s="209" t="str">
        <f aca="false">IF(ISERROR(VLOOKUP(A81,ChallanDatabase,2)),"",VLOOKUP(A81,ChallanDatabase,2))</f>
        <v/>
      </c>
      <c r="F81" s="210" t="str">
        <f aca="false">IF(ISERROR(VLOOKUP(A81,ChallanDatabaseTotal,20)),"",IF(VLOOKUP(A81,ChallanDatabaseTotal,20)=0,"",VLOOKUP(A81,ChallanDatabaseTotal,20)))</f>
        <v/>
      </c>
      <c r="G81" s="210" t="str">
        <f aca="false">IF(ISERROR(VLOOKUP(A81,ChallanDatabase,18)),"",IF(VLOOKUP(A81,ChallanDatabase,18)=0,"",VLOOKUP(A81,ChallanDatabase,18)))</f>
        <v/>
      </c>
      <c r="H81" s="210" t="str">
        <f aca="false">IF(ISERROR(VLOOKUP(A81,ChallanDatabase,19)),"",IF(VLOOKUP(A81,ChallanDatabase,19)=0,"",VLOOKUP(A81,ChallanDatabase,19)))</f>
        <v/>
      </c>
      <c r="I81" s="210" t="n">
        <f aca="false">SUM(F81:H81)</f>
        <v>0</v>
      </c>
      <c r="J81" s="198"/>
      <c r="K81" s="199"/>
      <c r="L81" s="193"/>
      <c r="M81" s="200"/>
      <c r="N81" s="201"/>
      <c r="O81" s="203"/>
      <c r="P81" s="132"/>
      <c r="Q81" s="202"/>
      <c r="R81" s="202"/>
      <c r="S81" s="203"/>
      <c r="T81" s="204"/>
      <c r="U81" s="204"/>
      <c r="V81" s="210" t="n">
        <f aca="false">SUM(S81:U81)</f>
        <v>0</v>
      </c>
      <c r="W81" s="202"/>
      <c r="X81" s="202"/>
      <c r="Y81" s="202"/>
      <c r="Z81" s="132"/>
      <c r="AA81" s="205"/>
      <c r="AB81" s="211"/>
      <c r="AC81" s="212"/>
    </row>
    <row r="82" s="90" customFormat="true" ht="12.75" hidden="false" customHeight="false" outlineLevel="0" collapsed="false">
      <c r="A82" s="193"/>
      <c r="B82" s="207" t="str">
        <f aca="false">IF(ISERROR(VLOOKUP(A82,ChallanDatabase,12)),"",VLOOKUP(A82,ChallanDatabase,12))</f>
        <v/>
      </c>
      <c r="C82" s="208" t="str">
        <f aca="false">IF(ISERROR(VLOOKUP(A82,ChallanDatabase,14)),"",VLOOKUP(A82,ChallanDatabase,14))</f>
        <v/>
      </c>
      <c r="D82" s="207" t="str">
        <f aca="false">IF(ISERROR(VLOOKUP(A82,ChallanDatabase,16)),"",VLOOKUP(A82,ChallanDatabase,16))</f>
        <v/>
      </c>
      <c r="E82" s="209" t="str">
        <f aca="false">IF(ISERROR(VLOOKUP(A82,ChallanDatabase,2)),"",VLOOKUP(A82,ChallanDatabase,2))</f>
        <v/>
      </c>
      <c r="F82" s="210" t="str">
        <f aca="false">IF(ISERROR(VLOOKUP(A82,ChallanDatabaseTotal,20)),"",IF(VLOOKUP(A82,ChallanDatabaseTotal,20)=0,"",VLOOKUP(A82,ChallanDatabaseTotal,20)))</f>
        <v/>
      </c>
      <c r="G82" s="210" t="str">
        <f aca="false">IF(ISERROR(VLOOKUP(A82,ChallanDatabase,18)),"",IF(VLOOKUP(A82,ChallanDatabase,18)=0,"",VLOOKUP(A82,ChallanDatabase,18)))</f>
        <v/>
      </c>
      <c r="H82" s="210" t="str">
        <f aca="false">IF(ISERROR(VLOOKUP(A82,ChallanDatabase,19)),"",IF(VLOOKUP(A82,ChallanDatabase,19)=0,"",VLOOKUP(A82,ChallanDatabase,19)))</f>
        <v/>
      </c>
      <c r="I82" s="210" t="n">
        <f aca="false">SUM(F82:H82)</f>
        <v>0</v>
      </c>
      <c r="J82" s="198"/>
      <c r="K82" s="199"/>
      <c r="L82" s="193"/>
      <c r="M82" s="200"/>
      <c r="N82" s="201"/>
      <c r="O82" s="203"/>
      <c r="P82" s="132"/>
      <c r="Q82" s="202"/>
      <c r="R82" s="202"/>
      <c r="S82" s="203"/>
      <c r="T82" s="204"/>
      <c r="U82" s="204"/>
      <c r="V82" s="210" t="n">
        <f aca="false">SUM(S82:U82)</f>
        <v>0</v>
      </c>
      <c r="W82" s="202"/>
      <c r="X82" s="202"/>
      <c r="Y82" s="202"/>
      <c r="Z82" s="132"/>
      <c r="AA82" s="205"/>
      <c r="AB82" s="211"/>
      <c r="AC82" s="212"/>
    </row>
    <row r="83" s="90" customFormat="true" ht="12.75" hidden="false" customHeight="false" outlineLevel="0" collapsed="false">
      <c r="A83" s="193"/>
      <c r="B83" s="207" t="str">
        <f aca="false">IF(ISERROR(VLOOKUP(A83,ChallanDatabase,12)),"",VLOOKUP(A83,ChallanDatabase,12))</f>
        <v/>
      </c>
      <c r="C83" s="208" t="str">
        <f aca="false">IF(ISERROR(VLOOKUP(A83,ChallanDatabase,14)),"",VLOOKUP(A83,ChallanDatabase,14))</f>
        <v/>
      </c>
      <c r="D83" s="207" t="str">
        <f aca="false">IF(ISERROR(VLOOKUP(A83,ChallanDatabase,16)),"",VLOOKUP(A83,ChallanDatabase,16))</f>
        <v/>
      </c>
      <c r="E83" s="209" t="str">
        <f aca="false">IF(ISERROR(VLOOKUP(A83,ChallanDatabase,2)),"",VLOOKUP(A83,ChallanDatabase,2))</f>
        <v/>
      </c>
      <c r="F83" s="210" t="str">
        <f aca="false">IF(ISERROR(VLOOKUP(A83,ChallanDatabaseTotal,20)),"",IF(VLOOKUP(A83,ChallanDatabaseTotal,20)=0,"",VLOOKUP(A83,ChallanDatabaseTotal,20)))</f>
        <v/>
      </c>
      <c r="G83" s="210" t="str">
        <f aca="false">IF(ISERROR(VLOOKUP(A83,ChallanDatabase,18)),"",IF(VLOOKUP(A83,ChallanDatabase,18)=0,"",VLOOKUP(A83,ChallanDatabase,18)))</f>
        <v/>
      </c>
      <c r="H83" s="210" t="str">
        <f aca="false">IF(ISERROR(VLOOKUP(A83,ChallanDatabase,19)),"",IF(VLOOKUP(A83,ChallanDatabase,19)=0,"",VLOOKUP(A83,ChallanDatabase,19)))</f>
        <v/>
      </c>
      <c r="I83" s="210" t="n">
        <f aca="false">SUM(F83:H83)</f>
        <v>0</v>
      </c>
      <c r="J83" s="198"/>
      <c r="K83" s="199"/>
      <c r="L83" s="193"/>
      <c r="M83" s="200"/>
      <c r="N83" s="201"/>
      <c r="O83" s="203"/>
      <c r="P83" s="132"/>
      <c r="Q83" s="202"/>
      <c r="R83" s="202"/>
      <c r="S83" s="203"/>
      <c r="T83" s="204"/>
      <c r="U83" s="204"/>
      <c r="V83" s="210" t="n">
        <f aca="false">SUM(S83:U83)</f>
        <v>0</v>
      </c>
      <c r="W83" s="202"/>
      <c r="X83" s="202"/>
      <c r="Y83" s="202"/>
      <c r="Z83" s="132"/>
      <c r="AA83" s="205"/>
      <c r="AB83" s="211"/>
      <c r="AC83" s="212"/>
    </row>
    <row r="84" s="90" customFormat="true" ht="12.75" hidden="false" customHeight="false" outlineLevel="0" collapsed="false">
      <c r="A84" s="193"/>
      <c r="B84" s="207" t="str">
        <f aca="false">IF(ISERROR(VLOOKUP(A84,ChallanDatabase,12)),"",VLOOKUP(A84,ChallanDatabase,12))</f>
        <v/>
      </c>
      <c r="C84" s="208" t="str">
        <f aca="false">IF(ISERROR(VLOOKUP(A84,ChallanDatabase,14)),"",VLOOKUP(A84,ChallanDatabase,14))</f>
        <v/>
      </c>
      <c r="D84" s="207" t="str">
        <f aca="false">IF(ISERROR(VLOOKUP(A84,ChallanDatabase,16)),"",VLOOKUP(A84,ChallanDatabase,16))</f>
        <v/>
      </c>
      <c r="E84" s="209" t="str">
        <f aca="false">IF(ISERROR(VLOOKUP(A84,ChallanDatabase,2)),"",VLOOKUP(A84,ChallanDatabase,2))</f>
        <v/>
      </c>
      <c r="F84" s="210" t="str">
        <f aca="false">IF(ISERROR(VLOOKUP(A84,ChallanDatabaseTotal,20)),"",IF(VLOOKUP(A84,ChallanDatabaseTotal,20)=0,"",VLOOKUP(A84,ChallanDatabaseTotal,20)))</f>
        <v/>
      </c>
      <c r="G84" s="210" t="str">
        <f aca="false">IF(ISERROR(VLOOKUP(A84,ChallanDatabase,18)),"",IF(VLOOKUP(A84,ChallanDatabase,18)=0,"",VLOOKUP(A84,ChallanDatabase,18)))</f>
        <v/>
      </c>
      <c r="H84" s="210" t="str">
        <f aca="false">IF(ISERROR(VLOOKUP(A84,ChallanDatabase,19)),"",IF(VLOOKUP(A84,ChallanDatabase,19)=0,"",VLOOKUP(A84,ChallanDatabase,19)))</f>
        <v/>
      </c>
      <c r="I84" s="210" t="n">
        <f aca="false">SUM(F84:H84)</f>
        <v>0</v>
      </c>
      <c r="J84" s="198"/>
      <c r="K84" s="199"/>
      <c r="L84" s="193"/>
      <c r="M84" s="200"/>
      <c r="N84" s="201"/>
      <c r="O84" s="203"/>
      <c r="P84" s="132"/>
      <c r="Q84" s="202"/>
      <c r="R84" s="202"/>
      <c r="S84" s="203"/>
      <c r="T84" s="204"/>
      <c r="U84" s="204"/>
      <c r="V84" s="210" t="n">
        <f aca="false">SUM(S84:U84)</f>
        <v>0</v>
      </c>
      <c r="W84" s="202"/>
      <c r="X84" s="202"/>
      <c r="Y84" s="202"/>
      <c r="Z84" s="132"/>
      <c r="AA84" s="205"/>
      <c r="AB84" s="211"/>
      <c r="AC84" s="212"/>
    </row>
    <row r="85" s="90" customFormat="true" ht="12.75" hidden="false" customHeight="false" outlineLevel="0" collapsed="false">
      <c r="A85" s="193"/>
      <c r="B85" s="207" t="str">
        <f aca="false">IF(ISERROR(VLOOKUP(A85,ChallanDatabase,12)),"",VLOOKUP(A85,ChallanDatabase,12))</f>
        <v/>
      </c>
      <c r="C85" s="208" t="str">
        <f aca="false">IF(ISERROR(VLOOKUP(A85,ChallanDatabase,14)),"",VLOOKUP(A85,ChallanDatabase,14))</f>
        <v/>
      </c>
      <c r="D85" s="207" t="str">
        <f aca="false">IF(ISERROR(VLOOKUP(A85,ChallanDatabase,16)),"",VLOOKUP(A85,ChallanDatabase,16))</f>
        <v/>
      </c>
      <c r="E85" s="209" t="str">
        <f aca="false">IF(ISERROR(VLOOKUP(A85,ChallanDatabase,2)),"",VLOOKUP(A85,ChallanDatabase,2))</f>
        <v/>
      </c>
      <c r="F85" s="210" t="str">
        <f aca="false">IF(ISERROR(VLOOKUP(A85,ChallanDatabaseTotal,20)),"",IF(VLOOKUP(A85,ChallanDatabaseTotal,20)=0,"",VLOOKUP(A85,ChallanDatabaseTotal,20)))</f>
        <v/>
      </c>
      <c r="G85" s="210" t="str">
        <f aca="false">IF(ISERROR(VLOOKUP(A85,ChallanDatabase,18)),"",IF(VLOOKUP(A85,ChallanDatabase,18)=0,"",VLOOKUP(A85,ChallanDatabase,18)))</f>
        <v/>
      </c>
      <c r="H85" s="210" t="str">
        <f aca="false">IF(ISERROR(VLOOKUP(A85,ChallanDatabase,19)),"",IF(VLOOKUP(A85,ChallanDatabase,19)=0,"",VLOOKUP(A85,ChallanDatabase,19)))</f>
        <v/>
      </c>
      <c r="I85" s="210" t="n">
        <f aca="false">SUM(F85:H85)</f>
        <v>0</v>
      </c>
      <c r="J85" s="198"/>
      <c r="K85" s="199"/>
      <c r="L85" s="193"/>
      <c r="M85" s="200"/>
      <c r="N85" s="201"/>
      <c r="O85" s="203"/>
      <c r="P85" s="132"/>
      <c r="Q85" s="202"/>
      <c r="R85" s="202"/>
      <c r="S85" s="203"/>
      <c r="T85" s="204"/>
      <c r="U85" s="204"/>
      <c r="V85" s="210" t="n">
        <f aca="false">SUM(S85:U85)</f>
        <v>0</v>
      </c>
      <c r="W85" s="202"/>
      <c r="X85" s="202"/>
      <c r="Y85" s="202"/>
      <c r="Z85" s="132"/>
      <c r="AA85" s="205"/>
      <c r="AB85" s="211"/>
      <c r="AC85" s="212"/>
    </row>
    <row r="86" s="90" customFormat="true" ht="12.75" hidden="false" customHeight="false" outlineLevel="0" collapsed="false">
      <c r="A86" s="193"/>
      <c r="B86" s="207" t="str">
        <f aca="false">IF(ISERROR(VLOOKUP(A86,ChallanDatabase,12)),"",VLOOKUP(A86,ChallanDatabase,12))</f>
        <v/>
      </c>
      <c r="C86" s="208" t="str">
        <f aca="false">IF(ISERROR(VLOOKUP(A86,ChallanDatabase,14)),"",VLOOKUP(A86,ChallanDatabase,14))</f>
        <v/>
      </c>
      <c r="D86" s="207" t="str">
        <f aca="false">IF(ISERROR(VLOOKUP(A86,ChallanDatabase,16)),"",VLOOKUP(A86,ChallanDatabase,16))</f>
        <v/>
      </c>
      <c r="E86" s="209" t="str">
        <f aca="false">IF(ISERROR(VLOOKUP(A86,ChallanDatabase,2)),"",VLOOKUP(A86,ChallanDatabase,2))</f>
        <v/>
      </c>
      <c r="F86" s="210" t="str">
        <f aca="false">IF(ISERROR(VLOOKUP(A86,ChallanDatabaseTotal,20)),"",IF(VLOOKUP(A86,ChallanDatabaseTotal,20)=0,"",VLOOKUP(A86,ChallanDatabaseTotal,20)))</f>
        <v/>
      </c>
      <c r="G86" s="210" t="str">
        <f aca="false">IF(ISERROR(VLOOKUP(A86,ChallanDatabase,18)),"",IF(VLOOKUP(A86,ChallanDatabase,18)=0,"",VLOOKUP(A86,ChallanDatabase,18)))</f>
        <v/>
      </c>
      <c r="H86" s="210" t="str">
        <f aca="false">IF(ISERROR(VLOOKUP(A86,ChallanDatabase,19)),"",IF(VLOOKUP(A86,ChallanDatabase,19)=0,"",VLOOKUP(A86,ChallanDatabase,19)))</f>
        <v/>
      </c>
      <c r="I86" s="210" t="n">
        <f aca="false">SUM(F86:H86)</f>
        <v>0</v>
      </c>
      <c r="J86" s="198"/>
      <c r="K86" s="199"/>
      <c r="L86" s="193"/>
      <c r="M86" s="200"/>
      <c r="N86" s="201"/>
      <c r="O86" s="203"/>
      <c r="P86" s="132"/>
      <c r="Q86" s="202"/>
      <c r="R86" s="202"/>
      <c r="S86" s="203"/>
      <c r="T86" s="204"/>
      <c r="U86" s="204"/>
      <c r="V86" s="210" t="n">
        <f aca="false">SUM(S86:U86)</f>
        <v>0</v>
      </c>
      <c r="W86" s="202"/>
      <c r="X86" s="202"/>
      <c r="Y86" s="202"/>
      <c r="Z86" s="132"/>
      <c r="AA86" s="205"/>
      <c r="AB86" s="211"/>
      <c r="AC86" s="212"/>
    </row>
    <row r="87" s="90" customFormat="true" ht="12.75" hidden="false" customHeight="false" outlineLevel="0" collapsed="false">
      <c r="A87" s="193"/>
      <c r="B87" s="207" t="str">
        <f aca="false">IF(ISERROR(VLOOKUP(A87,ChallanDatabase,12)),"",VLOOKUP(A87,ChallanDatabase,12))</f>
        <v/>
      </c>
      <c r="C87" s="208" t="str">
        <f aca="false">IF(ISERROR(VLOOKUP(A87,ChallanDatabase,14)),"",VLOOKUP(A87,ChallanDatabase,14))</f>
        <v/>
      </c>
      <c r="D87" s="207" t="str">
        <f aca="false">IF(ISERROR(VLOOKUP(A87,ChallanDatabase,16)),"",VLOOKUP(A87,ChallanDatabase,16))</f>
        <v/>
      </c>
      <c r="E87" s="209" t="str">
        <f aca="false">IF(ISERROR(VLOOKUP(A87,ChallanDatabase,2)),"",VLOOKUP(A87,ChallanDatabase,2))</f>
        <v/>
      </c>
      <c r="F87" s="210" t="str">
        <f aca="false">IF(ISERROR(VLOOKUP(A87,ChallanDatabaseTotal,20)),"",IF(VLOOKUP(A87,ChallanDatabaseTotal,20)=0,"",VLOOKUP(A87,ChallanDatabaseTotal,20)))</f>
        <v/>
      </c>
      <c r="G87" s="210" t="str">
        <f aca="false">IF(ISERROR(VLOOKUP(A87,ChallanDatabase,18)),"",IF(VLOOKUP(A87,ChallanDatabase,18)=0,"",VLOOKUP(A87,ChallanDatabase,18)))</f>
        <v/>
      </c>
      <c r="H87" s="210" t="str">
        <f aca="false">IF(ISERROR(VLOOKUP(A87,ChallanDatabase,19)),"",IF(VLOOKUP(A87,ChallanDatabase,19)=0,"",VLOOKUP(A87,ChallanDatabase,19)))</f>
        <v/>
      </c>
      <c r="I87" s="210" t="n">
        <f aca="false">SUM(F87:H87)</f>
        <v>0</v>
      </c>
      <c r="J87" s="198"/>
      <c r="K87" s="199"/>
      <c r="L87" s="193"/>
      <c r="M87" s="200"/>
      <c r="N87" s="201"/>
      <c r="O87" s="203"/>
      <c r="P87" s="132"/>
      <c r="Q87" s="202"/>
      <c r="R87" s="202"/>
      <c r="S87" s="203"/>
      <c r="T87" s="204"/>
      <c r="U87" s="204"/>
      <c r="V87" s="210" t="n">
        <f aca="false">SUM(S87:U87)</f>
        <v>0</v>
      </c>
      <c r="W87" s="202"/>
      <c r="X87" s="202"/>
      <c r="Y87" s="202"/>
      <c r="Z87" s="132"/>
      <c r="AA87" s="205"/>
      <c r="AB87" s="211"/>
      <c r="AC87" s="212"/>
    </row>
    <row r="88" s="90" customFormat="true" ht="12.75" hidden="false" customHeight="false" outlineLevel="0" collapsed="false">
      <c r="A88" s="193"/>
      <c r="B88" s="207" t="str">
        <f aca="false">IF(ISERROR(VLOOKUP(A88,ChallanDatabase,12)),"",VLOOKUP(A88,ChallanDatabase,12))</f>
        <v/>
      </c>
      <c r="C88" s="208" t="str">
        <f aca="false">IF(ISERROR(VLOOKUP(A88,ChallanDatabase,14)),"",VLOOKUP(A88,ChallanDatabase,14))</f>
        <v/>
      </c>
      <c r="D88" s="207" t="str">
        <f aca="false">IF(ISERROR(VLOOKUP(A88,ChallanDatabase,16)),"",VLOOKUP(A88,ChallanDatabase,16))</f>
        <v/>
      </c>
      <c r="E88" s="209" t="str">
        <f aca="false">IF(ISERROR(VLOOKUP(A88,ChallanDatabase,2)),"",VLOOKUP(A88,ChallanDatabase,2))</f>
        <v/>
      </c>
      <c r="F88" s="210" t="str">
        <f aca="false">IF(ISERROR(VLOOKUP(A88,ChallanDatabaseTotal,20)),"",IF(VLOOKUP(A88,ChallanDatabaseTotal,20)=0,"",VLOOKUP(A88,ChallanDatabaseTotal,20)))</f>
        <v/>
      </c>
      <c r="G88" s="210" t="str">
        <f aca="false">IF(ISERROR(VLOOKUP(A88,ChallanDatabase,18)),"",IF(VLOOKUP(A88,ChallanDatabase,18)=0,"",VLOOKUP(A88,ChallanDatabase,18)))</f>
        <v/>
      </c>
      <c r="H88" s="210" t="str">
        <f aca="false">IF(ISERROR(VLOOKUP(A88,ChallanDatabase,19)),"",IF(VLOOKUP(A88,ChallanDatabase,19)=0,"",VLOOKUP(A88,ChallanDatabase,19)))</f>
        <v/>
      </c>
      <c r="I88" s="210" t="n">
        <f aca="false">SUM(F88:H88)</f>
        <v>0</v>
      </c>
      <c r="J88" s="198"/>
      <c r="K88" s="199"/>
      <c r="L88" s="193"/>
      <c r="M88" s="200"/>
      <c r="N88" s="201"/>
      <c r="O88" s="203"/>
      <c r="P88" s="132"/>
      <c r="Q88" s="202"/>
      <c r="R88" s="202"/>
      <c r="S88" s="203"/>
      <c r="T88" s="204"/>
      <c r="U88" s="204"/>
      <c r="V88" s="210" t="n">
        <f aca="false">SUM(S88:U88)</f>
        <v>0</v>
      </c>
      <c r="W88" s="202"/>
      <c r="X88" s="202"/>
      <c r="Y88" s="202"/>
      <c r="Z88" s="132"/>
      <c r="AA88" s="205"/>
      <c r="AB88" s="211"/>
      <c r="AC88" s="212"/>
    </row>
    <row r="89" s="90" customFormat="true" ht="12.75" hidden="false" customHeight="false" outlineLevel="0" collapsed="false">
      <c r="A89" s="193"/>
      <c r="B89" s="207" t="str">
        <f aca="false">IF(ISERROR(VLOOKUP(A89,ChallanDatabase,12)),"",VLOOKUP(A89,ChallanDatabase,12))</f>
        <v/>
      </c>
      <c r="C89" s="208" t="str">
        <f aca="false">IF(ISERROR(VLOOKUP(A89,ChallanDatabase,14)),"",VLOOKUP(A89,ChallanDatabase,14))</f>
        <v/>
      </c>
      <c r="D89" s="207" t="str">
        <f aca="false">IF(ISERROR(VLOOKUP(A89,ChallanDatabase,16)),"",VLOOKUP(A89,ChallanDatabase,16))</f>
        <v/>
      </c>
      <c r="E89" s="209" t="str">
        <f aca="false">IF(ISERROR(VLOOKUP(A89,ChallanDatabase,2)),"",VLOOKUP(A89,ChallanDatabase,2))</f>
        <v/>
      </c>
      <c r="F89" s="210" t="str">
        <f aca="false">IF(ISERROR(VLOOKUP(A89,ChallanDatabaseTotal,20)),"",IF(VLOOKUP(A89,ChallanDatabaseTotal,20)=0,"",VLOOKUP(A89,ChallanDatabaseTotal,20)))</f>
        <v/>
      </c>
      <c r="G89" s="210" t="str">
        <f aca="false">IF(ISERROR(VLOOKUP(A89,ChallanDatabase,18)),"",IF(VLOOKUP(A89,ChallanDatabase,18)=0,"",VLOOKUP(A89,ChallanDatabase,18)))</f>
        <v/>
      </c>
      <c r="H89" s="210" t="str">
        <f aca="false">IF(ISERROR(VLOOKUP(A89,ChallanDatabase,19)),"",IF(VLOOKUP(A89,ChallanDatabase,19)=0,"",VLOOKUP(A89,ChallanDatabase,19)))</f>
        <v/>
      </c>
      <c r="I89" s="210" t="n">
        <f aca="false">SUM(F89:H89)</f>
        <v>0</v>
      </c>
      <c r="J89" s="198"/>
      <c r="K89" s="199"/>
      <c r="L89" s="193"/>
      <c r="M89" s="200"/>
      <c r="N89" s="201"/>
      <c r="O89" s="203"/>
      <c r="P89" s="132"/>
      <c r="Q89" s="202"/>
      <c r="R89" s="202"/>
      <c r="S89" s="203"/>
      <c r="T89" s="204"/>
      <c r="U89" s="204"/>
      <c r="V89" s="210" t="n">
        <f aca="false">SUM(S89:U89)</f>
        <v>0</v>
      </c>
      <c r="W89" s="202"/>
      <c r="X89" s="202"/>
      <c r="Y89" s="202"/>
      <c r="Z89" s="132"/>
      <c r="AA89" s="205"/>
      <c r="AB89" s="211"/>
      <c r="AC89" s="212"/>
    </row>
    <row r="90" s="90" customFormat="true" ht="12.75" hidden="false" customHeight="false" outlineLevel="0" collapsed="false">
      <c r="A90" s="193"/>
      <c r="B90" s="207" t="str">
        <f aca="false">IF(ISERROR(VLOOKUP(A90,ChallanDatabase,12)),"",VLOOKUP(A90,ChallanDatabase,12))</f>
        <v/>
      </c>
      <c r="C90" s="208" t="str">
        <f aca="false">IF(ISERROR(VLOOKUP(A90,ChallanDatabase,14)),"",VLOOKUP(A90,ChallanDatabase,14))</f>
        <v/>
      </c>
      <c r="D90" s="207" t="str">
        <f aca="false">IF(ISERROR(VLOOKUP(A90,ChallanDatabase,16)),"",VLOOKUP(A90,ChallanDatabase,16))</f>
        <v/>
      </c>
      <c r="E90" s="209" t="str">
        <f aca="false">IF(ISERROR(VLOOKUP(A90,ChallanDatabase,2)),"",VLOOKUP(A90,ChallanDatabase,2))</f>
        <v/>
      </c>
      <c r="F90" s="210" t="str">
        <f aca="false">IF(ISERROR(VLOOKUP(A90,ChallanDatabaseTotal,20)),"",IF(VLOOKUP(A90,ChallanDatabaseTotal,20)=0,"",VLOOKUP(A90,ChallanDatabaseTotal,20)))</f>
        <v/>
      </c>
      <c r="G90" s="210" t="str">
        <f aca="false">IF(ISERROR(VLOOKUP(A90,ChallanDatabase,18)),"",IF(VLOOKUP(A90,ChallanDatabase,18)=0,"",VLOOKUP(A90,ChallanDatabase,18)))</f>
        <v/>
      </c>
      <c r="H90" s="210" t="str">
        <f aca="false">IF(ISERROR(VLOOKUP(A90,ChallanDatabase,19)),"",IF(VLOOKUP(A90,ChallanDatabase,19)=0,"",VLOOKUP(A90,ChallanDatabase,19)))</f>
        <v/>
      </c>
      <c r="I90" s="210" t="n">
        <f aca="false">SUM(F90:H90)</f>
        <v>0</v>
      </c>
      <c r="J90" s="198"/>
      <c r="K90" s="199"/>
      <c r="L90" s="193"/>
      <c r="M90" s="200"/>
      <c r="N90" s="201"/>
      <c r="O90" s="203"/>
      <c r="P90" s="132"/>
      <c r="Q90" s="202"/>
      <c r="R90" s="202"/>
      <c r="S90" s="203"/>
      <c r="T90" s="204"/>
      <c r="U90" s="204"/>
      <c r="V90" s="210" t="n">
        <f aca="false">SUM(S90:U90)</f>
        <v>0</v>
      </c>
      <c r="W90" s="202"/>
      <c r="X90" s="202"/>
      <c r="Y90" s="202"/>
      <c r="Z90" s="132"/>
      <c r="AA90" s="205"/>
      <c r="AB90" s="211"/>
      <c r="AC90" s="212"/>
    </row>
    <row r="91" s="90" customFormat="true" ht="12.75" hidden="false" customHeight="false" outlineLevel="0" collapsed="false">
      <c r="A91" s="193"/>
      <c r="B91" s="207" t="str">
        <f aca="false">IF(ISERROR(VLOOKUP(A91,ChallanDatabase,12)),"",VLOOKUP(A91,ChallanDatabase,12))</f>
        <v/>
      </c>
      <c r="C91" s="208" t="str">
        <f aca="false">IF(ISERROR(VLOOKUP(A91,ChallanDatabase,14)),"",VLOOKUP(A91,ChallanDatabase,14))</f>
        <v/>
      </c>
      <c r="D91" s="207" t="str">
        <f aca="false">IF(ISERROR(VLOOKUP(A91,ChallanDatabase,16)),"",VLOOKUP(A91,ChallanDatabase,16))</f>
        <v/>
      </c>
      <c r="E91" s="209" t="str">
        <f aca="false">IF(ISERROR(VLOOKUP(A91,ChallanDatabase,2)),"",VLOOKUP(A91,ChallanDatabase,2))</f>
        <v/>
      </c>
      <c r="F91" s="210" t="str">
        <f aca="false">IF(ISERROR(VLOOKUP(A91,ChallanDatabaseTotal,20)),"",IF(VLOOKUP(A91,ChallanDatabaseTotal,20)=0,"",VLOOKUP(A91,ChallanDatabaseTotal,20)))</f>
        <v/>
      </c>
      <c r="G91" s="210" t="str">
        <f aca="false">IF(ISERROR(VLOOKUP(A91,ChallanDatabase,18)),"",IF(VLOOKUP(A91,ChallanDatabase,18)=0,"",VLOOKUP(A91,ChallanDatabase,18)))</f>
        <v/>
      </c>
      <c r="H91" s="210" t="str">
        <f aca="false">IF(ISERROR(VLOOKUP(A91,ChallanDatabase,19)),"",IF(VLOOKUP(A91,ChallanDatabase,19)=0,"",VLOOKUP(A91,ChallanDatabase,19)))</f>
        <v/>
      </c>
      <c r="I91" s="210" t="n">
        <f aca="false">SUM(F91:H91)</f>
        <v>0</v>
      </c>
      <c r="J91" s="198"/>
      <c r="K91" s="199"/>
      <c r="L91" s="193"/>
      <c r="M91" s="200"/>
      <c r="N91" s="201"/>
      <c r="O91" s="203"/>
      <c r="P91" s="132"/>
      <c r="Q91" s="202"/>
      <c r="R91" s="202"/>
      <c r="S91" s="203"/>
      <c r="T91" s="204"/>
      <c r="U91" s="204"/>
      <c r="V91" s="210" t="n">
        <f aca="false">SUM(S91:U91)</f>
        <v>0</v>
      </c>
      <c r="W91" s="202"/>
      <c r="X91" s="202"/>
      <c r="Y91" s="202"/>
      <c r="Z91" s="132"/>
      <c r="AA91" s="205"/>
      <c r="AB91" s="211"/>
      <c r="AC91" s="212"/>
    </row>
    <row r="92" s="90" customFormat="true" ht="12.75" hidden="false" customHeight="false" outlineLevel="0" collapsed="false">
      <c r="A92" s="193"/>
      <c r="B92" s="207" t="str">
        <f aca="false">IF(ISERROR(VLOOKUP(A92,ChallanDatabase,12)),"",VLOOKUP(A92,ChallanDatabase,12))</f>
        <v/>
      </c>
      <c r="C92" s="208" t="str">
        <f aca="false">IF(ISERROR(VLOOKUP(A92,ChallanDatabase,14)),"",VLOOKUP(A92,ChallanDatabase,14))</f>
        <v/>
      </c>
      <c r="D92" s="207" t="str">
        <f aca="false">IF(ISERROR(VLOOKUP(A92,ChallanDatabase,16)),"",VLOOKUP(A92,ChallanDatabase,16))</f>
        <v/>
      </c>
      <c r="E92" s="209" t="str">
        <f aca="false">IF(ISERROR(VLOOKUP(A92,ChallanDatabase,2)),"",VLOOKUP(A92,ChallanDatabase,2))</f>
        <v/>
      </c>
      <c r="F92" s="210" t="str">
        <f aca="false">IF(ISERROR(VLOOKUP(A92,ChallanDatabaseTotal,20)),"",IF(VLOOKUP(A92,ChallanDatabaseTotal,20)=0,"",VLOOKUP(A92,ChallanDatabaseTotal,20)))</f>
        <v/>
      </c>
      <c r="G92" s="210" t="str">
        <f aca="false">IF(ISERROR(VLOOKUP(A92,ChallanDatabase,18)),"",IF(VLOOKUP(A92,ChallanDatabase,18)=0,"",VLOOKUP(A92,ChallanDatabase,18)))</f>
        <v/>
      </c>
      <c r="H92" s="210" t="str">
        <f aca="false">IF(ISERROR(VLOOKUP(A92,ChallanDatabase,19)),"",IF(VLOOKUP(A92,ChallanDatabase,19)=0,"",VLOOKUP(A92,ChallanDatabase,19)))</f>
        <v/>
      </c>
      <c r="I92" s="210" t="n">
        <f aca="false">SUM(F92:H92)</f>
        <v>0</v>
      </c>
      <c r="J92" s="198"/>
      <c r="K92" s="199"/>
      <c r="L92" s="193"/>
      <c r="M92" s="200"/>
      <c r="N92" s="201"/>
      <c r="O92" s="203"/>
      <c r="P92" s="132"/>
      <c r="Q92" s="202"/>
      <c r="R92" s="202"/>
      <c r="S92" s="203"/>
      <c r="T92" s="204"/>
      <c r="U92" s="204"/>
      <c r="V92" s="210" t="n">
        <f aca="false">SUM(S92:U92)</f>
        <v>0</v>
      </c>
      <c r="W92" s="202"/>
      <c r="X92" s="202"/>
      <c r="Y92" s="202"/>
      <c r="Z92" s="132"/>
      <c r="AA92" s="205"/>
      <c r="AB92" s="211"/>
      <c r="AC92" s="212"/>
    </row>
    <row r="93" s="90" customFormat="true" ht="12.75" hidden="false" customHeight="false" outlineLevel="0" collapsed="false">
      <c r="A93" s="193"/>
      <c r="B93" s="207" t="str">
        <f aca="false">IF(ISERROR(VLOOKUP(A93,ChallanDatabase,12)),"",VLOOKUP(A93,ChallanDatabase,12))</f>
        <v/>
      </c>
      <c r="C93" s="208" t="str">
        <f aca="false">IF(ISERROR(VLOOKUP(A93,ChallanDatabase,14)),"",VLOOKUP(A93,ChallanDatabase,14))</f>
        <v/>
      </c>
      <c r="D93" s="207" t="str">
        <f aca="false">IF(ISERROR(VLOOKUP(A93,ChallanDatabase,16)),"",VLOOKUP(A93,ChallanDatabase,16))</f>
        <v/>
      </c>
      <c r="E93" s="209" t="str">
        <f aca="false">IF(ISERROR(VLOOKUP(A93,ChallanDatabase,2)),"",VLOOKUP(A93,ChallanDatabase,2))</f>
        <v/>
      </c>
      <c r="F93" s="210" t="str">
        <f aca="false">IF(ISERROR(VLOOKUP(A93,ChallanDatabaseTotal,20)),"",IF(VLOOKUP(A93,ChallanDatabaseTotal,20)=0,"",VLOOKUP(A93,ChallanDatabaseTotal,20)))</f>
        <v/>
      </c>
      <c r="G93" s="210" t="str">
        <f aca="false">IF(ISERROR(VLOOKUP(A93,ChallanDatabase,18)),"",IF(VLOOKUP(A93,ChallanDatabase,18)=0,"",VLOOKUP(A93,ChallanDatabase,18)))</f>
        <v/>
      </c>
      <c r="H93" s="210" t="str">
        <f aca="false">IF(ISERROR(VLOOKUP(A93,ChallanDatabase,19)),"",IF(VLOOKUP(A93,ChallanDatabase,19)=0,"",VLOOKUP(A93,ChallanDatabase,19)))</f>
        <v/>
      </c>
      <c r="I93" s="210" t="n">
        <f aca="false">SUM(F93:H93)</f>
        <v>0</v>
      </c>
      <c r="J93" s="198"/>
      <c r="K93" s="199"/>
      <c r="L93" s="193"/>
      <c r="M93" s="200"/>
      <c r="N93" s="201"/>
      <c r="O93" s="203"/>
      <c r="P93" s="132"/>
      <c r="Q93" s="202"/>
      <c r="R93" s="202"/>
      <c r="S93" s="203"/>
      <c r="T93" s="204"/>
      <c r="U93" s="204"/>
      <c r="V93" s="210" t="n">
        <f aca="false">SUM(S93:U93)</f>
        <v>0</v>
      </c>
      <c r="W93" s="202"/>
      <c r="X93" s="202"/>
      <c r="Y93" s="202"/>
      <c r="Z93" s="132"/>
      <c r="AA93" s="205"/>
      <c r="AB93" s="211"/>
      <c r="AC93" s="212"/>
    </row>
    <row r="94" s="90" customFormat="true" ht="12.75" hidden="false" customHeight="false" outlineLevel="0" collapsed="false">
      <c r="A94" s="193"/>
      <c r="B94" s="207" t="str">
        <f aca="false">IF(ISERROR(VLOOKUP(A94,ChallanDatabase,12)),"",VLOOKUP(A94,ChallanDatabase,12))</f>
        <v/>
      </c>
      <c r="C94" s="208" t="str">
        <f aca="false">IF(ISERROR(VLOOKUP(A94,ChallanDatabase,14)),"",VLOOKUP(A94,ChallanDatabase,14))</f>
        <v/>
      </c>
      <c r="D94" s="207" t="str">
        <f aca="false">IF(ISERROR(VLOOKUP(A94,ChallanDatabase,16)),"",VLOOKUP(A94,ChallanDatabase,16))</f>
        <v/>
      </c>
      <c r="E94" s="209" t="str">
        <f aca="false">IF(ISERROR(VLOOKUP(A94,ChallanDatabase,2)),"",VLOOKUP(A94,ChallanDatabase,2))</f>
        <v/>
      </c>
      <c r="F94" s="210" t="str">
        <f aca="false">IF(ISERROR(VLOOKUP(A94,ChallanDatabaseTotal,20)),"",IF(VLOOKUP(A94,ChallanDatabaseTotal,20)=0,"",VLOOKUP(A94,ChallanDatabaseTotal,20)))</f>
        <v/>
      </c>
      <c r="G94" s="210" t="str">
        <f aca="false">IF(ISERROR(VLOOKUP(A94,ChallanDatabase,18)),"",IF(VLOOKUP(A94,ChallanDatabase,18)=0,"",VLOOKUP(A94,ChallanDatabase,18)))</f>
        <v/>
      </c>
      <c r="H94" s="210" t="str">
        <f aca="false">IF(ISERROR(VLOOKUP(A94,ChallanDatabase,19)),"",IF(VLOOKUP(A94,ChallanDatabase,19)=0,"",VLOOKUP(A94,ChallanDatabase,19)))</f>
        <v/>
      </c>
      <c r="I94" s="210" t="n">
        <f aca="false">SUM(F94:H94)</f>
        <v>0</v>
      </c>
      <c r="J94" s="198"/>
      <c r="K94" s="199"/>
      <c r="L94" s="193"/>
      <c r="M94" s="200"/>
      <c r="N94" s="201"/>
      <c r="O94" s="203"/>
      <c r="P94" s="132"/>
      <c r="Q94" s="202"/>
      <c r="R94" s="202"/>
      <c r="S94" s="203"/>
      <c r="T94" s="204"/>
      <c r="U94" s="204"/>
      <c r="V94" s="210" t="n">
        <f aca="false">SUM(S94:U94)</f>
        <v>0</v>
      </c>
      <c r="W94" s="202"/>
      <c r="X94" s="202"/>
      <c r="Y94" s="202"/>
      <c r="Z94" s="132"/>
      <c r="AA94" s="205"/>
      <c r="AB94" s="211"/>
      <c r="AC94" s="212"/>
    </row>
    <row r="95" s="90" customFormat="true" ht="12.75" hidden="false" customHeight="false" outlineLevel="0" collapsed="false">
      <c r="A95" s="193"/>
      <c r="B95" s="207" t="str">
        <f aca="false">IF(ISERROR(VLOOKUP(A95,ChallanDatabase,12)),"",VLOOKUP(A95,ChallanDatabase,12))</f>
        <v/>
      </c>
      <c r="C95" s="208" t="str">
        <f aca="false">IF(ISERROR(VLOOKUP(A95,ChallanDatabase,14)),"",VLOOKUP(A95,ChallanDatabase,14))</f>
        <v/>
      </c>
      <c r="D95" s="207" t="str">
        <f aca="false">IF(ISERROR(VLOOKUP(A95,ChallanDatabase,16)),"",VLOOKUP(A95,ChallanDatabase,16))</f>
        <v/>
      </c>
      <c r="E95" s="209" t="str">
        <f aca="false">IF(ISERROR(VLOOKUP(A95,ChallanDatabase,2)),"",VLOOKUP(A95,ChallanDatabase,2))</f>
        <v/>
      </c>
      <c r="F95" s="210" t="str">
        <f aca="false">IF(ISERROR(VLOOKUP(A95,ChallanDatabaseTotal,20)),"",IF(VLOOKUP(A95,ChallanDatabaseTotal,20)=0,"",VLOOKUP(A95,ChallanDatabaseTotal,20)))</f>
        <v/>
      </c>
      <c r="G95" s="210" t="str">
        <f aca="false">IF(ISERROR(VLOOKUP(A95,ChallanDatabase,18)),"",IF(VLOOKUP(A95,ChallanDatabase,18)=0,"",VLOOKUP(A95,ChallanDatabase,18)))</f>
        <v/>
      </c>
      <c r="H95" s="210" t="str">
        <f aca="false">IF(ISERROR(VLOOKUP(A95,ChallanDatabase,19)),"",IF(VLOOKUP(A95,ChallanDatabase,19)=0,"",VLOOKUP(A95,ChallanDatabase,19)))</f>
        <v/>
      </c>
      <c r="I95" s="210" t="n">
        <f aca="false">SUM(F95:H95)</f>
        <v>0</v>
      </c>
      <c r="J95" s="198"/>
      <c r="K95" s="199"/>
      <c r="L95" s="193"/>
      <c r="M95" s="200"/>
      <c r="N95" s="201"/>
      <c r="O95" s="203"/>
      <c r="P95" s="132"/>
      <c r="Q95" s="202"/>
      <c r="R95" s="202"/>
      <c r="S95" s="203"/>
      <c r="T95" s="204"/>
      <c r="U95" s="204"/>
      <c r="V95" s="210" t="n">
        <f aca="false">SUM(S95:U95)</f>
        <v>0</v>
      </c>
      <c r="W95" s="202"/>
      <c r="X95" s="202"/>
      <c r="Y95" s="202"/>
      <c r="Z95" s="132"/>
      <c r="AA95" s="205"/>
      <c r="AB95" s="211"/>
      <c r="AC95" s="212"/>
    </row>
    <row r="96" s="90" customFormat="true" ht="12.75" hidden="false" customHeight="false" outlineLevel="0" collapsed="false">
      <c r="A96" s="193"/>
      <c r="B96" s="207" t="str">
        <f aca="false">IF(ISERROR(VLOOKUP(A96,ChallanDatabase,12)),"",VLOOKUP(A96,ChallanDatabase,12))</f>
        <v/>
      </c>
      <c r="C96" s="208" t="str">
        <f aca="false">IF(ISERROR(VLOOKUP(A96,ChallanDatabase,14)),"",VLOOKUP(A96,ChallanDatabase,14))</f>
        <v/>
      </c>
      <c r="D96" s="207" t="str">
        <f aca="false">IF(ISERROR(VLOOKUP(A96,ChallanDatabase,16)),"",VLOOKUP(A96,ChallanDatabase,16))</f>
        <v/>
      </c>
      <c r="E96" s="209" t="str">
        <f aca="false">IF(ISERROR(VLOOKUP(A96,ChallanDatabase,2)),"",VLOOKUP(A96,ChallanDatabase,2))</f>
        <v/>
      </c>
      <c r="F96" s="210" t="str">
        <f aca="false">IF(ISERROR(VLOOKUP(A96,ChallanDatabaseTotal,20)),"",IF(VLOOKUP(A96,ChallanDatabaseTotal,20)=0,"",VLOOKUP(A96,ChallanDatabaseTotal,20)))</f>
        <v/>
      </c>
      <c r="G96" s="210" t="str">
        <f aca="false">IF(ISERROR(VLOOKUP(A96,ChallanDatabase,18)),"",IF(VLOOKUP(A96,ChallanDatabase,18)=0,"",VLOOKUP(A96,ChallanDatabase,18)))</f>
        <v/>
      </c>
      <c r="H96" s="210" t="str">
        <f aca="false">IF(ISERROR(VLOOKUP(A96,ChallanDatabase,19)),"",IF(VLOOKUP(A96,ChallanDatabase,19)=0,"",VLOOKUP(A96,ChallanDatabase,19)))</f>
        <v/>
      </c>
      <c r="I96" s="210" t="n">
        <f aca="false">SUM(F96:H96)</f>
        <v>0</v>
      </c>
      <c r="J96" s="198"/>
      <c r="K96" s="199"/>
      <c r="L96" s="193"/>
      <c r="M96" s="200"/>
      <c r="N96" s="201"/>
      <c r="O96" s="203"/>
      <c r="P96" s="132"/>
      <c r="Q96" s="202"/>
      <c r="R96" s="202"/>
      <c r="S96" s="203"/>
      <c r="T96" s="204"/>
      <c r="U96" s="204"/>
      <c r="V96" s="210" t="n">
        <f aca="false">SUM(S96:U96)</f>
        <v>0</v>
      </c>
      <c r="W96" s="202"/>
      <c r="X96" s="202"/>
      <c r="Y96" s="202"/>
      <c r="Z96" s="132"/>
      <c r="AA96" s="205"/>
      <c r="AB96" s="211"/>
      <c r="AC96" s="212"/>
    </row>
    <row r="97" s="90" customFormat="true" ht="12.75" hidden="false" customHeight="false" outlineLevel="0" collapsed="false">
      <c r="A97" s="193"/>
      <c r="B97" s="207" t="str">
        <f aca="false">IF(ISERROR(VLOOKUP(A97,ChallanDatabase,12)),"",VLOOKUP(A97,ChallanDatabase,12))</f>
        <v/>
      </c>
      <c r="C97" s="208" t="str">
        <f aca="false">IF(ISERROR(VLOOKUP(A97,ChallanDatabase,14)),"",VLOOKUP(A97,ChallanDatabase,14))</f>
        <v/>
      </c>
      <c r="D97" s="207" t="str">
        <f aca="false">IF(ISERROR(VLOOKUP(A97,ChallanDatabase,16)),"",VLOOKUP(A97,ChallanDatabase,16))</f>
        <v/>
      </c>
      <c r="E97" s="209" t="str">
        <f aca="false">IF(ISERROR(VLOOKUP(A97,ChallanDatabase,2)),"",VLOOKUP(A97,ChallanDatabase,2))</f>
        <v/>
      </c>
      <c r="F97" s="210" t="str">
        <f aca="false">IF(ISERROR(VLOOKUP(A97,ChallanDatabaseTotal,20)),"",IF(VLOOKUP(A97,ChallanDatabaseTotal,20)=0,"",VLOOKUP(A97,ChallanDatabaseTotal,20)))</f>
        <v/>
      </c>
      <c r="G97" s="210" t="str">
        <f aca="false">IF(ISERROR(VLOOKUP(A97,ChallanDatabase,18)),"",IF(VLOOKUP(A97,ChallanDatabase,18)=0,"",VLOOKUP(A97,ChallanDatabase,18)))</f>
        <v/>
      </c>
      <c r="H97" s="210" t="str">
        <f aca="false">IF(ISERROR(VLOOKUP(A97,ChallanDatabase,19)),"",IF(VLOOKUP(A97,ChallanDatabase,19)=0,"",VLOOKUP(A97,ChallanDatabase,19)))</f>
        <v/>
      </c>
      <c r="I97" s="210" t="n">
        <f aca="false">SUM(F97:H97)</f>
        <v>0</v>
      </c>
      <c r="J97" s="198"/>
      <c r="K97" s="199"/>
      <c r="L97" s="193"/>
      <c r="M97" s="200"/>
      <c r="N97" s="201"/>
      <c r="O97" s="203"/>
      <c r="P97" s="132"/>
      <c r="Q97" s="202"/>
      <c r="R97" s="202"/>
      <c r="S97" s="203"/>
      <c r="T97" s="204"/>
      <c r="U97" s="204"/>
      <c r="V97" s="210" t="n">
        <f aca="false">SUM(S97:U97)</f>
        <v>0</v>
      </c>
      <c r="W97" s="202"/>
      <c r="X97" s="202"/>
      <c r="Y97" s="202"/>
      <c r="Z97" s="132"/>
      <c r="AA97" s="205"/>
      <c r="AB97" s="211"/>
      <c r="AC97" s="212"/>
    </row>
    <row r="98" s="90" customFormat="true" ht="12.75" hidden="false" customHeight="false" outlineLevel="0" collapsed="false">
      <c r="A98" s="193"/>
      <c r="B98" s="207" t="str">
        <f aca="false">IF(ISERROR(VLOOKUP(A98,ChallanDatabase,12)),"",VLOOKUP(A98,ChallanDatabase,12))</f>
        <v/>
      </c>
      <c r="C98" s="208" t="str">
        <f aca="false">IF(ISERROR(VLOOKUP(A98,ChallanDatabase,14)),"",VLOOKUP(A98,ChallanDatabase,14))</f>
        <v/>
      </c>
      <c r="D98" s="207" t="str">
        <f aca="false">IF(ISERROR(VLOOKUP(A98,ChallanDatabase,16)),"",VLOOKUP(A98,ChallanDatabase,16))</f>
        <v/>
      </c>
      <c r="E98" s="209" t="str">
        <f aca="false">IF(ISERROR(VLOOKUP(A98,ChallanDatabase,2)),"",VLOOKUP(A98,ChallanDatabase,2))</f>
        <v/>
      </c>
      <c r="F98" s="210" t="str">
        <f aca="false">IF(ISERROR(VLOOKUP(A98,ChallanDatabaseTotal,20)),"",IF(VLOOKUP(A98,ChallanDatabaseTotal,20)=0,"",VLOOKUP(A98,ChallanDatabaseTotal,20)))</f>
        <v/>
      </c>
      <c r="G98" s="210" t="str">
        <f aca="false">IF(ISERROR(VLOOKUP(A98,ChallanDatabase,18)),"",IF(VLOOKUP(A98,ChallanDatabase,18)=0,"",VLOOKUP(A98,ChallanDatabase,18)))</f>
        <v/>
      </c>
      <c r="H98" s="210" t="str">
        <f aca="false">IF(ISERROR(VLOOKUP(A98,ChallanDatabase,19)),"",IF(VLOOKUP(A98,ChallanDatabase,19)=0,"",VLOOKUP(A98,ChallanDatabase,19)))</f>
        <v/>
      </c>
      <c r="I98" s="210" t="n">
        <f aca="false">SUM(F98:H98)</f>
        <v>0</v>
      </c>
      <c r="J98" s="198"/>
      <c r="K98" s="199"/>
      <c r="L98" s="193"/>
      <c r="M98" s="200"/>
      <c r="N98" s="201"/>
      <c r="O98" s="203"/>
      <c r="P98" s="132"/>
      <c r="Q98" s="202"/>
      <c r="R98" s="202"/>
      <c r="S98" s="203"/>
      <c r="T98" s="204"/>
      <c r="U98" s="204"/>
      <c r="V98" s="210" t="n">
        <f aca="false">SUM(S98:U98)</f>
        <v>0</v>
      </c>
      <c r="W98" s="202"/>
      <c r="X98" s="202"/>
      <c r="Y98" s="202"/>
      <c r="Z98" s="132"/>
      <c r="AA98" s="205"/>
      <c r="AB98" s="211"/>
      <c r="AC98" s="212"/>
    </row>
    <row r="99" s="90" customFormat="true" ht="12.75" hidden="false" customHeight="false" outlineLevel="0" collapsed="false">
      <c r="A99" s="193"/>
      <c r="B99" s="207" t="str">
        <f aca="false">IF(ISERROR(VLOOKUP(A99,ChallanDatabase,12)),"",VLOOKUP(A99,ChallanDatabase,12))</f>
        <v/>
      </c>
      <c r="C99" s="208" t="str">
        <f aca="false">IF(ISERROR(VLOOKUP(A99,ChallanDatabase,14)),"",VLOOKUP(A99,ChallanDatabase,14))</f>
        <v/>
      </c>
      <c r="D99" s="207" t="str">
        <f aca="false">IF(ISERROR(VLOOKUP(A99,ChallanDatabase,16)),"",VLOOKUP(A99,ChallanDatabase,16))</f>
        <v/>
      </c>
      <c r="E99" s="209" t="str">
        <f aca="false">IF(ISERROR(VLOOKUP(A99,ChallanDatabase,2)),"",VLOOKUP(A99,ChallanDatabase,2))</f>
        <v/>
      </c>
      <c r="F99" s="210" t="str">
        <f aca="false">IF(ISERROR(VLOOKUP(A99,ChallanDatabaseTotal,20)),"",IF(VLOOKUP(A99,ChallanDatabaseTotal,20)=0,"",VLOOKUP(A99,ChallanDatabaseTotal,20)))</f>
        <v/>
      </c>
      <c r="G99" s="210" t="str">
        <f aca="false">IF(ISERROR(VLOOKUP(A99,ChallanDatabase,18)),"",IF(VLOOKUP(A99,ChallanDatabase,18)=0,"",VLOOKUP(A99,ChallanDatabase,18)))</f>
        <v/>
      </c>
      <c r="H99" s="210" t="str">
        <f aca="false">IF(ISERROR(VLOOKUP(A99,ChallanDatabase,19)),"",IF(VLOOKUP(A99,ChallanDatabase,19)=0,"",VLOOKUP(A99,ChallanDatabase,19)))</f>
        <v/>
      </c>
      <c r="I99" s="210" t="n">
        <f aca="false">SUM(F99:H99)</f>
        <v>0</v>
      </c>
      <c r="J99" s="198"/>
      <c r="K99" s="199"/>
      <c r="L99" s="193"/>
      <c r="M99" s="200"/>
      <c r="N99" s="201"/>
      <c r="O99" s="203"/>
      <c r="P99" s="132"/>
      <c r="Q99" s="202"/>
      <c r="R99" s="202"/>
      <c r="S99" s="203"/>
      <c r="T99" s="204"/>
      <c r="U99" s="204"/>
      <c r="V99" s="210" t="n">
        <f aca="false">SUM(S99:U99)</f>
        <v>0</v>
      </c>
      <c r="W99" s="202"/>
      <c r="X99" s="202"/>
      <c r="Y99" s="202"/>
      <c r="Z99" s="132"/>
      <c r="AA99" s="205"/>
      <c r="AB99" s="211"/>
      <c r="AC99" s="212"/>
    </row>
    <row r="100" s="90" customFormat="true" ht="12.75" hidden="false" customHeight="false" outlineLevel="0" collapsed="false">
      <c r="A100" s="193"/>
      <c r="B100" s="207" t="str">
        <f aca="false">IF(ISERROR(VLOOKUP(A100,ChallanDatabase,12)),"",VLOOKUP(A100,ChallanDatabase,12))</f>
        <v/>
      </c>
      <c r="C100" s="208" t="str">
        <f aca="false">IF(ISERROR(VLOOKUP(A100,ChallanDatabase,14)),"",VLOOKUP(A100,ChallanDatabase,14))</f>
        <v/>
      </c>
      <c r="D100" s="207" t="str">
        <f aca="false">IF(ISERROR(VLOOKUP(A100,ChallanDatabase,16)),"",VLOOKUP(A100,ChallanDatabase,16))</f>
        <v/>
      </c>
      <c r="E100" s="209" t="str">
        <f aca="false">IF(ISERROR(VLOOKUP(A100,ChallanDatabase,2)),"",VLOOKUP(A100,ChallanDatabase,2))</f>
        <v/>
      </c>
      <c r="F100" s="210" t="str">
        <f aca="false">IF(ISERROR(VLOOKUP(A100,ChallanDatabaseTotal,20)),"",IF(VLOOKUP(A100,ChallanDatabaseTotal,20)=0,"",VLOOKUP(A100,ChallanDatabaseTotal,20)))</f>
        <v/>
      </c>
      <c r="G100" s="210" t="str">
        <f aca="false">IF(ISERROR(VLOOKUP(A100,ChallanDatabase,18)),"",IF(VLOOKUP(A100,ChallanDatabase,18)=0,"",VLOOKUP(A100,ChallanDatabase,18)))</f>
        <v/>
      </c>
      <c r="H100" s="210" t="str">
        <f aca="false">IF(ISERROR(VLOOKUP(A100,ChallanDatabase,19)),"",IF(VLOOKUP(A100,ChallanDatabase,19)=0,"",VLOOKUP(A100,ChallanDatabase,19)))</f>
        <v/>
      </c>
      <c r="I100" s="210" t="n">
        <f aca="false">SUM(F100:H100)</f>
        <v>0</v>
      </c>
      <c r="J100" s="198"/>
      <c r="K100" s="199"/>
      <c r="L100" s="193"/>
      <c r="M100" s="200"/>
      <c r="N100" s="201"/>
      <c r="O100" s="203"/>
      <c r="P100" s="132"/>
      <c r="Q100" s="202"/>
      <c r="R100" s="202"/>
      <c r="S100" s="203"/>
      <c r="T100" s="204"/>
      <c r="U100" s="204"/>
      <c r="V100" s="210" t="n">
        <f aca="false">SUM(S100:U100)</f>
        <v>0</v>
      </c>
      <c r="W100" s="202"/>
      <c r="X100" s="202"/>
      <c r="Y100" s="202"/>
      <c r="Z100" s="132"/>
      <c r="AA100" s="205"/>
      <c r="AB100" s="211"/>
      <c r="AC100" s="212"/>
    </row>
    <row r="101" s="90" customFormat="true" ht="12.75" hidden="false" customHeight="false" outlineLevel="0" collapsed="false">
      <c r="A101" s="193"/>
      <c r="B101" s="207" t="str">
        <f aca="false">IF(ISERROR(VLOOKUP(A101,ChallanDatabase,12)),"",VLOOKUP(A101,ChallanDatabase,12))</f>
        <v/>
      </c>
      <c r="C101" s="208" t="str">
        <f aca="false">IF(ISERROR(VLOOKUP(A101,ChallanDatabase,14)),"",VLOOKUP(A101,ChallanDatabase,14))</f>
        <v/>
      </c>
      <c r="D101" s="207" t="str">
        <f aca="false">IF(ISERROR(VLOOKUP(A101,ChallanDatabase,16)),"",VLOOKUP(A101,ChallanDatabase,16))</f>
        <v/>
      </c>
      <c r="E101" s="209" t="str">
        <f aca="false">IF(ISERROR(VLOOKUP(A101,ChallanDatabase,2)),"",VLOOKUP(A101,ChallanDatabase,2))</f>
        <v/>
      </c>
      <c r="F101" s="210" t="str">
        <f aca="false">IF(ISERROR(VLOOKUP(A101,ChallanDatabaseTotal,20)),"",IF(VLOOKUP(A101,ChallanDatabaseTotal,20)=0,"",VLOOKUP(A101,ChallanDatabaseTotal,20)))</f>
        <v/>
      </c>
      <c r="G101" s="210" t="str">
        <f aca="false">IF(ISERROR(VLOOKUP(A101,ChallanDatabase,18)),"",IF(VLOOKUP(A101,ChallanDatabase,18)=0,"",VLOOKUP(A101,ChallanDatabase,18)))</f>
        <v/>
      </c>
      <c r="H101" s="210" t="str">
        <f aca="false">IF(ISERROR(VLOOKUP(A101,ChallanDatabase,19)),"",IF(VLOOKUP(A101,ChallanDatabase,19)=0,"",VLOOKUP(A101,ChallanDatabase,19)))</f>
        <v/>
      </c>
      <c r="I101" s="210" t="n">
        <f aca="false">SUM(F101:H101)</f>
        <v>0</v>
      </c>
      <c r="J101" s="198"/>
      <c r="K101" s="199"/>
      <c r="L101" s="193"/>
      <c r="M101" s="200"/>
      <c r="N101" s="201"/>
      <c r="O101" s="203"/>
      <c r="P101" s="132"/>
      <c r="Q101" s="202"/>
      <c r="R101" s="202"/>
      <c r="S101" s="203"/>
      <c r="T101" s="204"/>
      <c r="U101" s="204"/>
      <c r="V101" s="210" t="n">
        <f aca="false">SUM(S101:U101)</f>
        <v>0</v>
      </c>
      <c r="W101" s="202"/>
      <c r="X101" s="202"/>
      <c r="Y101" s="202"/>
      <c r="Z101" s="132"/>
      <c r="AA101" s="205"/>
      <c r="AB101" s="211"/>
      <c r="AC101" s="212"/>
    </row>
    <row r="102" s="90" customFormat="true" ht="12.75" hidden="false" customHeight="false" outlineLevel="0" collapsed="false">
      <c r="A102" s="193"/>
      <c r="B102" s="207" t="str">
        <f aca="false">IF(ISERROR(VLOOKUP(A102,ChallanDatabase,12)),"",VLOOKUP(A102,ChallanDatabase,12))</f>
        <v/>
      </c>
      <c r="C102" s="208" t="str">
        <f aca="false">IF(ISERROR(VLOOKUP(A102,ChallanDatabase,14)),"",VLOOKUP(A102,ChallanDatabase,14))</f>
        <v/>
      </c>
      <c r="D102" s="207" t="str">
        <f aca="false">IF(ISERROR(VLOOKUP(A102,ChallanDatabase,16)),"",VLOOKUP(A102,ChallanDatabase,16))</f>
        <v/>
      </c>
      <c r="E102" s="209" t="str">
        <f aca="false">IF(ISERROR(VLOOKUP(A102,ChallanDatabase,2)),"",VLOOKUP(A102,ChallanDatabase,2))</f>
        <v/>
      </c>
      <c r="F102" s="210" t="str">
        <f aca="false">IF(ISERROR(VLOOKUP(A102,ChallanDatabaseTotal,20)),"",IF(VLOOKUP(A102,ChallanDatabaseTotal,20)=0,"",VLOOKUP(A102,ChallanDatabaseTotal,20)))</f>
        <v/>
      </c>
      <c r="G102" s="210" t="str">
        <f aca="false">IF(ISERROR(VLOOKUP(A102,ChallanDatabase,18)),"",IF(VLOOKUP(A102,ChallanDatabase,18)=0,"",VLOOKUP(A102,ChallanDatabase,18)))</f>
        <v/>
      </c>
      <c r="H102" s="210" t="str">
        <f aca="false">IF(ISERROR(VLOOKUP(A102,ChallanDatabase,19)),"",IF(VLOOKUP(A102,ChallanDatabase,19)=0,"",VLOOKUP(A102,ChallanDatabase,19)))</f>
        <v/>
      </c>
      <c r="I102" s="210" t="n">
        <f aca="false">SUM(F102:H102)</f>
        <v>0</v>
      </c>
      <c r="J102" s="198"/>
      <c r="K102" s="199"/>
      <c r="L102" s="193"/>
      <c r="M102" s="200"/>
      <c r="N102" s="201"/>
      <c r="O102" s="203"/>
      <c r="P102" s="132"/>
      <c r="Q102" s="202"/>
      <c r="R102" s="202"/>
      <c r="S102" s="203"/>
      <c r="T102" s="204"/>
      <c r="U102" s="204"/>
      <c r="V102" s="210" t="n">
        <f aca="false">SUM(S102:U102)</f>
        <v>0</v>
      </c>
      <c r="W102" s="202"/>
      <c r="X102" s="202"/>
      <c r="Y102" s="202"/>
      <c r="Z102" s="132"/>
      <c r="AA102" s="205"/>
      <c r="AB102" s="211"/>
      <c r="AC102" s="212"/>
    </row>
    <row r="103" s="90" customFormat="true" ht="12.75" hidden="false" customHeight="false" outlineLevel="0" collapsed="false">
      <c r="A103" s="193"/>
      <c r="B103" s="207" t="str">
        <f aca="false">IF(ISERROR(VLOOKUP(A103,ChallanDatabase,12)),"",VLOOKUP(A103,ChallanDatabase,12))</f>
        <v/>
      </c>
      <c r="C103" s="208" t="str">
        <f aca="false">IF(ISERROR(VLOOKUP(A103,ChallanDatabase,14)),"",VLOOKUP(A103,ChallanDatabase,14))</f>
        <v/>
      </c>
      <c r="D103" s="207" t="str">
        <f aca="false">IF(ISERROR(VLOOKUP(A103,ChallanDatabase,16)),"",VLOOKUP(A103,ChallanDatabase,16))</f>
        <v/>
      </c>
      <c r="E103" s="209" t="str">
        <f aca="false">IF(ISERROR(VLOOKUP(A103,ChallanDatabase,2)),"",VLOOKUP(A103,ChallanDatabase,2))</f>
        <v/>
      </c>
      <c r="F103" s="210" t="str">
        <f aca="false">IF(ISERROR(VLOOKUP(A103,ChallanDatabaseTotal,20)),"",IF(VLOOKUP(A103,ChallanDatabaseTotal,20)=0,"",VLOOKUP(A103,ChallanDatabaseTotal,20)))</f>
        <v/>
      </c>
      <c r="G103" s="210" t="str">
        <f aca="false">IF(ISERROR(VLOOKUP(A103,ChallanDatabase,18)),"",IF(VLOOKUP(A103,ChallanDatabase,18)=0,"",VLOOKUP(A103,ChallanDatabase,18)))</f>
        <v/>
      </c>
      <c r="H103" s="210" t="str">
        <f aca="false">IF(ISERROR(VLOOKUP(A103,ChallanDatabase,19)),"",IF(VLOOKUP(A103,ChallanDatabase,19)=0,"",VLOOKUP(A103,ChallanDatabase,19)))</f>
        <v/>
      </c>
      <c r="I103" s="210" t="n">
        <f aca="false">SUM(F103:H103)</f>
        <v>0</v>
      </c>
      <c r="J103" s="198"/>
      <c r="K103" s="199"/>
      <c r="L103" s="193"/>
      <c r="M103" s="200"/>
      <c r="N103" s="201"/>
      <c r="O103" s="203"/>
      <c r="P103" s="132"/>
      <c r="Q103" s="202"/>
      <c r="R103" s="202"/>
      <c r="S103" s="203"/>
      <c r="T103" s="204"/>
      <c r="U103" s="204"/>
      <c r="V103" s="210" t="n">
        <f aca="false">SUM(S103:U103)</f>
        <v>0</v>
      </c>
      <c r="W103" s="202"/>
      <c r="X103" s="202"/>
      <c r="Y103" s="202"/>
      <c r="Z103" s="132"/>
      <c r="AA103" s="205"/>
      <c r="AB103" s="211"/>
      <c r="AC103" s="212"/>
    </row>
    <row r="104" customFormat="false" ht="12.75" hidden="false" customHeight="false" outlineLevel="0" collapsed="false">
      <c r="A104" s="193"/>
      <c r="B104" s="207" t="str">
        <f aca="false">IF(ISERROR(VLOOKUP(A104,ChallanDatabase,12)),"",VLOOKUP(A104,ChallanDatabase,12))</f>
        <v/>
      </c>
      <c r="C104" s="208" t="str">
        <f aca="false">IF(ISERROR(VLOOKUP(A104,ChallanDatabase,14)),"",VLOOKUP(A104,ChallanDatabase,14))</f>
        <v/>
      </c>
      <c r="D104" s="207" t="str">
        <f aca="false">IF(ISERROR(VLOOKUP(A104,ChallanDatabase,16)),"",VLOOKUP(A104,ChallanDatabase,16))</f>
        <v/>
      </c>
      <c r="E104" s="209" t="str">
        <f aca="false">IF(ISERROR(VLOOKUP(A104,ChallanDatabase,2)),"",VLOOKUP(A104,ChallanDatabase,2))</f>
        <v/>
      </c>
      <c r="F104" s="210" t="str">
        <f aca="false">IF(ISERROR(VLOOKUP(A104,ChallanDatabaseTotal,20)),"",IF(VLOOKUP(A104,ChallanDatabaseTotal,20)=0,"",VLOOKUP(A104,ChallanDatabaseTotal,20)))</f>
        <v/>
      </c>
      <c r="G104" s="210" t="str">
        <f aca="false">IF(ISERROR(VLOOKUP(A104,ChallanDatabase,18)),"",IF(VLOOKUP(A104,ChallanDatabase,18)=0,"",VLOOKUP(A104,ChallanDatabase,18)))</f>
        <v/>
      </c>
      <c r="H104" s="210" t="str">
        <f aca="false">IF(ISERROR(VLOOKUP(A104,ChallanDatabase,19)),"",IF(VLOOKUP(A104,ChallanDatabase,19)=0,"",VLOOKUP(A104,ChallanDatabase,19)))</f>
        <v/>
      </c>
      <c r="I104" s="210" t="n">
        <f aca="false">SUM(F104:H104)</f>
        <v>0</v>
      </c>
      <c r="J104" s="198"/>
      <c r="K104" s="199"/>
      <c r="L104" s="193"/>
      <c r="M104" s="200"/>
      <c r="N104" s="201"/>
      <c r="O104" s="203"/>
      <c r="P104" s="132"/>
      <c r="Q104" s="202"/>
      <c r="R104" s="202"/>
      <c r="S104" s="203"/>
      <c r="T104" s="204"/>
      <c r="U104" s="204"/>
      <c r="V104" s="210" t="n">
        <f aca="false">SUM(S104:U104)</f>
        <v>0</v>
      </c>
      <c r="W104" s="202"/>
      <c r="X104" s="202"/>
      <c r="Y104" s="202"/>
      <c r="Z104" s="132"/>
      <c r="AA104" s="205"/>
      <c r="AB104" s="211"/>
      <c r="AC104" s="212"/>
    </row>
    <row r="105" customFormat="false" ht="12.75" hidden="false" customHeight="false" outlineLevel="0" collapsed="false">
      <c r="A105" s="193"/>
      <c r="B105" s="207" t="str">
        <f aca="false">IF(ISERROR(VLOOKUP(A105,ChallanDatabase,12)),"",VLOOKUP(A105,ChallanDatabase,12))</f>
        <v/>
      </c>
      <c r="C105" s="208" t="str">
        <f aca="false">IF(ISERROR(VLOOKUP(A105,ChallanDatabase,14)),"",VLOOKUP(A105,ChallanDatabase,14))</f>
        <v/>
      </c>
      <c r="D105" s="207" t="str">
        <f aca="false">IF(ISERROR(VLOOKUP(A105,ChallanDatabase,16)),"",VLOOKUP(A105,ChallanDatabase,16))</f>
        <v/>
      </c>
      <c r="E105" s="209" t="str">
        <f aca="false">IF(ISERROR(VLOOKUP(A105,ChallanDatabase,2)),"",VLOOKUP(A105,ChallanDatabase,2))</f>
        <v/>
      </c>
      <c r="F105" s="210" t="str">
        <f aca="false">IF(ISERROR(VLOOKUP(A105,ChallanDatabaseTotal,20)),"",IF(VLOOKUP(A105,ChallanDatabaseTotal,20)=0,"",VLOOKUP(A105,ChallanDatabaseTotal,20)))</f>
        <v/>
      </c>
      <c r="G105" s="210" t="str">
        <f aca="false">IF(ISERROR(VLOOKUP(A105,ChallanDatabase,18)),"",IF(VLOOKUP(A105,ChallanDatabase,18)=0,"",VLOOKUP(A105,ChallanDatabase,18)))</f>
        <v/>
      </c>
      <c r="H105" s="210" t="str">
        <f aca="false">IF(ISERROR(VLOOKUP(A105,ChallanDatabase,19)),"",IF(VLOOKUP(A105,ChallanDatabase,19)=0,"",VLOOKUP(A105,ChallanDatabase,19)))</f>
        <v/>
      </c>
      <c r="I105" s="210" t="n">
        <f aca="false">SUM(F105:H105)</f>
        <v>0</v>
      </c>
      <c r="J105" s="198"/>
      <c r="K105" s="199"/>
      <c r="L105" s="193"/>
      <c r="M105" s="200"/>
      <c r="N105" s="201"/>
      <c r="O105" s="203"/>
      <c r="P105" s="132"/>
      <c r="Q105" s="202"/>
      <c r="R105" s="202"/>
      <c r="S105" s="203"/>
      <c r="T105" s="204"/>
      <c r="U105" s="204"/>
      <c r="V105" s="210" t="n">
        <f aca="false">SUM(S105:U105)</f>
        <v>0</v>
      </c>
      <c r="W105" s="202"/>
      <c r="X105" s="202"/>
      <c r="Y105" s="202"/>
      <c r="Z105" s="132"/>
      <c r="AA105" s="205"/>
      <c r="AB105" s="211"/>
      <c r="AC105" s="212"/>
    </row>
    <row r="106" customFormat="false" ht="12.75" hidden="false" customHeight="false" outlineLevel="0" collapsed="false">
      <c r="A106" s="193"/>
      <c r="B106" s="207" t="str">
        <f aca="false">IF(ISERROR(VLOOKUP(A106,ChallanDatabase,12)),"",VLOOKUP(A106,ChallanDatabase,12))</f>
        <v/>
      </c>
      <c r="C106" s="208" t="str">
        <f aca="false">IF(ISERROR(VLOOKUP(A106,ChallanDatabase,14)),"",VLOOKUP(A106,ChallanDatabase,14))</f>
        <v/>
      </c>
      <c r="D106" s="207" t="str">
        <f aca="false">IF(ISERROR(VLOOKUP(A106,ChallanDatabase,16)),"",VLOOKUP(A106,ChallanDatabase,16))</f>
        <v/>
      </c>
      <c r="E106" s="209" t="str">
        <f aca="false">IF(ISERROR(VLOOKUP(A106,ChallanDatabase,2)),"",VLOOKUP(A106,ChallanDatabase,2))</f>
        <v/>
      </c>
      <c r="F106" s="210" t="str">
        <f aca="false">IF(ISERROR(VLOOKUP(A106,ChallanDatabaseTotal,20)),"",IF(VLOOKUP(A106,ChallanDatabaseTotal,20)=0,"",VLOOKUP(A106,ChallanDatabaseTotal,20)))</f>
        <v/>
      </c>
      <c r="G106" s="210" t="str">
        <f aca="false">IF(ISERROR(VLOOKUP(A106,ChallanDatabase,18)),"",IF(VLOOKUP(A106,ChallanDatabase,18)=0,"",VLOOKUP(A106,ChallanDatabase,18)))</f>
        <v/>
      </c>
      <c r="H106" s="210" t="str">
        <f aca="false">IF(ISERROR(VLOOKUP(A106,ChallanDatabase,19)),"",IF(VLOOKUP(A106,ChallanDatabase,19)=0,"",VLOOKUP(A106,ChallanDatabase,19)))</f>
        <v/>
      </c>
      <c r="I106" s="210" t="n">
        <f aca="false">SUM(F106:H106)</f>
        <v>0</v>
      </c>
      <c r="J106" s="198"/>
      <c r="K106" s="199"/>
      <c r="L106" s="193"/>
      <c r="M106" s="200"/>
      <c r="N106" s="201"/>
      <c r="O106" s="203"/>
      <c r="P106" s="132"/>
      <c r="Q106" s="202"/>
      <c r="R106" s="202"/>
      <c r="S106" s="203"/>
      <c r="T106" s="204"/>
      <c r="U106" s="204"/>
      <c r="V106" s="210" t="n">
        <f aca="false">SUM(S106:U106)</f>
        <v>0</v>
      </c>
      <c r="W106" s="202"/>
      <c r="X106" s="202"/>
      <c r="Y106" s="202"/>
      <c r="Z106" s="132"/>
      <c r="AA106" s="205"/>
      <c r="AB106" s="211"/>
      <c r="AC106" s="212"/>
    </row>
    <row r="107" s="90" customFormat="true" ht="12.75" hidden="false" customHeight="false" outlineLevel="0" collapsed="false">
      <c r="A107" s="193"/>
      <c r="B107" s="207" t="str">
        <f aca="false">IF(ISERROR(VLOOKUP(A107,ChallanDatabase,12)),"",VLOOKUP(A107,ChallanDatabase,12))</f>
        <v/>
      </c>
      <c r="C107" s="208" t="str">
        <f aca="false">IF(ISERROR(VLOOKUP(A107,ChallanDatabase,14)),"",VLOOKUP(A107,ChallanDatabase,14))</f>
        <v/>
      </c>
      <c r="D107" s="207" t="str">
        <f aca="false">IF(ISERROR(VLOOKUP(A107,ChallanDatabase,16)),"",VLOOKUP(A107,ChallanDatabase,16))</f>
        <v/>
      </c>
      <c r="E107" s="209" t="str">
        <f aca="false">IF(ISERROR(VLOOKUP(A107,ChallanDatabase,2)),"",VLOOKUP(A107,ChallanDatabase,2))</f>
        <v/>
      </c>
      <c r="F107" s="210" t="str">
        <f aca="false">IF(ISERROR(VLOOKUP(A107,ChallanDatabaseTotal,20)),"",IF(VLOOKUP(A107,ChallanDatabaseTotal,20)=0,"",VLOOKUP(A107,ChallanDatabaseTotal,20)))</f>
        <v/>
      </c>
      <c r="G107" s="210" t="str">
        <f aca="false">IF(ISERROR(VLOOKUP(A107,ChallanDatabase,18)),"",IF(VLOOKUP(A107,ChallanDatabase,18)=0,"",VLOOKUP(A107,ChallanDatabase,18)))</f>
        <v/>
      </c>
      <c r="H107" s="210" t="str">
        <f aca="false">IF(ISERROR(VLOOKUP(A107,ChallanDatabase,19)),"",IF(VLOOKUP(A107,ChallanDatabase,19)=0,"",VLOOKUP(A107,ChallanDatabase,19)))</f>
        <v/>
      </c>
      <c r="I107" s="210" t="n">
        <f aca="false">SUM(F107:H107)</f>
        <v>0</v>
      </c>
      <c r="J107" s="198"/>
      <c r="K107" s="199"/>
      <c r="L107" s="193"/>
      <c r="M107" s="200"/>
      <c r="N107" s="201"/>
      <c r="O107" s="203"/>
      <c r="P107" s="132"/>
      <c r="Q107" s="202"/>
      <c r="R107" s="202"/>
      <c r="S107" s="203"/>
      <c r="T107" s="204"/>
      <c r="U107" s="204"/>
      <c r="V107" s="210" t="n">
        <f aca="false">SUM(S107:U107)</f>
        <v>0</v>
      </c>
      <c r="W107" s="202"/>
      <c r="X107" s="202"/>
      <c r="Y107" s="202"/>
      <c r="Z107" s="132"/>
      <c r="AA107" s="205"/>
      <c r="AB107" s="211"/>
      <c r="AC107" s="212"/>
    </row>
    <row r="108" s="90" customFormat="true" ht="12.75" hidden="false" customHeight="false" outlineLevel="0" collapsed="false">
      <c r="A108" s="193"/>
      <c r="B108" s="207" t="str">
        <f aca="false">IF(ISERROR(VLOOKUP(A108,ChallanDatabase,12)),"",VLOOKUP(A108,ChallanDatabase,12))</f>
        <v/>
      </c>
      <c r="C108" s="208" t="str">
        <f aca="false">IF(ISERROR(VLOOKUP(A108,ChallanDatabase,14)),"",VLOOKUP(A108,ChallanDatabase,14))</f>
        <v/>
      </c>
      <c r="D108" s="207" t="str">
        <f aca="false">IF(ISERROR(VLOOKUP(A108,ChallanDatabase,16)),"",VLOOKUP(A108,ChallanDatabase,16))</f>
        <v/>
      </c>
      <c r="E108" s="209" t="str">
        <f aca="false">IF(ISERROR(VLOOKUP(A108,ChallanDatabase,2)),"",VLOOKUP(A108,ChallanDatabase,2))</f>
        <v/>
      </c>
      <c r="F108" s="210" t="str">
        <f aca="false">IF(ISERROR(VLOOKUP(A108,ChallanDatabaseTotal,20)),"",IF(VLOOKUP(A108,ChallanDatabaseTotal,20)=0,"",VLOOKUP(A108,ChallanDatabaseTotal,20)))</f>
        <v/>
      </c>
      <c r="G108" s="210" t="str">
        <f aca="false">IF(ISERROR(VLOOKUP(A108,ChallanDatabase,18)),"",IF(VLOOKUP(A108,ChallanDatabase,18)=0,"",VLOOKUP(A108,ChallanDatabase,18)))</f>
        <v/>
      </c>
      <c r="H108" s="210" t="str">
        <f aca="false">IF(ISERROR(VLOOKUP(A108,ChallanDatabase,19)),"",IF(VLOOKUP(A108,ChallanDatabase,19)=0,"",VLOOKUP(A108,ChallanDatabase,19)))</f>
        <v/>
      </c>
      <c r="I108" s="210" t="n">
        <f aca="false">SUM(F108:H108)</f>
        <v>0</v>
      </c>
      <c r="J108" s="198"/>
      <c r="K108" s="199"/>
      <c r="L108" s="193"/>
      <c r="M108" s="200"/>
      <c r="N108" s="201"/>
      <c r="O108" s="203"/>
      <c r="P108" s="132"/>
      <c r="Q108" s="202"/>
      <c r="R108" s="202"/>
      <c r="S108" s="203"/>
      <c r="T108" s="204"/>
      <c r="U108" s="204"/>
      <c r="V108" s="210" t="n">
        <f aca="false">SUM(S108:U108)</f>
        <v>0</v>
      </c>
      <c r="W108" s="202"/>
      <c r="X108" s="202"/>
      <c r="Y108" s="202"/>
      <c r="Z108" s="132"/>
      <c r="AA108" s="205"/>
      <c r="AB108" s="211"/>
      <c r="AC108" s="212"/>
    </row>
    <row r="109" customFormat="false" ht="12.75" hidden="false" customHeight="false" outlineLevel="0" collapsed="false">
      <c r="A109" s="193"/>
      <c r="B109" s="207" t="str">
        <f aca="false">IF(ISERROR(VLOOKUP(A109,ChallanDatabase,12)),"",VLOOKUP(A109,ChallanDatabase,12))</f>
        <v/>
      </c>
      <c r="C109" s="208" t="str">
        <f aca="false">IF(ISERROR(VLOOKUP(A109,ChallanDatabase,14)),"",VLOOKUP(A109,ChallanDatabase,14))</f>
        <v/>
      </c>
      <c r="D109" s="207" t="str">
        <f aca="false">IF(ISERROR(VLOOKUP(A109,ChallanDatabase,16)),"",VLOOKUP(A109,ChallanDatabase,16))</f>
        <v/>
      </c>
      <c r="E109" s="209" t="str">
        <f aca="false">IF(ISERROR(VLOOKUP(A109,ChallanDatabase,2)),"",VLOOKUP(A109,ChallanDatabase,2))</f>
        <v/>
      </c>
      <c r="F109" s="210" t="str">
        <f aca="false">IF(ISERROR(VLOOKUP(A109,ChallanDatabaseTotal,20)),"",IF(VLOOKUP(A109,ChallanDatabaseTotal,20)=0,"",VLOOKUP(A109,ChallanDatabaseTotal,20)))</f>
        <v/>
      </c>
      <c r="G109" s="210" t="str">
        <f aca="false">IF(ISERROR(VLOOKUP(A109,ChallanDatabase,18)),"",IF(VLOOKUP(A109,ChallanDatabase,18)=0,"",VLOOKUP(A109,ChallanDatabase,18)))</f>
        <v/>
      </c>
      <c r="H109" s="210" t="str">
        <f aca="false">IF(ISERROR(VLOOKUP(A109,ChallanDatabase,19)),"",IF(VLOOKUP(A109,ChallanDatabase,19)=0,"",VLOOKUP(A109,ChallanDatabase,19)))</f>
        <v/>
      </c>
      <c r="I109" s="210" t="n">
        <f aca="false">SUM(F109:H109)</f>
        <v>0</v>
      </c>
      <c r="J109" s="198"/>
      <c r="K109" s="199"/>
      <c r="L109" s="193"/>
      <c r="M109" s="200"/>
      <c r="N109" s="201"/>
      <c r="O109" s="203"/>
      <c r="P109" s="132"/>
      <c r="Q109" s="202"/>
      <c r="R109" s="202"/>
      <c r="S109" s="203"/>
      <c r="T109" s="204"/>
      <c r="U109" s="204"/>
      <c r="V109" s="210" t="n">
        <f aca="false">SUM(S109:U109)</f>
        <v>0</v>
      </c>
      <c r="W109" s="202"/>
      <c r="X109" s="202"/>
      <c r="Y109" s="202"/>
      <c r="Z109" s="132"/>
      <c r="AA109" s="205"/>
      <c r="AB109" s="211"/>
      <c r="AC109" s="212"/>
    </row>
    <row r="110" customFormat="false" ht="12.75" hidden="true" customHeight="false" outlineLevel="0" collapsed="false">
      <c r="A110" s="213"/>
      <c r="B110" s="214" t="str">
        <f aca="false">IF(ISERROR(VLOOKUP(A110,ChallanDatabase,12)),"",VLOOKUP(A110,ChallanDatabase,12))</f>
        <v/>
      </c>
      <c r="C110" s="215" t="str">
        <f aca="false">IF(ISERROR(VLOOKUP(A110,ChallanDatabase,14)),"",VLOOKUP(A110,ChallanDatabase,14))</f>
        <v/>
      </c>
      <c r="D110" s="216" t="str">
        <f aca="false">IF(ISERROR(VLOOKUP(A110,ChallanDatabase,16)),"",VLOOKUP(A110,ChallanDatabase,16))</f>
        <v/>
      </c>
      <c r="E110" s="217" t="str">
        <f aca="false">IF(ISERROR(VLOOKUP(A110,ChallanDatabase,2)),"",VLOOKUP(A110,ChallanDatabase,2))</f>
        <v/>
      </c>
      <c r="F110" s="218" t="str">
        <f aca="false">IF(ISERROR(VLOOKUP(A110,ChallanDatabase,8)),"",VLOOKUP(A110,ChallanDatabase,3)+VLOOKUP(A110,ChallanDatabase,4)+VLOOKUP(A110,ChallanDatabase,5))</f>
        <v/>
      </c>
      <c r="G110" s="218" t="str">
        <f aca="false">IF(ISERROR(VLOOKUP(A110,ChallanDatabase,17)),"",IF(VLOOKUP(A110,ChallanDatabase,17)=0,"",VLOOKUP(A110,ChallanDatabase,17)))</f>
        <v/>
      </c>
      <c r="H110" s="218" t="str">
        <f aca="false">IF(ISERROR(VLOOKUP(A110,ChallanDatabase,18)),"",IF(VLOOKUP(A110,ChallanDatabase,18)=0,"",VLOOKUP(A110,ChallanDatabase,18)))</f>
        <v/>
      </c>
      <c r="I110" s="218" t="n">
        <f aca="false">SUM(F110:H110)</f>
        <v>0</v>
      </c>
      <c r="J110" s="219"/>
      <c r="K110" s="220"/>
      <c r="L110" s="214"/>
      <c r="M110" s="219"/>
      <c r="N110" s="220"/>
      <c r="O110" s="220"/>
      <c r="P110" s="221"/>
      <c r="Q110" s="218"/>
      <c r="R110" s="218"/>
      <c r="S110" s="222"/>
      <c r="T110" s="223"/>
      <c r="U110" s="223"/>
      <c r="V110" s="218" t="n">
        <f aca="false">SUM(S110:U110)</f>
        <v>0</v>
      </c>
      <c r="W110" s="218"/>
      <c r="X110" s="218"/>
      <c r="Y110" s="213"/>
      <c r="Z110" s="221"/>
      <c r="AA110" s="224"/>
      <c r="AB110" s="219"/>
      <c r="AC110" s="224"/>
    </row>
    <row r="111" customFormat="false" ht="12.75" hidden="false" customHeight="false" outlineLevel="0" collapsed="false">
      <c r="A111" s="225" t="s">
        <v>116</v>
      </c>
      <c r="B111" s="109"/>
      <c r="C111" s="226"/>
      <c r="D111" s="187"/>
      <c r="E111" s="109"/>
      <c r="F111" s="154" t="n">
        <f aca="false">SUM(F11:F110)</f>
        <v>0</v>
      </c>
      <c r="G111" s="154" t="n">
        <f aca="false">SUM(G11:G110)</f>
        <v>0</v>
      </c>
      <c r="H111" s="154" t="n">
        <f aca="false">SUM(H11:H110)</f>
        <v>0</v>
      </c>
      <c r="I111" s="154" t="n">
        <f aca="false">SUM(I11:I110)</f>
        <v>0</v>
      </c>
      <c r="J111" s="109"/>
      <c r="K111" s="227"/>
      <c r="L111" s="109"/>
      <c r="M111" s="109"/>
      <c r="N111" s="109"/>
      <c r="O111" s="109"/>
      <c r="P111" s="228"/>
      <c r="Q111" s="154" t="n">
        <f aca="false">SUM(Q11:Q110)</f>
        <v>0</v>
      </c>
      <c r="R111" s="154"/>
      <c r="S111" s="154" t="n">
        <f aca="false">SUM(S11:S110)</f>
        <v>0</v>
      </c>
      <c r="T111" s="154" t="n">
        <f aca="false">SUM(T11:T110)</f>
        <v>0</v>
      </c>
      <c r="U111" s="154" t="n">
        <f aca="false">SUM(U11:U110)</f>
        <v>0</v>
      </c>
      <c r="V111" s="154" t="n">
        <f aca="false">SUM(V11:V110)</f>
        <v>0</v>
      </c>
      <c r="W111" s="154" t="n">
        <f aca="false">SUM(X56:X110)</f>
        <v>0</v>
      </c>
      <c r="X111" s="154" t="n">
        <f aca="false">SUM(X11:X110)</f>
        <v>0</v>
      </c>
      <c r="Y111" s="154" t="n">
        <f aca="false">SUM(Y11:Y110)</f>
        <v>0</v>
      </c>
      <c r="Z111" s="109"/>
      <c r="AA111" s="109"/>
      <c r="AB111" s="187"/>
      <c r="AC111" s="187"/>
    </row>
    <row r="112" customFormat="false" ht="12.75" hidden="false" customHeight="false" outlineLevel="0" collapsed="false">
      <c r="A112" s="87"/>
      <c r="B112" s="87"/>
      <c r="C112" s="87"/>
      <c r="D112" s="87"/>
      <c r="E112" s="87"/>
      <c r="F112" s="87"/>
      <c r="G112" s="87"/>
      <c r="H112" s="87"/>
      <c r="I112" s="87"/>
      <c r="J112" s="87"/>
      <c r="K112" s="87"/>
      <c r="L112" s="87"/>
      <c r="M112" s="87"/>
      <c r="N112" s="87"/>
      <c r="Q112" s="229"/>
      <c r="T112" s="229"/>
      <c r="V112" s="229"/>
    </row>
    <row r="113" customFormat="false" ht="12.75" hidden="true" customHeight="false" outlineLevel="0" collapsed="false">
      <c r="A113" s="230" t="s">
        <v>118</v>
      </c>
      <c r="B113" s="230"/>
      <c r="C113" s="230"/>
      <c r="D113" s="230"/>
      <c r="E113" s="230"/>
      <c r="F113" s="230"/>
      <c r="G113" s="230"/>
      <c r="H113" s="230"/>
      <c r="I113" s="230"/>
      <c r="J113" s="230"/>
      <c r="K113" s="230"/>
      <c r="L113" s="230"/>
      <c r="M113" s="230"/>
      <c r="N113" s="230"/>
    </row>
    <row r="114" customFormat="false" ht="12.75" hidden="true" customHeight="false" outlineLevel="0" collapsed="false">
      <c r="A114" s="87"/>
      <c r="B114" s="87"/>
      <c r="C114" s="87"/>
      <c r="D114" s="87"/>
      <c r="E114" s="87"/>
      <c r="F114" s="87"/>
      <c r="G114" s="87"/>
      <c r="H114" s="87"/>
      <c r="I114" s="87"/>
      <c r="J114" s="87"/>
      <c r="K114" s="87"/>
      <c r="L114" s="87"/>
      <c r="M114" s="87"/>
      <c r="N114" s="87"/>
      <c r="IV114" s="231" t="n">
        <f aca="false">COUNT(J56:J110)</f>
        <v>0</v>
      </c>
    </row>
    <row r="115" customFormat="false" ht="12.75" hidden="true" customHeight="false" outlineLevel="0" collapsed="false">
      <c r="IV115" s="0" t="str">
        <f aca="false">IF(IV114=0,"Null",IV114)</f>
        <v>Null</v>
      </c>
    </row>
    <row r="116" customFormat="false" ht="12.75" hidden="true" customHeight="false" outlineLevel="0" collapsed="false">
      <c r="A116" s="232" t="s">
        <v>187</v>
      </c>
      <c r="B116" s="232"/>
      <c r="C116" s="233"/>
      <c r="D116" s="232"/>
      <c r="E116" s="232"/>
      <c r="F116" s="234"/>
      <c r="G116" s="163"/>
      <c r="H116" s="163"/>
    </row>
    <row r="117" customFormat="false" ht="12.75" hidden="true" customHeight="false" outlineLevel="0" collapsed="false"/>
    <row r="118" customFormat="false" ht="12.75" hidden="true" customHeight="false" outlineLevel="0" collapsed="false"/>
    <row r="119" customFormat="false" ht="12.75" hidden="true" customHeight="false" outlineLevel="0" collapsed="false">
      <c r="A119" s="0" t="s">
        <v>121</v>
      </c>
      <c r="D119" s="232" t="s">
        <v>122</v>
      </c>
      <c r="L119" s="159"/>
      <c r="M119" s="159"/>
    </row>
    <row r="120" customFormat="false" ht="12.75" hidden="true" customHeight="false" outlineLevel="0" collapsed="false">
      <c r="A120" s="0" t="s">
        <v>123</v>
      </c>
      <c r="D120" s="232" t="s">
        <v>124</v>
      </c>
      <c r="L120" s="160"/>
      <c r="M120" s="160"/>
    </row>
    <row r="121" customFormat="false" ht="12.75" hidden="true" customHeight="false" outlineLevel="0" collapsed="false">
      <c r="L121" s="160"/>
      <c r="M121" s="160"/>
    </row>
    <row r="122" customFormat="false" ht="12.75" hidden="false" customHeight="false" outlineLevel="0" collapsed="false">
      <c r="A122" s="0" t="s">
        <v>125</v>
      </c>
    </row>
    <row r="123" customFormat="false" ht="12.75" hidden="false" customHeight="false" outlineLevel="0" collapsed="false">
      <c r="A123" s="232" t="s">
        <v>188</v>
      </c>
      <c r="B123" s="232"/>
      <c r="C123" s="232"/>
      <c r="D123" s="232"/>
      <c r="E123" s="232"/>
      <c r="F123" s="232"/>
      <c r="G123" s="232"/>
      <c r="H123" s="232"/>
      <c r="I123" s="232"/>
      <c r="J123" s="232"/>
    </row>
    <row r="124" customFormat="false" ht="12.75" hidden="false" customHeight="false" outlineLevel="0" collapsed="false">
      <c r="A124" s="232"/>
      <c r="B124" s="232" t="s">
        <v>189</v>
      </c>
      <c r="C124" s="232"/>
      <c r="D124" s="232"/>
      <c r="E124" s="232"/>
      <c r="F124" s="232"/>
      <c r="G124" s="232"/>
      <c r="H124" s="232"/>
      <c r="I124" s="232"/>
      <c r="J124" s="232"/>
      <c r="L124" s="163"/>
      <c r="M124" s="163"/>
      <c r="N124" s="163"/>
    </row>
    <row r="125" customFormat="false" ht="12.75" hidden="false" customHeight="false" outlineLevel="0" collapsed="false">
      <c r="A125" s="0" t="s">
        <v>128</v>
      </c>
      <c r="B125" s="0" t="s">
        <v>190</v>
      </c>
    </row>
    <row r="126" customFormat="false" ht="12.75" hidden="false" customHeight="false" outlineLevel="0" collapsed="false">
      <c r="A126" s="0" t="s">
        <v>191</v>
      </c>
    </row>
    <row r="127" customFormat="false" ht="12.75" hidden="false" customHeight="false" outlineLevel="0" collapsed="false">
      <c r="B127" s="0" t="s">
        <v>192</v>
      </c>
    </row>
    <row r="839" customFormat="false" ht="12.75" hidden="false" customHeight="false" outlineLevel="0" collapsed="false">
      <c r="IV839" s="235" t="s">
        <v>193</v>
      </c>
    </row>
    <row r="840" customFormat="false" ht="12.75" hidden="false" customHeight="false" outlineLevel="0" collapsed="false">
      <c r="IV840" s="235" t="s">
        <v>194</v>
      </c>
    </row>
    <row r="843" customFormat="false" ht="12.75" hidden="false" customHeight="false" outlineLevel="0" collapsed="false">
      <c r="IV843" s="88" t="n">
        <v>193</v>
      </c>
    </row>
    <row r="844" customFormat="false" ht="12.75" hidden="false" customHeight="false" outlineLevel="0" collapsed="false">
      <c r="IV844" s="88" t="s">
        <v>133</v>
      </c>
    </row>
    <row r="845" customFormat="false" ht="12.75" hidden="false" customHeight="false" outlineLevel="0" collapsed="false">
      <c r="IV845" s="88" t="s">
        <v>134</v>
      </c>
    </row>
    <row r="846" customFormat="false" ht="12.75" hidden="false" customHeight="false" outlineLevel="0" collapsed="false">
      <c r="IV846" s="88" t="s">
        <v>135</v>
      </c>
    </row>
    <row r="847" customFormat="false" ht="12.75" hidden="false" customHeight="false" outlineLevel="0" collapsed="false">
      <c r="IV847" s="88" t="s">
        <v>136</v>
      </c>
    </row>
    <row r="848" customFormat="false" ht="12.75" hidden="false" customHeight="false" outlineLevel="0" collapsed="false">
      <c r="IV848" s="88" t="s">
        <v>137</v>
      </c>
    </row>
    <row r="849" customFormat="false" ht="12.75" hidden="false" customHeight="false" outlineLevel="0" collapsed="false">
      <c r="IV849" s="88" t="s">
        <v>138</v>
      </c>
    </row>
    <row r="850" customFormat="false" ht="12.75" hidden="false" customHeight="false" outlineLevel="0" collapsed="false">
      <c r="IV850" s="88" t="s">
        <v>139</v>
      </c>
    </row>
    <row r="851" customFormat="false" ht="12.75" hidden="false" customHeight="false" outlineLevel="0" collapsed="false">
      <c r="IV851" s="88" t="s">
        <v>140</v>
      </c>
    </row>
    <row r="852" customFormat="false" ht="12.75" hidden="false" customHeight="false" outlineLevel="0" collapsed="false">
      <c r="IV852" s="88" t="s">
        <v>141</v>
      </c>
    </row>
    <row r="853" customFormat="false" ht="12.75" hidden="false" customHeight="false" outlineLevel="0" collapsed="false">
      <c r="IV853" s="88" t="s">
        <v>142</v>
      </c>
    </row>
    <row r="854" customFormat="false" ht="12.75" hidden="false" customHeight="false" outlineLevel="0" collapsed="false">
      <c r="IV854" s="88" t="s">
        <v>143</v>
      </c>
    </row>
    <row r="855" customFormat="false" ht="12.75" hidden="false" customHeight="false" outlineLevel="0" collapsed="false">
      <c r="IV855" s="88" t="s">
        <v>144</v>
      </c>
    </row>
    <row r="856" customFormat="false" ht="12.75" hidden="false" customHeight="false" outlineLevel="0" collapsed="false">
      <c r="IV856" s="88" t="s">
        <v>145</v>
      </c>
    </row>
    <row r="857" customFormat="false" ht="12.75" hidden="false" customHeight="false" outlineLevel="0" collapsed="false">
      <c r="IV857" s="88" t="s">
        <v>195</v>
      </c>
    </row>
  </sheetData>
  <mergeCells count="6">
    <mergeCell ref="A1:N1"/>
    <mergeCell ref="A2:N2"/>
    <mergeCell ref="A113:N113"/>
    <mergeCell ref="L119:M119"/>
    <mergeCell ref="L120:M120"/>
    <mergeCell ref="L121:M121"/>
  </mergeCells>
  <dataValidations count="26">
    <dataValidation allowBlank="true" errorStyle="stop" operator="between" showDropDown="false" showErrorMessage="true" showInputMessage="false" sqref="AC4" type="list">
      <formula1>"Add"</formula1>
      <formula2>0</formula2>
    </dataValidation>
    <dataValidation allowBlank="true" errorStyle="stop" operator="between" prompt="Enter only numeric characters" showDropDown="false" showErrorMessage="true" showInputMessage="true" sqref="J4 J10:J110" type="whole">
      <formula1>1</formula1>
      <formula2>9.99999999999999E+018</formula2>
    </dataValidation>
    <dataValidation allowBlank="true" error="Cannot be a future date&#10;" errorStyle="stop" operator="lessThanOrEqual" showDropDown="false" showErrorMessage="true" showInputMessage="false" sqref="C4 C10:C111" type="date">
      <formula1>TODAY()</formula1>
      <formula2>0</formula2>
    </dataValidation>
    <dataValidation allowBlank="true" error="Wrong Selection" errorStyle="stop" operator="between" prompt="Select 01 - Company, 02 - Other than Company&#10;" promptTitle="Select" showDropDown="false" showErrorMessage="true" showInputMessage="true" sqref="K4 K10:K110" type="list">
      <formula1>"01,02"</formula1>
      <formula2>0</formula2>
    </dataValidation>
    <dataValidation allowBlank="true" error="Wrong Selection" errorStyle="stop" operator="between" prompt="Select Section Code" showDropDown="false" showErrorMessage="true" showInputMessage="true" sqref="E4 E10 E110:E111" type="none">
      <formula1>0</formula1>
      <formula2>0</formula2>
    </dataValidation>
    <dataValidation allowBlank="true" errorStyle="stop" operator="between" showDropDown="false" showErrorMessage="true" showInputMessage="false" sqref="R10 R110" type="list">
      <formula1>"Y,N"</formula1>
      <formula2>0</formula2>
    </dataValidation>
    <dataValidation allowBlank="true" error="Select one from dropdown" errorStyle="stop" operator="between" prompt="Select one from dropdown" showDropDown="false" showErrorMessage="true" showInputMessage="true" sqref="A4 A10 A110" type="list">
      <formula1>ChallanSrnoList</formula1>
      <formula2>0</formula2>
    </dataValidation>
    <dataValidation allowBlank="true" errorStyle="stop" operator="between" showDropDown="false" showErrorMessage="true" showInputMessage="false" sqref="AB4 AB10:AB110" type="list">
      <formula1>"A,B"</formula1>
      <formula2>0</formula2>
    </dataValidation>
    <dataValidation allowBlank="true" error="Maximum Length = 15, enter numeric value" errorStyle="stop" operator="between" prompt="Maximum Length = 15, enter numeric value" showDropDown="false" showErrorMessage="true" showInputMessage="true" sqref="O4 Q4 S4:V4 X4 O10 Q10 S10:V10 X10 O110 Q110 S110:V110 X110" type="decimal">
      <formula1>0</formula1>
      <formula2>999999999999.99</formula2>
    </dataValidation>
    <dataValidation allowBlank="true" error="Length = 7, enter numeric value" errorStyle="stop" operator="between" prompt="Length = 7, enter numeric value" showDropDown="false" showErrorMessage="true" showInputMessage="true" sqref="AA4 AA10 AA110" type="decimal">
      <formula1>0</formula1>
      <formula2>9999999</formula2>
    </dataValidation>
    <dataValidation allowBlank="true" error="Maximum Length = 75" errorStyle="stop" operator="between" prompt="Maximum Length = 75" showDropDown="false" showErrorMessage="true" showInputMessage="true" sqref="N4 N10:N110" type="textLength">
      <formula1>0</formula1>
      <formula2>75</formula2>
    </dataValidation>
    <dataValidation allowBlank="true" error="Enter date in dd-mmm-yyyy format, eg. 01-Jun-2005" errorStyle="stop" operator="between" prompt="Enter date in dd-mmm-yyyy format, eg. 01-Jun-2005" showDropDown="false" showErrorMessage="true" showInputMessage="true" sqref="P4 P10 P110" type="date">
      <formula1>29221</formula1>
      <formula2>TODAY()</formula2>
    </dataValidation>
    <dataValidation allowBlank="true" errorStyle="stop" operator="between" showDropDown="false" showErrorMessage="true" showInputMessage="false" sqref="Z4" type="date">
      <formula1>29221</formula1>
      <formula2>TODAY()</formula2>
    </dataValidation>
    <dataValidation allowBlank="true" error="Length = 15, enter numeric value" errorStyle="stop" operator="between" prompt="Length = 15, enter numeric value" showDropDown="false" showErrorMessage="true" showInputMessage="true" sqref="W4 Y4 W110 Y110" type="decimal">
      <formula1>0</formula1>
      <formula2>999999999999.99</formula2>
    </dataValidation>
    <dataValidation allowBlank="true" errorStyle="stop" operator="between" prompt="Length = 10" showDropDown="false" showErrorMessage="true" showInputMessage="true" sqref="M110" type="none">
      <formula1>0</formula1>
      <formula2>0</formula2>
    </dataValidation>
    <dataValidation allowBlank="true" errorStyle="stop" operator="between" prompt="Enter date in dd-mmm-yyyy format, eg. 01-Jun-2005" showDropDown="false" showErrorMessage="true" showInputMessage="true" sqref="Z110" type="date">
      <formula1>29221</formula1>
      <formula2>TODAY()</formula2>
    </dataValidation>
    <dataValidation allowBlank="true" error="Length = 10.  Correct PAN should be mentioned. If PAN not available then mention - PANNOTAVBL. For incorrect PAN mention - PANINVALID. For PAN  applied cases mention - PANAPPLIED." errorStyle="stop" operator="equal" prompt="Length = 10.  Correct PAN should be mentioned. If PAN not available then mention - PANNOTAVBL. For incorrect PAN mention - PANINVALID. For PAN  applied cases mention - PANAPPLIED." showDropDown="false" showErrorMessage="true" showInputMessage="true" sqref="M11:M109" type="textLength">
      <formula1>10</formula1>
      <formula2>0</formula2>
    </dataValidation>
    <dataValidation allowBlank="true" errorStyle="stop" operator="between" showDropDown="false" showErrorMessage="true" showInputMessage="false" sqref="R4 R11:R109" type="list">
      <formula1>"Yes,No"</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Z10:Z109 P11:P109" type="date">
      <formula1>29221</formula1>
      <formula2>TODAY()</formula2>
    </dataValidation>
    <dataValidation allowBlank="true" error="Length = 7, enter numeric value" errorStyle="stop" operator="between" prompt="Length = 7, enter numeric value" showDropDown="false" showErrorMessage="true" showInputMessage="true" sqref="AC110" type="list">
      <formula1>"Yes,No"</formula1>
      <formula2>0</formula2>
    </dataValidation>
    <dataValidation allowBlank="true" error="Select one from dropdown" errorStyle="stop" operator="between" prompt="Select one from dropdown" showDropDown="true" showErrorMessage="true" showInputMessage="true" sqref="A11:A109" type="list">
      <formula1>ChallanSrnoList</formula1>
      <formula2>0</formula2>
    </dataValidation>
    <dataValidation allowBlank="true" error="Wrong Selection" errorStyle="stop" operator="between" showDropDown="false" showErrorMessage="true" showInputMessage="false" sqref="E11:E109" type="none">
      <formula1>0</formula1>
      <formula2>0</formula2>
    </dataValidation>
    <dataValidation allowBlank="true" error="Maximum Length = 15, enter numeric value" errorStyle="stop" operator="between" prompt="enter numeric value" showDropDown="false" showErrorMessage="true" showInputMessage="true" sqref="O11:O109 Q11:Q109 S11:U109 X11:X109" type="decimal">
      <formula1>0</formula1>
      <formula2>999999999999.99</formula2>
    </dataValidation>
    <dataValidation allowBlank="true" error="Maximum Length = 15, enter numeric value" errorStyle="stop" operator="between" showDropDown="false" showErrorMessage="true" showInputMessage="false" sqref="V11:V109" type="decimal">
      <formula1>0</formula1>
      <formula2>999999999999.99</formula2>
    </dataValidation>
    <dataValidation allowBlank="true" error="Length &lt;= 7, enter numeric value only" errorStyle="stop" operator="between" prompt="enter numeric value only&#10;" showDropDown="false" showErrorMessage="true" showInputMessage="true" sqref="AA11:AA109" type="decimal">
      <formula1>0</formula1>
      <formula2>9999999</formula2>
    </dataValidation>
    <dataValidation allowBlank="true" error="Length = 7, enter numeric value" errorStyle="stop" operator="between" showDropDown="false" showErrorMessage="true" showInputMessage="false" sqref="AC11:AC109" type="list">
      <formula1>"Ad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E10" colorId="64" zoomScale="100" zoomScaleNormal="100" zoomScalePageLayoutView="100" workbookViewId="0">
      <selection pane="topLeft" activeCell="AN13" activeCellId="0" sqref="AN13"/>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2" min="12" style="0" width="13.14"/>
    <col collapsed="false" customWidth="true" hidden="false" outlineLevel="0" max="13" min="13" style="0" width="12.99"/>
    <col collapsed="false" customWidth="true" hidden="false" outlineLevel="0" max="14" min="14" style="0" width="9.56"/>
    <col collapsed="false" customWidth="true" hidden="false" outlineLevel="0" max="15" min="15" style="0" width="12.7"/>
    <col collapsed="false" customWidth="true" hidden="false" outlineLevel="0" max="17" min="17" style="0" width="14.28"/>
    <col collapsed="false" customWidth="true" hidden="false" outlineLevel="0" max="18" min="18" style="0" width="11.99"/>
    <col collapsed="false" customWidth="true" hidden="false" outlineLevel="0" max="19" min="19" style="0" width="10.13"/>
    <col collapsed="false" customWidth="true" hidden="false" outlineLevel="0" max="20" min="20" style="0" width="13.99"/>
    <col collapsed="false" customWidth="true" hidden="false" outlineLevel="0" max="21" min="21" style="0" width="21.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c r="BD1" s="0" t="n">
        <v>56</v>
      </c>
      <c r="BE1" s="0" t="n">
        <v>57</v>
      </c>
      <c r="BF1" s="0" t="n">
        <v>58</v>
      </c>
      <c r="BG1" s="0" t="n">
        <v>59</v>
      </c>
      <c r="BH1" s="0" t="n">
        <v>60</v>
      </c>
      <c r="BI1" s="0" t="n">
        <v>61</v>
      </c>
      <c r="BJ1" s="0" t="n">
        <v>62</v>
      </c>
      <c r="BK1" s="0" t="n">
        <v>63</v>
      </c>
      <c r="BL1" s="0" t="n">
        <v>64</v>
      </c>
      <c r="BM1" s="0" t="n">
        <v>65</v>
      </c>
      <c r="BN1" s="0" t="n">
        <v>66</v>
      </c>
      <c r="BO1" s="0" t="n">
        <v>67</v>
      </c>
      <c r="BP1" s="0" t="n">
        <v>68</v>
      </c>
      <c r="BQ1" s="0" t="n">
        <v>69</v>
      </c>
      <c r="BR1" s="0" t="n">
        <v>70</v>
      </c>
      <c r="BS1" s="0" t="n">
        <v>71</v>
      </c>
      <c r="BT1" s="0" t="n">
        <v>72</v>
      </c>
      <c r="BU1" s="0" t="n">
        <v>73</v>
      </c>
      <c r="BV1" s="0" t="n">
        <v>74</v>
      </c>
      <c r="BW1" s="0" t="n">
        <v>75</v>
      </c>
      <c r="BX1" s="0" t="n">
        <v>76</v>
      </c>
      <c r="BY1" s="0" t="n">
        <v>77</v>
      </c>
      <c r="BZ1" s="0" t="n">
        <v>78</v>
      </c>
      <c r="CA1" s="0" t="n">
        <v>79</v>
      </c>
      <c r="CB1" s="0" t="n">
        <v>80</v>
      </c>
      <c r="CC1" s="0" t="n">
        <v>81</v>
      </c>
      <c r="CD1" s="0" t="n">
        <v>82</v>
      </c>
      <c r="CE1" s="0" t="n">
        <v>83</v>
      </c>
      <c r="CF1" s="0" t="n">
        <v>84</v>
      </c>
      <c r="CG1" s="0" t="n">
        <v>85</v>
      </c>
      <c r="CH1" s="0" t="n">
        <v>86</v>
      </c>
      <c r="CI1" s="0" t="n">
        <v>87</v>
      </c>
      <c r="CJ1" s="0" t="n">
        <v>88</v>
      </c>
      <c r="CK1" s="0" t="n">
        <v>89</v>
      </c>
      <c r="CL1" s="0" t="n">
        <v>90</v>
      </c>
      <c r="CM1" s="0" t="n">
        <v>91</v>
      </c>
      <c r="CN1" s="0" t="n">
        <v>92</v>
      </c>
      <c r="CO1" s="0" t="n">
        <v>93</v>
      </c>
      <c r="CP1" s="0" t="n">
        <v>94</v>
      </c>
      <c r="CQ1" s="0" t="n">
        <v>95</v>
      </c>
      <c r="CR1" s="0" t="n">
        <v>96</v>
      </c>
      <c r="CS1" s="0" t="n">
        <v>97</v>
      </c>
      <c r="CT1" s="0" t="n">
        <v>98</v>
      </c>
      <c r="CU1" s="0" t="n">
        <v>99</v>
      </c>
      <c r="CV1" s="0" t="n">
        <v>100</v>
      </c>
      <c r="CW1" s="0" t="n">
        <v>101</v>
      </c>
      <c r="CX1" s="0" t="n">
        <v>102</v>
      </c>
      <c r="CY1" s="0" t="n">
        <v>103</v>
      </c>
      <c r="CZ1" s="0" t="n">
        <v>104</v>
      </c>
      <c r="DA1" s="0" t="n">
        <v>105</v>
      </c>
      <c r="DB1" s="0" t="n">
        <v>106</v>
      </c>
      <c r="DC1" s="0" t="n">
        <v>107</v>
      </c>
      <c r="DD1" s="0" t="n">
        <v>108</v>
      </c>
      <c r="DE1" s="0" t="n">
        <v>109</v>
      </c>
      <c r="DF1" s="0" t="n">
        <v>110</v>
      </c>
      <c r="DG1" s="0" t="n">
        <v>111</v>
      </c>
      <c r="DH1" s="0" t="n">
        <v>112</v>
      </c>
      <c r="DI1" s="0" t="n">
        <v>113</v>
      </c>
      <c r="DJ1" s="0" t="n">
        <v>114</v>
      </c>
      <c r="DK1" s="0" t="n">
        <v>115</v>
      </c>
      <c r="DL1" s="0" t="n">
        <v>116</v>
      </c>
      <c r="DM1" s="0" t="n">
        <v>117</v>
      </c>
      <c r="DN1" s="0" t="n">
        <v>118</v>
      </c>
      <c r="DO1" s="0" t="n">
        <v>119</v>
      </c>
      <c r="DP1" s="0" t="n">
        <v>120</v>
      </c>
      <c r="DQ1" s="0" t="n">
        <v>121</v>
      </c>
      <c r="DR1" s="0" t="n">
        <v>122</v>
      </c>
      <c r="DS1" s="0" t="n">
        <v>123</v>
      </c>
      <c r="DT1" s="0" t="n">
        <v>124</v>
      </c>
      <c r="DU1" s="0" t="n">
        <v>125</v>
      </c>
      <c r="DV1" s="0" t="n">
        <v>126</v>
      </c>
      <c r="DW1" s="0" t="n">
        <v>127</v>
      </c>
      <c r="DX1" s="0" t="n">
        <v>128</v>
      </c>
      <c r="DY1" s="0" t="n">
        <v>129</v>
      </c>
      <c r="DZ1" s="0" t="n">
        <v>130</v>
      </c>
      <c r="EA1" s="0" t="n">
        <v>131</v>
      </c>
      <c r="EB1" s="0" t="n">
        <v>132</v>
      </c>
      <c r="EC1" s="0" t="n">
        <v>133</v>
      </c>
      <c r="ED1" s="0" t="n">
        <v>134</v>
      </c>
      <c r="EE1" s="0" t="n">
        <v>135</v>
      </c>
      <c r="EF1" s="0" t="n">
        <v>136</v>
      </c>
      <c r="EG1" s="0" t="n">
        <v>137</v>
      </c>
      <c r="EH1" s="0" t="n">
        <v>138</v>
      </c>
      <c r="EI1" s="0" t="n">
        <v>139</v>
      </c>
      <c r="EJ1" s="0" t="n">
        <v>140</v>
      </c>
      <c r="EK1" s="0" t="n">
        <v>141</v>
      </c>
      <c r="EL1" s="0" t="n">
        <v>142</v>
      </c>
      <c r="EM1" s="0" t="n">
        <v>143</v>
      </c>
      <c r="EN1" s="0" t="n">
        <v>144</v>
      </c>
      <c r="EO1" s="0" t="n">
        <v>145</v>
      </c>
      <c r="EP1" s="0" t="n">
        <v>146</v>
      </c>
      <c r="EQ1" s="0" t="n">
        <v>147</v>
      </c>
      <c r="ER1" s="0" t="n">
        <v>148</v>
      </c>
      <c r="ES1" s="0" t="n">
        <v>149</v>
      </c>
      <c r="ET1" s="0" t="n">
        <v>150</v>
      </c>
      <c r="EU1" s="0" t="n">
        <v>151</v>
      </c>
      <c r="EV1" s="0" t="n">
        <v>152</v>
      </c>
      <c r="EW1" s="0" t="n">
        <v>153</v>
      </c>
      <c r="EX1" s="0" t="n">
        <v>154</v>
      </c>
      <c r="EY1" s="0" t="n">
        <v>155</v>
      </c>
      <c r="EZ1" s="0" t="n">
        <v>156</v>
      </c>
      <c r="FA1" s="0" t="n">
        <v>157</v>
      </c>
      <c r="FB1" s="0" t="n">
        <v>158</v>
      </c>
      <c r="FC1" s="0" t="n">
        <v>159</v>
      </c>
      <c r="FD1" s="0" t="n">
        <v>160</v>
      </c>
      <c r="FE1" s="0" t="n">
        <v>161</v>
      </c>
      <c r="FF1" s="0" t="n">
        <v>162</v>
      </c>
      <c r="FG1" s="0" t="n">
        <v>163</v>
      </c>
      <c r="FH1" s="0" t="n">
        <v>164</v>
      </c>
      <c r="FI1" s="0" t="n">
        <v>165</v>
      </c>
      <c r="FJ1" s="0" t="n">
        <v>166</v>
      </c>
      <c r="FK1" s="0" t="n">
        <v>167</v>
      </c>
      <c r="FL1" s="0" t="n">
        <v>168</v>
      </c>
      <c r="FM1" s="0" t="n">
        <v>169</v>
      </c>
      <c r="FN1" s="0" t="n">
        <v>170</v>
      </c>
      <c r="FO1" s="0" t="n">
        <v>171</v>
      </c>
      <c r="FP1" s="0" t="n">
        <v>172</v>
      </c>
      <c r="FQ1" s="0" t="n">
        <v>173</v>
      </c>
      <c r="FR1" s="0" t="n">
        <v>174</v>
      </c>
      <c r="FS1" s="0" t="n">
        <v>175</v>
      </c>
      <c r="FT1" s="0" t="n">
        <v>176</v>
      </c>
      <c r="FU1" s="0" t="n">
        <v>177</v>
      </c>
      <c r="FV1" s="0" t="n">
        <v>178</v>
      </c>
      <c r="FW1" s="0" t="n">
        <v>179</v>
      </c>
      <c r="FX1" s="0" t="n">
        <v>180</v>
      </c>
      <c r="FY1" s="0" t="n">
        <v>181</v>
      </c>
      <c r="FZ1" s="0" t="n">
        <v>182</v>
      </c>
      <c r="GA1" s="0" t="n">
        <v>183</v>
      </c>
      <c r="GB1" s="0" t="n">
        <v>184</v>
      </c>
      <c r="GC1" s="0" t="n">
        <v>185</v>
      </c>
      <c r="GD1" s="0" t="n">
        <v>186</v>
      </c>
      <c r="GE1" s="0" t="n">
        <v>187</v>
      </c>
      <c r="GF1" s="0" t="n">
        <v>188</v>
      </c>
      <c r="GG1" s="0" t="n">
        <v>189</v>
      </c>
      <c r="GH1" s="0" t="n">
        <v>190</v>
      </c>
      <c r="GI1" s="0" t="n">
        <v>191</v>
      </c>
      <c r="GJ1" s="0" t="n">
        <v>192</v>
      </c>
      <c r="GK1" s="0" t="n">
        <v>193</v>
      </c>
      <c r="GL1" s="0" t="n">
        <v>194</v>
      </c>
      <c r="GM1" s="0" t="n">
        <v>195</v>
      </c>
      <c r="GN1" s="0" t="n">
        <v>196</v>
      </c>
      <c r="GO1" s="0" t="n">
        <v>197</v>
      </c>
      <c r="GP1" s="0" t="n">
        <v>198</v>
      </c>
      <c r="GQ1" s="0" t="n">
        <v>199</v>
      </c>
      <c r="GR1" s="0" t="n">
        <v>200</v>
      </c>
      <c r="GS1" s="0" t="n">
        <v>201</v>
      </c>
      <c r="GT1" s="0" t="n">
        <v>202</v>
      </c>
      <c r="GU1" s="0" t="n">
        <v>203</v>
      </c>
      <c r="GV1" s="0" t="n">
        <v>204</v>
      </c>
      <c r="GW1" s="0" t="n">
        <v>205</v>
      </c>
      <c r="GX1" s="0" t="n">
        <v>206</v>
      </c>
      <c r="GY1" s="0" t="n">
        <v>207</v>
      </c>
      <c r="GZ1" s="0" t="n">
        <v>208</v>
      </c>
      <c r="HA1" s="0" t="n">
        <v>209</v>
      </c>
      <c r="HB1" s="0" t="n">
        <v>210</v>
      </c>
      <c r="HC1" s="0" t="n">
        <v>211</v>
      </c>
      <c r="HD1" s="0" t="n">
        <v>212</v>
      </c>
      <c r="HE1" s="0" t="n">
        <v>213</v>
      </c>
      <c r="HF1" s="0" t="n">
        <v>214</v>
      </c>
      <c r="HG1" s="0" t="n">
        <v>215</v>
      </c>
      <c r="HH1" s="0" t="n">
        <v>216</v>
      </c>
      <c r="HI1" s="0" t="n">
        <v>217</v>
      </c>
      <c r="HJ1" s="0" t="n">
        <v>218</v>
      </c>
      <c r="HK1" s="0" t="n">
        <v>219</v>
      </c>
      <c r="HL1" s="0" t="n">
        <v>220</v>
      </c>
      <c r="HM1" s="0" t="n">
        <v>221</v>
      </c>
      <c r="HN1" s="0" t="n">
        <v>222</v>
      </c>
      <c r="HO1" s="0" t="n">
        <v>223</v>
      </c>
      <c r="HP1" s="0" t="n">
        <v>224</v>
      </c>
      <c r="HQ1" s="0" t="n">
        <v>225</v>
      </c>
      <c r="HR1" s="0" t="n">
        <v>226</v>
      </c>
      <c r="HS1" s="0" t="n">
        <v>227</v>
      </c>
      <c r="HT1" s="0" t="n">
        <v>228</v>
      </c>
      <c r="HU1" s="0" t="n">
        <v>229</v>
      </c>
      <c r="HV1" s="0" t="n">
        <v>230</v>
      </c>
      <c r="HW1" s="0" t="n">
        <v>231</v>
      </c>
      <c r="HX1" s="0" t="n">
        <v>232</v>
      </c>
      <c r="HY1" s="0" t="n">
        <v>233</v>
      </c>
      <c r="HZ1" s="0" t="n">
        <v>234</v>
      </c>
      <c r="IA1" s="0" t="n">
        <v>235</v>
      </c>
      <c r="IB1" s="0" t="n">
        <v>236</v>
      </c>
      <c r="IC1" s="0" t="n">
        <v>237</v>
      </c>
      <c r="ID1" s="0" t="n">
        <v>238</v>
      </c>
      <c r="IE1" s="0" t="n">
        <v>239</v>
      </c>
      <c r="IF1" s="0" t="n">
        <v>240</v>
      </c>
      <c r="IG1" s="0" t="n">
        <v>241</v>
      </c>
      <c r="IH1" s="0" t="n">
        <v>242</v>
      </c>
      <c r="II1" s="0" t="n">
        <v>243</v>
      </c>
      <c r="IJ1" s="0" t="n">
        <v>244</v>
      </c>
      <c r="IK1" s="0" t="n">
        <v>245</v>
      </c>
      <c r="IL1" s="0" t="n">
        <v>246</v>
      </c>
      <c r="IM1" s="0" t="n">
        <v>247</v>
      </c>
      <c r="IN1" s="0" t="n">
        <v>248</v>
      </c>
      <c r="IO1" s="0" t="n">
        <v>249</v>
      </c>
      <c r="IP1" s="0" t="n">
        <v>250</v>
      </c>
      <c r="IQ1" s="0" t="n">
        <v>251</v>
      </c>
      <c r="IR1" s="0" t="n">
        <v>252</v>
      </c>
      <c r="IS1" s="0" t="n">
        <v>253</v>
      </c>
      <c r="IT1" s="0" t="n">
        <v>254</v>
      </c>
      <c r="IU1" s="0" t="n">
        <v>255</v>
      </c>
      <c r="IV1" s="0" t="n">
        <v>256</v>
      </c>
    </row>
    <row r="2" customFormat="false" ht="12.75" hidden="false" customHeight="false" outlineLevel="0" collapsed="false">
      <c r="A2" s="236" t="s">
        <v>196</v>
      </c>
      <c r="W2" s="0" t="n">
        <v>6000</v>
      </c>
    </row>
    <row r="3" s="231" customFormat="true" ht="36" hidden="false" customHeight="false" outlineLevel="0" collapsed="false">
      <c r="A3" s="237" t="s">
        <v>197</v>
      </c>
      <c r="B3" s="238" t="s">
        <v>198</v>
      </c>
      <c r="C3" s="238" t="s">
        <v>199</v>
      </c>
      <c r="D3" s="238" t="s">
        <v>200</v>
      </c>
      <c r="E3" s="238" t="s">
        <v>201</v>
      </c>
      <c r="F3" s="238" t="s">
        <v>202</v>
      </c>
      <c r="G3" s="238" t="s">
        <v>203</v>
      </c>
      <c r="H3" s="238" t="s">
        <v>204</v>
      </c>
      <c r="I3" s="238" t="s">
        <v>205</v>
      </c>
      <c r="J3" s="238" t="s">
        <v>206</v>
      </c>
      <c r="K3" s="238" t="s">
        <v>207</v>
      </c>
      <c r="L3" s="238" t="s">
        <v>208</v>
      </c>
      <c r="M3" s="238" t="s">
        <v>209</v>
      </c>
      <c r="N3" s="238" t="s">
        <v>210</v>
      </c>
      <c r="O3" s="238" t="s">
        <v>211</v>
      </c>
      <c r="P3" s="239" t="s">
        <v>212</v>
      </c>
    </row>
    <row r="4" s="231" customFormat="true" ht="12.75" hidden="false" customHeight="false" outlineLevel="0" collapsed="false">
      <c r="A4" s="237"/>
      <c r="B4" s="238"/>
      <c r="C4" s="238"/>
      <c r="D4" s="238"/>
      <c r="E4" s="238"/>
      <c r="F4" s="238"/>
      <c r="G4" s="238"/>
      <c r="H4" s="238"/>
      <c r="I4" s="238"/>
      <c r="J4" s="238"/>
      <c r="K4" s="238"/>
      <c r="L4" s="238"/>
      <c r="M4" s="238"/>
      <c r="N4" s="238"/>
      <c r="O4" s="238"/>
      <c r="P4" s="238"/>
    </row>
    <row r="5" s="231" customFormat="true" ht="12.75" hidden="false" customHeight="false" outlineLevel="0" collapsed="false">
      <c r="A5" s="237"/>
      <c r="B5" s="238"/>
      <c r="C5" s="238"/>
      <c r="D5" s="238"/>
      <c r="E5" s="238"/>
      <c r="F5" s="238"/>
      <c r="G5" s="238"/>
      <c r="H5" s="238"/>
      <c r="I5" s="238"/>
      <c r="J5" s="238"/>
      <c r="K5" s="238"/>
      <c r="L5" s="238"/>
      <c r="M5" s="238"/>
      <c r="N5" s="238"/>
      <c r="O5" s="238"/>
      <c r="P5" s="238"/>
    </row>
    <row r="6" customFormat="false" ht="12.75" hidden="false" customHeight="false" outlineLevel="0" collapsed="false">
      <c r="A6" s="0" t="n">
        <v>1</v>
      </c>
      <c r="B6" s="0" t="s">
        <v>213</v>
      </c>
      <c r="C6" s="0" t="s">
        <v>214</v>
      </c>
      <c r="D6" s="0" t="str">
        <f aca="false">LEFT(Param!V2,1)</f>
        <v>C</v>
      </c>
      <c r="E6" s="240" t="n">
        <f aca="true">TODAY()</f>
        <v>46233</v>
      </c>
      <c r="F6" s="0" t="n">
        <v>1</v>
      </c>
      <c r="G6" s="0" t="s">
        <v>148</v>
      </c>
      <c r="H6" s="0" t="str">
        <f aca="false">UPPER(Form!M8)</f>
        <v/>
      </c>
      <c r="I6" s="192" t="n">
        <v>1</v>
      </c>
    </row>
    <row r="9" customFormat="false" ht="12.75" hidden="false" customHeight="false" outlineLevel="0" collapsed="false">
      <c r="A9" s="236" t="s">
        <v>215</v>
      </c>
    </row>
    <row r="10" s="249" customFormat="true" ht="120" hidden="false" customHeight="false" outlineLevel="0" collapsed="false">
      <c r="A10" s="241" t="s">
        <v>197</v>
      </c>
      <c r="B10" s="238" t="s">
        <v>198</v>
      </c>
      <c r="C10" s="238" t="s">
        <v>216</v>
      </c>
      <c r="D10" s="237" t="s">
        <v>217</v>
      </c>
      <c r="E10" s="242" t="s">
        <v>218</v>
      </c>
      <c r="F10" s="242" t="s">
        <v>219</v>
      </c>
      <c r="G10" s="242" t="s">
        <v>220</v>
      </c>
      <c r="H10" s="237" t="s">
        <v>221</v>
      </c>
      <c r="I10" s="237" t="s">
        <v>222</v>
      </c>
      <c r="J10" s="237" t="s">
        <v>223</v>
      </c>
      <c r="K10" s="237" t="s">
        <v>224</v>
      </c>
      <c r="L10" s="243" t="s">
        <v>225</v>
      </c>
      <c r="M10" s="238" t="s">
        <v>226</v>
      </c>
      <c r="N10" s="238" t="s">
        <v>227</v>
      </c>
      <c r="O10" s="238" t="s">
        <v>228</v>
      </c>
      <c r="P10" s="238" t="s">
        <v>229</v>
      </c>
      <c r="Q10" s="238" t="s">
        <v>230</v>
      </c>
      <c r="R10" s="238" t="s">
        <v>231</v>
      </c>
      <c r="S10" s="237" t="s">
        <v>232</v>
      </c>
      <c r="T10" s="244" t="s">
        <v>233</v>
      </c>
      <c r="U10" s="237" t="s">
        <v>234</v>
      </c>
      <c r="V10" s="237" t="s">
        <v>235</v>
      </c>
      <c r="W10" s="237" t="s">
        <v>236</v>
      </c>
      <c r="X10" s="237" t="s">
        <v>237</v>
      </c>
      <c r="Y10" s="237" t="s">
        <v>238</v>
      </c>
      <c r="Z10" s="237" t="s">
        <v>239</v>
      </c>
      <c r="AA10" s="237" t="s">
        <v>240</v>
      </c>
      <c r="AB10" s="244" t="s">
        <v>241</v>
      </c>
      <c r="AC10" s="244" t="s">
        <v>242</v>
      </c>
      <c r="AD10" s="244" t="s">
        <v>243</v>
      </c>
      <c r="AE10" s="237" t="s">
        <v>244</v>
      </c>
      <c r="AF10" s="242" t="s">
        <v>245</v>
      </c>
      <c r="AG10" s="237" t="s">
        <v>246</v>
      </c>
      <c r="AH10" s="237" t="s">
        <v>247</v>
      </c>
      <c r="AI10" s="237" t="s">
        <v>248</v>
      </c>
      <c r="AJ10" s="237" t="s">
        <v>249</v>
      </c>
      <c r="AK10" s="237" t="s">
        <v>250</v>
      </c>
      <c r="AL10" s="237" t="s">
        <v>251</v>
      </c>
      <c r="AM10" s="237" t="s">
        <v>252</v>
      </c>
      <c r="AN10" s="237" t="s">
        <v>253</v>
      </c>
      <c r="AO10" s="237" t="s">
        <v>254</v>
      </c>
      <c r="AP10" s="237" t="s">
        <v>255</v>
      </c>
      <c r="AQ10" s="237" t="s">
        <v>256</v>
      </c>
      <c r="AR10" s="237" t="s">
        <v>257</v>
      </c>
      <c r="AS10" s="237" t="s">
        <v>258</v>
      </c>
      <c r="AT10" s="237" t="s">
        <v>259</v>
      </c>
      <c r="AU10" s="237" t="s">
        <v>260</v>
      </c>
      <c r="AV10" s="245" t="s">
        <v>261</v>
      </c>
      <c r="AW10" s="246" t="s">
        <v>262</v>
      </c>
      <c r="AX10" s="246" t="s">
        <v>263</v>
      </c>
      <c r="AY10" s="247" t="s">
        <v>264</v>
      </c>
      <c r="AZ10" s="247" t="s">
        <v>265</v>
      </c>
      <c r="BA10" s="248" t="s">
        <v>206</v>
      </c>
    </row>
    <row r="11" customFormat="false" ht="12.75" hidden="false" customHeight="false" outlineLevel="0" collapsed="false">
      <c r="A11" s="0" t="n">
        <v>2</v>
      </c>
      <c r="B11" s="0" t="s">
        <v>215</v>
      </c>
      <c r="C11" s="0" t="n">
        <v>1</v>
      </c>
      <c r="D11" s="0" t="n">
        <v>1</v>
      </c>
      <c r="E11" s="0" t="s">
        <v>1</v>
      </c>
      <c r="M11" s="0" t="s">
        <v>266</v>
      </c>
      <c r="O11" s="0" t="s">
        <v>267</v>
      </c>
      <c r="P11" s="0" t="n">
        <v>200607</v>
      </c>
      <c r="Q11" s="0" t="n">
        <v>200506</v>
      </c>
      <c r="R11" s="0" t="s">
        <v>268</v>
      </c>
      <c r="S11" s="0" t="s">
        <v>269</v>
      </c>
      <c r="T11" s="250" t="s">
        <v>269</v>
      </c>
      <c r="U11" s="0" t="s">
        <v>270</v>
      </c>
      <c r="V11" s="0" t="s">
        <v>271</v>
      </c>
      <c r="W11" s="0" t="n">
        <v>0</v>
      </c>
      <c r="X11" s="0" t="n">
        <v>0</v>
      </c>
      <c r="Y11" s="0" t="n">
        <v>0</v>
      </c>
      <c r="Z11" s="0" t="n">
        <v>2</v>
      </c>
      <c r="AA11" s="0" t="n">
        <v>233344</v>
      </c>
      <c r="AC11" s="0" t="n">
        <v>0</v>
      </c>
      <c r="AD11" s="0" t="n">
        <v>0</v>
      </c>
      <c r="AE11" s="0" t="s">
        <v>35</v>
      </c>
      <c r="AF11" s="0" t="s">
        <v>272</v>
      </c>
      <c r="AG11" s="0" t="s">
        <v>273</v>
      </c>
      <c r="AH11" s="0" t="s">
        <v>274</v>
      </c>
      <c r="AI11" s="0" t="s">
        <v>270</v>
      </c>
      <c r="AJ11" s="0" t="n">
        <v>0</v>
      </c>
      <c r="AK11" s="0" t="n">
        <v>0</v>
      </c>
      <c r="AL11" s="0" t="n">
        <v>0</v>
      </c>
      <c r="AM11" s="0" t="n">
        <v>0</v>
      </c>
      <c r="AN11" s="0" t="n">
        <v>3</v>
      </c>
      <c r="AO11" s="0" t="n">
        <v>232332</v>
      </c>
      <c r="AR11" s="0" t="n">
        <v>0</v>
      </c>
      <c r="AS11" s="0" t="n">
        <v>0</v>
      </c>
      <c r="AT11" s="0" t="s">
        <v>35</v>
      </c>
      <c r="AU11" s="229" t="n">
        <v>5850</v>
      </c>
      <c r="AX11" s="229"/>
      <c r="AY11" s="251" t="s">
        <v>35</v>
      </c>
    </row>
    <row r="12" customFormat="false" ht="12.75" hidden="false" customHeight="false" outlineLevel="0" collapsed="false">
      <c r="H12" s="0" t="s">
        <v>275</v>
      </c>
      <c r="I12" s="0" t="s">
        <v>276</v>
      </c>
      <c r="L12" s="0" t="s">
        <v>277</v>
      </c>
      <c r="M12" s="0" t="s">
        <v>278</v>
      </c>
      <c r="O12" s="0" t="s">
        <v>279</v>
      </c>
      <c r="P12" s="0" t="s">
        <v>280</v>
      </c>
      <c r="Q12" s="0" t="s">
        <v>281</v>
      </c>
      <c r="R12" s="0" t="s">
        <v>282</v>
      </c>
      <c r="S12" s="0" t="s">
        <v>283</v>
      </c>
      <c r="T12" s="250" t="s">
        <v>284</v>
      </c>
      <c r="U12" s="250" t="s">
        <v>285</v>
      </c>
      <c r="V12" s="250" t="s">
        <v>286</v>
      </c>
      <c r="W12" s="250" t="s">
        <v>287</v>
      </c>
      <c r="X12" s="250" t="s">
        <v>288</v>
      </c>
      <c r="Y12" s="250" t="s">
        <v>289</v>
      </c>
      <c r="Z12" s="250" t="s">
        <v>290</v>
      </c>
      <c r="AA12" s="0" t="s">
        <v>291</v>
      </c>
      <c r="AB12" s="0" t="s">
        <v>292</v>
      </c>
      <c r="AC12" s="0" t="s">
        <v>293</v>
      </c>
      <c r="AD12" s="0" t="s">
        <v>294</v>
      </c>
      <c r="AE12" s="0" t="s">
        <v>295</v>
      </c>
      <c r="AF12" s="0" t="s">
        <v>296</v>
      </c>
      <c r="AG12" s="0" t="s">
        <v>297</v>
      </c>
      <c r="AH12" s="0" t="s">
        <v>298</v>
      </c>
      <c r="AI12" s="0" t="s">
        <v>299</v>
      </c>
      <c r="AJ12" s="0" t="s">
        <v>300</v>
      </c>
      <c r="AK12" s="0" t="s">
        <v>301</v>
      </c>
      <c r="AL12" s="0" t="s">
        <v>302</v>
      </c>
      <c r="AM12" s="0" t="s">
        <v>303</v>
      </c>
      <c r="AN12" s="0" t="s">
        <v>304</v>
      </c>
      <c r="AO12" s="0" t="s">
        <v>305</v>
      </c>
      <c r="AP12" s="0" t="s">
        <v>306</v>
      </c>
      <c r="AR12" s="0" t="s">
        <v>307</v>
      </c>
      <c r="AS12" s="0" t="s">
        <v>308</v>
      </c>
      <c r="AT12" s="0" t="s">
        <v>309</v>
      </c>
      <c r="AU12" s="229"/>
      <c r="AX12" s="229"/>
      <c r="AY12" s="251" t="s">
        <v>310</v>
      </c>
      <c r="AZ12" s="0" t="s">
        <v>311</v>
      </c>
    </row>
    <row r="13" customFormat="false" ht="12.75" hidden="false" customHeight="false" outlineLevel="0" collapsed="false">
      <c r="L13" s="0" t="str">
        <f aca="false">M11</f>
        <v>AHMA00422C</v>
      </c>
      <c r="P13" s="0" t="n">
        <f aca="false">TEXT(LEFT(P11,4),"0000")-1</f>
        <v>2005</v>
      </c>
      <c r="Q13" s="0" t="str">
        <f aca="false">TEXT(LEFT(Q11,4),"0000")&amp;"-20"&amp;TEXT(RIGHT(Q11,2),"00")</f>
        <v>2005-2006</v>
      </c>
      <c r="R13" s="0" t="str">
        <f aca="false">IF(R11="Q1","June",IF(R11="Q2","September",IF(R11="Q3","December","March")))</f>
        <v>June</v>
      </c>
      <c r="Z13" s="0" t="str">
        <f aca="false">VLOOKUP(Z11,Form!$IN$89:Form!$IQ$123,4,FALSE())</f>
        <v>ANDHRA PRADESH</v>
      </c>
      <c r="AF13" s="0" t="str">
        <f aca="false">IF(AF11="O","Others","Central Govt.")</f>
        <v>Others</v>
      </c>
      <c r="AN13" s="0" t="str">
        <f aca="false">VLOOKUP(AN11,Form!$IN$89:Form!$IQ$123,4,FALSE())</f>
        <v>ARUNACHAL PRADESH</v>
      </c>
      <c r="AX13" s="229"/>
    </row>
    <row r="14" customFormat="false" ht="12.75" hidden="false" customHeight="false" outlineLevel="0" collapsed="false">
      <c r="A14" s="236" t="s">
        <v>312</v>
      </c>
    </row>
    <row r="15" s="231" customFormat="true" ht="240" hidden="false" customHeight="false" outlineLevel="0" collapsed="false">
      <c r="A15" s="252" t="s">
        <v>197</v>
      </c>
      <c r="B15" s="252" t="s">
        <v>198</v>
      </c>
      <c r="C15" s="252" t="s">
        <v>216</v>
      </c>
      <c r="D15" s="238" t="s">
        <v>313</v>
      </c>
      <c r="E15" s="253" t="s">
        <v>314</v>
      </c>
      <c r="F15" s="238" t="s">
        <v>315</v>
      </c>
      <c r="G15" s="237" t="s">
        <v>316</v>
      </c>
      <c r="H15" s="253" t="s">
        <v>317</v>
      </c>
      <c r="I15" s="253" t="s">
        <v>318</v>
      </c>
      <c r="J15" s="253" t="s">
        <v>319</v>
      </c>
      <c r="K15" s="253" t="s">
        <v>320</v>
      </c>
      <c r="L15" s="253" t="s">
        <v>321</v>
      </c>
      <c r="M15" s="253" t="s">
        <v>322</v>
      </c>
      <c r="N15" s="253" t="s">
        <v>323</v>
      </c>
      <c r="O15" s="237" t="s">
        <v>324</v>
      </c>
      <c r="P15" s="237" t="s">
        <v>325</v>
      </c>
      <c r="Q15" s="253" t="s">
        <v>326</v>
      </c>
      <c r="R15" s="253" t="s">
        <v>327</v>
      </c>
      <c r="S15" s="253" t="s">
        <v>328</v>
      </c>
      <c r="T15" s="253" t="s">
        <v>329</v>
      </c>
      <c r="U15" s="254" t="s">
        <v>330</v>
      </c>
      <c r="V15" s="238" t="s">
        <v>331</v>
      </c>
      <c r="W15" s="238" t="s">
        <v>332</v>
      </c>
      <c r="X15" s="238" t="s">
        <v>333</v>
      </c>
      <c r="Y15" s="237" t="s">
        <v>334</v>
      </c>
      <c r="Z15" s="237" t="s">
        <v>335</v>
      </c>
      <c r="AA15" s="237" t="s">
        <v>336</v>
      </c>
      <c r="AB15" s="237" t="s">
        <v>337</v>
      </c>
      <c r="AC15" s="237" t="s">
        <v>338</v>
      </c>
      <c r="AD15" s="238" t="s">
        <v>339</v>
      </c>
      <c r="AE15" s="238" t="s">
        <v>340</v>
      </c>
      <c r="AF15" s="238" t="s">
        <v>341</v>
      </c>
      <c r="AG15" s="237" t="s">
        <v>342</v>
      </c>
      <c r="AH15" s="237" t="s">
        <v>343</v>
      </c>
      <c r="AI15" s="237" t="s">
        <v>344</v>
      </c>
      <c r="AJ15" s="237" t="s">
        <v>345</v>
      </c>
      <c r="AK15" s="237" t="s">
        <v>346</v>
      </c>
      <c r="AL15" s="237" t="s">
        <v>256</v>
      </c>
      <c r="AM15" s="248" t="s">
        <v>206</v>
      </c>
    </row>
    <row r="16" customFormat="false" ht="12.75" hidden="false" customHeight="false" outlineLevel="0" collapsed="false">
      <c r="A16" s="0" t="n">
        <v>3</v>
      </c>
      <c r="B16" s="0" t="s">
        <v>312</v>
      </c>
      <c r="C16" s="0" t="n">
        <v>1</v>
      </c>
      <c r="D16" s="0" t="n">
        <v>1</v>
      </c>
      <c r="E16" s="0" t="n">
        <v>1</v>
      </c>
      <c r="F16" s="0" t="s">
        <v>35</v>
      </c>
      <c r="L16" s="0" t="n">
        <v>5</v>
      </c>
      <c r="O16" s="255"/>
      <c r="P16" s="255" t="n">
        <v>2422</v>
      </c>
      <c r="Q16" s="240"/>
      <c r="R16" s="256" t="s">
        <v>347</v>
      </c>
      <c r="U16" s="0" t="s">
        <v>147</v>
      </c>
      <c r="V16" s="229" t="n">
        <v>5000</v>
      </c>
      <c r="W16" s="229" t="n">
        <v>500</v>
      </c>
      <c r="X16" s="229" t="n">
        <v>50</v>
      </c>
      <c r="Y16" s="229" t="n">
        <v>200</v>
      </c>
      <c r="Z16" s="229" t="n">
        <v>100</v>
      </c>
      <c r="AA16" s="229" t="n">
        <v>5850</v>
      </c>
      <c r="AB16" s="229"/>
      <c r="AC16" s="229" t="n">
        <v>4500</v>
      </c>
      <c r="AD16" s="229" t="n">
        <v>5000</v>
      </c>
      <c r="AE16" s="229" t="n">
        <v>500</v>
      </c>
      <c r="AF16" s="229" t="n">
        <v>50</v>
      </c>
      <c r="AG16" s="229" t="n">
        <v>5550</v>
      </c>
      <c r="AH16" s="229" t="n">
        <v>100</v>
      </c>
      <c r="AI16" s="229" t="n">
        <v>50</v>
      </c>
      <c r="AJ16" s="257" t="n">
        <v>231131</v>
      </c>
      <c r="AK16" s="251" t="s">
        <v>35</v>
      </c>
    </row>
    <row r="17" customFormat="false" ht="12.75" hidden="false" customHeight="false" outlineLevel="0" collapsed="false">
      <c r="K17" s="0" t="str">
        <f aca="false">IF(K18="","","Challan!O7")</f>
        <v>Challan!O7</v>
      </c>
      <c r="L17" s="0" t="str">
        <f aca="false">IF(L16="","","Challan!P7")</f>
        <v>Challan!P7</v>
      </c>
      <c r="M17" s="0" t="str">
        <f aca="false">IF(M18="","","Challan!O7")</f>
        <v/>
      </c>
      <c r="N17" s="0" t="str">
        <f aca="false">IF(N16="","","Challan!P7")</f>
        <v/>
      </c>
      <c r="O17" s="0" t="s">
        <v>348</v>
      </c>
      <c r="P17" s="0" t="s">
        <v>349</v>
      </c>
      <c r="Q17" s="0" t="s">
        <v>350</v>
      </c>
      <c r="R17" s="0" t="s">
        <v>351</v>
      </c>
      <c r="U17" s="0" t="s">
        <v>352</v>
      </c>
      <c r="V17" s="229" t="s">
        <v>353</v>
      </c>
      <c r="W17" s="0" t="s">
        <v>354</v>
      </c>
      <c r="X17" s="0" t="s">
        <v>355</v>
      </c>
      <c r="Y17" s="0" t="s">
        <v>356</v>
      </c>
      <c r="Z17" s="0" t="s">
        <v>357</v>
      </c>
      <c r="AA17" s="0" t="s">
        <v>358</v>
      </c>
      <c r="AB17" s="0" t="s">
        <v>359</v>
      </c>
      <c r="AC17" s="0" t="s">
        <v>360</v>
      </c>
      <c r="AH17" s="0" t="s">
        <v>361</v>
      </c>
      <c r="AI17" s="0" t="s">
        <v>362</v>
      </c>
      <c r="AJ17" s="0" t="s">
        <v>363</v>
      </c>
      <c r="AK17" s="0" t="s">
        <v>364</v>
      </c>
    </row>
    <row r="18" customFormat="false" ht="12.75" hidden="false" customHeight="false" outlineLevel="0" collapsed="false">
      <c r="K18" s="0" t="n">
        <f aca="false">IF(L16=0,"",L16)</f>
        <v>5</v>
      </c>
      <c r="M18" s="0" t="str">
        <f aca="false">IF(N16=0,"",N16)</f>
        <v/>
      </c>
      <c r="O18" s="255" t="n">
        <f aca="false">P16</f>
        <v>2422</v>
      </c>
      <c r="Q18" s="240" t="n">
        <f aca="false">IF(R16="","",DATE(RIGHT(R16,4),MID(R16,3,2),LEFT(R16,2)))</f>
        <v>38534</v>
      </c>
      <c r="R18" s="258" t="n">
        <f aca="false">DATE(RIGHT(R16,4),MID(R16,3,2),LEFT(R16,2))</f>
        <v>38534</v>
      </c>
      <c r="AB18" s="229" t="n">
        <f aca="false">AA16</f>
        <v>5850</v>
      </c>
    </row>
    <row r="20" customFormat="false" ht="12.75" hidden="false" customHeight="false" outlineLevel="0" collapsed="false">
      <c r="A20" s="236" t="s">
        <v>365</v>
      </c>
    </row>
    <row r="21" customFormat="false" ht="96" hidden="false" customHeight="false" outlineLevel="0" collapsed="false">
      <c r="A21" s="238" t="s">
        <v>197</v>
      </c>
      <c r="B21" s="238" t="s">
        <v>198</v>
      </c>
      <c r="C21" s="238" t="s">
        <v>216</v>
      </c>
      <c r="D21" s="238" t="s">
        <v>313</v>
      </c>
      <c r="E21" s="238" t="s">
        <v>366</v>
      </c>
      <c r="F21" s="238" t="s">
        <v>367</v>
      </c>
      <c r="G21" s="259" t="s">
        <v>368</v>
      </c>
      <c r="H21" s="260" t="s">
        <v>369</v>
      </c>
      <c r="I21" s="242" t="s">
        <v>370</v>
      </c>
      <c r="J21" s="238" t="s">
        <v>371</v>
      </c>
      <c r="K21" s="242" t="s">
        <v>372</v>
      </c>
      <c r="L21" s="238" t="s">
        <v>373</v>
      </c>
      <c r="M21" s="237" t="s">
        <v>374</v>
      </c>
      <c r="N21" s="238" t="s">
        <v>375</v>
      </c>
      <c r="O21" s="238" t="s">
        <v>376</v>
      </c>
      <c r="P21" s="238" t="s">
        <v>377</v>
      </c>
      <c r="Q21" s="238" t="s">
        <v>378</v>
      </c>
      <c r="R21" s="238" t="s">
        <v>379</v>
      </c>
      <c r="S21" s="261" t="s">
        <v>380</v>
      </c>
      <c r="T21" s="261" t="s">
        <v>381</v>
      </c>
      <c r="U21" s="261" t="s">
        <v>382</v>
      </c>
      <c r="V21" s="261" t="s">
        <v>383</v>
      </c>
      <c r="W21" s="261" t="s">
        <v>384</v>
      </c>
      <c r="X21" s="242" t="s">
        <v>385</v>
      </c>
      <c r="Y21" s="262" t="s">
        <v>386</v>
      </c>
      <c r="Z21" s="260" t="s">
        <v>387</v>
      </c>
      <c r="AA21" s="260" t="s">
        <v>388</v>
      </c>
      <c r="AB21" s="263" t="s">
        <v>389</v>
      </c>
      <c r="AC21" s="264" t="s">
        <v>390</v>
      </c>
      <c r="AD21" s="238" t="s">
        <v>391</v>
      </c>
      <c r="AE21" s="238" t="s">
        <v>392</v>
      </c>
      <c r="AF21" s="237" t="s">
        <v>393</v>
      </c>
      <c r="AG21" s="248" t="s">
        <v>206</v>
      </c>
    </row>
    <row r="22" customFormat="false" ht="12.75" hidden="false" customHeight="false" outlineLevel="0" collapsed="false">
      <c r="A22" s="0" t="n">
        <v>4</v>
      </c>
      <c r="B22" s="0" t="s">
        <v>365</v>
      </c>
      <c r="C22" s="250" t="n">
        <v>1</v>
      </c>
      <c r="D22" s="0" t="n">
        <v>1</v>
      </c>
      <c r="E22" s="0" t="n">
        <v>1</v>
      </c>
      <c r="F22" s="0" t="s">
        <v>272</v>
      </c>
      <c r="H22" s="0" t="n">
        <v>1</v>
      </c>
      <c r="J22" s="0" t="s">
        <v>394</v>
      </c>
      <c r="M22" s="0" t="s">
        <v>395</v>
      </c>
      <c r="N22" s="229" t="n">
        <v>5000</v>
      </c>
      <c r="O22" s="229" t="n">
        <v>500</v>
      </c>
      <c r="P22" s="229" t="n">
        <v>50</v>
      </c>
      <c r="Q22" s="229" t="n">
        <v>5550</v>
      </c>
      <c r="R22" s="229"/>
      <c r="S22" s="229" t="n">
        <v>4500</v>
      </c>
      <c r="T22" s="229"/>
      <c r="U22" s="229" t="n">
        <v>0</v>
      </c>
      <c r="V22" s="229" t="n">
        <v>10000</v>
      </c>
      <c r="W22" s="256" t="s">
        <v>396</v>
      </c>
      <c r="X22" s="256" t="s">
        <v>397</v>
      </c>
      <c r="Y22" s="265"/>
      <c r="Z22" s="265" t="n">
        <v>10</v>
      </c>
      <c r="AB22" s="0" t="s">
        <v>35</v>
      </c>
      <c r="AD22" s="0" t="s">
        <v>114</v>
      </c>
    </row>
    <row r="23" customFormat="false" ht="12.75" hidden="false" customHeight="false" outlineLevel="0" collapsed="false">
      <c r="E23" s="0" t="s">
        <v>398</v>
      </c>
      <c r="H23" s="0" t="s">
        <v>399</v>
      </c>
      <c r="I23" s="0" t="s">
        <v>400</v>
      </c>
      <c r="J23" s="0" t="s">
        <v>401</v>
      </c>
      <c r="L23" s="0" t="s">
        <v>402</v>
      </c>
      <c r="M23" s="0" t="s">
        <v>403</v>
      </c>
      <c r="N23" s="0" t="s">
        <v>404</v>
      </c>
      <c r="O23" s="0" t="s">
        <v>405</v>
      </c>
      <c r="P23" s="0" t="s">
        <v>406</v>
      </c>
      <c r="Q23" s="0" t="s">
        <v>407</v>
      </c>
      <c r="R23" s="0" t="s">
        <v>408</v>
      </c>
      <c r="S23" s="0" t="s">
        <v>409</v>
      </c>
      <c r="T23" s="0" t="s">
        <v>410</v>
      </c>
      <c r="U23" s="0" t="s">
        <v>411</v>
      </c>
      <c r="V23" s="0" t="s">
        <v>412</v>
      </c>
      <c r="W23" s="0" t="s">
        <v>413</v>
      </c>
      <c r="X23" s="0" t="s">
        <v>414</v>
      </c>
      <c r="Z23" s="0" t="s">
        <v>415</v>
      </c>
      <c r="AB23" s="0" t="s">
        <v>416</v>
      </c>
      <c r="AD23" s="0" t="s">
        <v>417</v>
      </c>
    </row>
    <row r="24" customFormat="false" ht="12.75" hidden="false" customHeight="false" outlineLevel="0" collapsed="false">
      <c r="I24" s="0" t="str">
        <f aca="false">IF(J22=0,"",J22)</f>
        <v>PANNOTAVBL</v>
      </c>
      <c r="R24" s="229" t="n">
        <f aca="false">Q22</f>
        <v>5550</v>
      </c>
      <c r="T24" s="229" t="n">
        <f aca="false">S22</f>
        <v>4500</v>
      </c>
      <c r="W24" s="258" t="n">
        <f aca="false">DATE(RIGHT(W22,4),MID(W22,3,2),LEFT(W22,2))</f>
        <v>38533</v>
      </c>
      <c r="X24" s="258" t="n">
        <f aca="false">DATE(RIGHT(X22,4),MID(X22,3,2),LEFT(X22,2))</f>
        <v>384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B9" activeCellId="0" sqref="AB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9.28"/>
    <col collapsed="false" customWidth="true" hidden="false" outlineLevel="0" max="3" min="3" style="0" width="10.56"/>
    <col collapsed="false" customWidth="true" hidden="false" outlineLevel="0" max="4" min="4" style="0" width="6.85"/>
    <col collapsed="false" customWidth="true" hidden="false" outlineLevel="0" max="6" min="5" style="0" width="7.85"/>
    <col collapsed="false" customWidth="true" hidden="false" outlineLevel="0" max="7" min="7" style="266" width="5.85"/>
    <col collapsed="false" customWidth="true" hidden="false" outlineLevel="0" max="8" min="8" style="0" width="45.42"/>
    <col collapsed="false" customWidth="true" hidden="false" outlineLevel="0" max="9" min="9" style="0" width="42.56"/>
    <col collapsed="false" customWidth="true" hidden="false" outlineLevel="0" max="11" min="10" style="0" width="43.28"/>
    <col collapsed="false" customWidth="true" hidden="false" outlineLevel="0" max="19" min="19" style="0" width="9.85"/>
    <col collapsed="false" customWidth="true" hidden="false" outlineLevel="0" max="20" min="20" style="0" width="9.7"/>
  </cols>
  <sheetData>
    <row r="1" s="236" customFormat="true" ht="12.75" hidden="false" customHeight="false" outlineLevel="0" collapsed="false">
      <c r="A1" s="236" t="s">
        <v>418</v>
      </c>
      <c r="B1" s="236" t="s">
        <v>419</v>
      </c>
      <c r="C1" s="236" t="s">
        <v>420</v>
      </c>
      <c r="D1" s="236" t="s">
        <v>421</v>
      </c>
      <c r="E1" s="236" t="s">
        <v>422</v>
      </c>
      <c r="F1" s="236" t="s">
        <v>423</v>
      </c>
      <c r="H1" s="236" t="s">
        <v>424</v>
      </c>
      <c r="I1" s="236" t="s">
        <v>425</v>
      </c>
      <c r="J1" s="236" t="s">
        <v>426</v>
      </c>
      <c r="K1" s="236" t="s">
        <v>423</v>
      </c>
      <c r="L1" s="236" t="s">
        <v>427</v>
      </c>
      <c r="M1" s="236" t="s">
        <v>428</v>
      </c>
      <c r="N1" s="267" t="s">
        <v>429</v>
      </c>
      <c r="O1" s="236" t="s">
        <v>430</v>
      </c>
      <c r="Q1" s="236" t="s">
        <v>431</v>
      </c>
      <c r="R1" s="236" t="s">
        <v>432</v>
      </c>
      <c r="S1" s="236" t="s">
        <v>433</v>
      </c>
      <c r="T1" s="236" t="s">
        <v>434</v>
      </c>
      <c r="U1" s="236" t="s">
        <v>435</v>
      </c>
      <c r="V1" s="236" t="s">
        <v>436</v>
      </c>
      <c r="W1" s="236" t="s">
        <v>437</v>
      </c>
      <c r="Y1" s="236" t="s">
        <v>438</v>
      </c>
      <c r="AA1" s="236" t="s">
        <v>439</v>
      </c>
      <c r="AB1" s="236" t="s">
        <v>440</v>
      </c>
    </row>
    <row r="2" customFormat="false" ht="12.75" hidden="false" customHeight="false" outlineLevel="0" collapsed="false">
      <c r="A2" s="1" t="s">
        <v>432</v>
      </c>
      <c r="B2" s="1" t="s">
        <v>441</v>
      </c>
      <c r="C2" s="1"/>
      <c r="D2" s="1"/>
      <c r="E2" s="1"/>
      <c r="F2" s="1"/>
      <c r="G2" s="266" t="n">
        <f aca="false">IF('Annexure-I'!A12="",0,1)</f>
        <v>0</v>
      </c>
      <c r="H2" s="1" t="s">
        <v>442</v>
      </c>
      <c r="I2" s="268"/>
      <c r="J2" s="268"/>
      <c r="K2" s="268"/>
      <c r="L2" s="268" t="s">
        <v>420</v>
      </c>
      <c r="M2" s="268" t="s">
        <v>443</v>
      </c>
      <c r="Q2" s="0" t="n">
        <f aca="false">COUNT(#NAME?)</f>
        <v>0</v>
      </c>
      <c r="R2" s="0" t="n">
        <f aca="false">COUNT(Challan!A7:Challan!A57)</f>
        <v>0</v>
      </c>
      <c r="S2" s="0" t="n">
        <f aca="false">COUNT(DeducteeCount)</f>
        <v>0</v>
      </c>
      <c r="T2" s="250" t="n">
        <f aca="true">TODAY()</f>
        <v>46233</v>
      </c>
      <c r="U2" s="250" t="n">
        <f aca="true">TODAY()</f>
        <v>46233</v>
      </c>
      <c r="V2" s="250" t="s">
        <v>423</v>
      </c>
      <c r="W2" s="0" t="n">
        <v>0</v>
      </c>
    </row>
    <row r="3" customFormat="false" ht="12.75" hidden="false" customHeight="false" outlineLevel="0" collapsed="false">
      <c r="A3" s="0" t="s">
        <v>444</v>
      </c>
      <c r="B3" s="0" t="s">
        <v>445</v>
      </c>
      <c r="C3" s="0" t="s">
        <v>446</v>
      </c>
      <c r="D3" s="0" t="s">
        <v>446</v>
      </c>
      <c r="E3" s="0" t="s">
        <v>446</v>
      </c>
      <c r="F3" s="0" t="s">
        <v>446</v>
      </c>
      <c r="H3" s="268" t="s">
        <v>447</v>
      </c>
      <c r="I3" s="268" t="s">
        <v>448</v>
      </c>
      <c r="J3" s="268" t="s">
        <v>448</v>
      </c>
      <c r="K3" s="268" t="s">
        <v>448</v>
      </c>
      <c r="L3" s="268" t="s">
        <v>147</v>
      </c>
      <c r="Q3" s="0" t="str">
        <f aca="false">IF(Q2=0,"",Q2)</f>
        <v/>
      </c>
      <c r="R3" s="0" t="str">
        <f aca="false">IF(R2=0,"",R2)</f>
        <v/>
      </c>
      <c r="S3" s="0" t="str">
        <f aca="false">IF(S2=0,"",S2)</f>
        <v/>
      </c>
      <c r="AA3" s="0" t="s">
        <v>449</v>
      </c>
      <c r="AB3" s="268" t="s">
        <v>450</v>
      </c>
    </row>
    <row r="4" customFormat="false" ht="12.75" hidden="false" customHeight="false" outlineLevel="0" collapsed="false">
      <c r="A4" s="0" t="s">
        <v>444</v>
      </c>
      <c r="B4" s="0" t="s">
        <v>451</v>
      </c>
      <c r="C4" s="0" t="str">
        <f aca="false">IF(LEFT(GovtOthers,1)="O","L10","")</f>
        <v/>
      </c>
      <c r="D4" s="0" t="s">
        <v>446</v>
      </c>
      <c r="E4" s="0" t="s">
        <v>446</v>
      </c>
      <c r="F4" s="0" t="s">
        <v>446</v>
      </c>
      <c r="H4" s="268" t="s">
        <v>452</v>
      </c>
      <c r="I4" s="268" t="s">
        <v>453</v>
      </c>
      <c r="J4" s="268" t="s">
        <v>453</v>
      </c>
      <c r="K4" s="268" t="s">
        <v>453</v>
      </c>
      <c r="L4" s="268" t="s">
        <v>147</v>
      </c>
    </row>
    <row r="5" customFormat="false" ht="12.75" hidden="false" customHeight="false" outlineLevel="0" collapsed="false">
      <c r="A5" s="0" t="s">
        <v>444</v>
      </c>
      <c r="B5" s="0" t="s">
        <v>454</v>
      </c>
      <c r="C5" s="0" t="s">
        <v>449</v>
      </c>
      <c r="D5" s="0" t="s">
        <v>449</v>
      </c>
      <c r="E5" s="0" t="s">
        <v>128</v>
      </c>
      <c r="F5" s="0" t="s">
        <v>128</v>
      </c>
      <c r="H5" s="268" t="s">
        <v>455</v>
      </c>
      <c r="I5" s="269" t="s">
        <v>456</v>
      </c>
      <c r="J5" s="268" t="s">
        <v>457</v>
      </c>
      <c r="K5" s="268" t="s">
        <v>457</v>
      </c>
      <c r="L5" s="268" t="s">
        <v>147</v>
      </c>
      <c r="M5" s="268"/>
    </row>
    <row r="6" customFormat="false" ht="12.75" hidden="false" customHeight="false" outlineLevel="0" collapsed="false">
      <c r="A6" s="268" t="s">
        <v>444</v>
      </c>
      <c r="B6" s="268" t="s">
        <v>458</v>
      </c>
      <c r="C6" s="270" t="s">
        <v>449</v>
      </c>
      <c r="D6" s="270" t="s">
        <v>449</v>
      </c>
      <c r="E6" s="271" t="s">
        <v>128</v>
      </c>
      <c r="F6" s="271" t="s">
        <v>128</v>
      </c>
      <c r="G6" s="271"/>
      <c r="H6" s="268" t="s">
        <v>459</v>
      </c>
      <c r="I6" s="268" t="s">
        <v>460</v>
      </c>
      <c r="J6" s="268" t="s">
        <v>461</v>
      </c>
      <c r="K6" s="268" t="s">
        <v>461</v>
      </c>
      <c r="L6" s="268" t="s">
        <v>147</v>
      </c>
    </row>
    <row r="7" customFormat="false" ht="12.75" hidden="false" customHeight="false" outlineLevel="0" collapsed="false">
      <c r="A7" s="268" t="s">
        <v>444</v>
      </c>
      <c r="B7" s="268" t="s">
        <v>462</v>
      </c>
      <c r="C7" s="270" t="s">
        <v>449</v>
      </c>
      <c r="D7" s="270" t="s">
        <v>449</v>
      </c>
      <c r="E7" s="271" t="s">
        <v>128</v>
      </c>
      <c r="F7" s="271" t="s">
        <v>128</v>
      </c>
      <c r="G7" s="272"/>
      <c r="H7" s="268" t="s">
        <v>463</v>
      </c>
      <c r="I7" s="268" t="s">
        <v>464</v>
      </c>
      <c r="J7" s="268" t="s">
        <v>465</v>
      </c>
      <c r="K7" s="268" t="s">
        <v>466</v>
      </c>
      <c r="L7" s="268" t="s">
        <v>147</v>
      </c>
    </row>
    <row r="8" customFormat="false" ht="12.75" hidden="false" customHeight="false" outlineLevel="0" collapsed="false">
      <c r="A8" s="268" t="s">
        <v>444</v>
      </c>
      <c r="B8" s="268" t="s">
        <v>467</v>
      </c>
      <c r="C8" s="270" t="s">
        <v>449</v>
      </c>
      <c r="D8" s="270" t="s">
        <v>449</v>
      </c>
      <c r="E8" s="271"/>
      <c r="F8" s="271"/>
      <c r="G8" s="272"/>
      <c r="H8" s="268" t="s">
        <v>468</v>
      </c>
      <c r="I8" s="268" t="s">
        <v>469</v>
      </c>
      <c r="J8" s="268"/>
      <c r="K8" s="268"/>
      <c r="L8" s="268" t="s">
        <v>147</v>
      </c>
    </row>
    <row r="9" customFormat="false" ht="15" hidden="false" customHeight="true" outlineLevel="0" collapsed="false">
      <c r="A9" s="268" t="s">
        <v>444</v>
      </c>
      <c r="B9" s="268" t="s">
        <v>470</v>
      </c>
      <c r="C9" s="273" t="s">
        <v>449</v>
      </c>
      <c r="D9" s="273" t="s">
        <v>449</v>
      </c>
      <c r="E9" s="273" t="s">
        <v>449</v>
      </c>
      <c r="F9" s="273" t="s">
        <v>449</v>
      </c>
      <c r="G9" s="272"/>
      <c r="H9" s="273" t="s">
        <v>471</v>
      </c>
      <c r="I9" s="273" t="s">
        <v>472</v>
      </c>
      <c r="J9" s="273" t="s">
        <v>473</v>
      </c>
      <c r="K9" s="273" t="s">
        <v>473</v>
      </c>
      <c r="L9" s="268" t="s">
        <v>147</v>
      </c>
      <c r="AA9" s="273" t="s">
        <v>449</v>
      </c>
      <c r="AB9" s="273" t="s">
        <v>471</v>
      </c>
    </row>
    <row r="10" customFormat="false" ht="15" hidden="false" customHeight="true" outlineLevel="0" collapsed="false">
      <c r="A10" s="268" t="s">
        <v>444</v>
      </c>
      <c r="B10" s="268" t="s">
        <v>474</v>
      </c>
      <c r="C10" s="270" t="s">
        <v>449</v>
      </c>
      <c r="D10" s="270" t="s">
        <v>449</v>
      </c>
      <c r="E10" s="271"/>
      <c r="F10" s="271"/>
      <c r="G10" s="272"/>
      <c r="H10" s="273" t="s">
        <v>475</v>
      </c>
      <c r="I10" s="273" t="s">
        <v>476</v>
      </c>
      <c r="J10" s="273"/>
      <c r="K10" s="273"/>
      <c r="L10" s="268" t="s">
        <v>147</v>
      </c>
    </row>
    <row r="11" customFormat="false" ht="12.75" hidden="false" customHeight="false" outlineLevel="0" collapsed="false">
      <c r="A11" s="268" t="s">
        <v>444</v>
      </c>
      <c r="B11" s="268" t="s">
        <v>477</v>
      </c>
      <c r="C11" s="270" t="s">
        <v>449</v>
      </c>
      <c r="D11" s="270" t="s">
        <v>449</v>
      </c>
      <c r="E11" s="271" t="s">
        <v>128</v>
      </c>
      <c r="F11" s="271" t="s">
        <v>128</v>
      </c>
      <c r="G11" s="272"/>
      <c r="H11" s="268" t="s">
        <v>478</v>
      </c>
      <c r="I11" s="268" t="s">
        <v>479</v>
      </c>
      <c r="J11" s="268" t="s">
        <v>480</v>
      </c>
      <c r="K11" s="268" t="s">
        <v>480</v>
      </c>
      <c r="L11" s="268" t="s">
        <v>147</v>
      </c>
    </row>
    <row r="12" customFormat="false" ht="12.75" hidden="false" customHeight="false" outlineLevel="0" collapsed="false">
      <c r="A12" s="268" t="s">
        <v>444</v>
      </c>
      <c r="B12" s="268" t="s">
        <v>470</v>
      </c>
      <c r="C12" s="270" t="s">
        <v>449</v>
      </c>
      <c r="D12" s="270" t="s">
        <v>449</v>
      </c>
      <c r="E12" s="271" t="s">
        <v>128</v>
      </c>
      <c r="F12" s="271" t="s">
        <v>128</v>
      </c>
      <c r="G12" s="272"/>
      <c r="H12" s="268" t="s">
        <v>481</v>
      </c>
      <c r="I12" s="268" t="s">
        <v>481</v>
      </c>
      <c r="J12" s="268" t="s">
        <v>482</v>
      </c>
      <c r="K12" s="268" t="s">
        <v>482</v>
      </c>
      <c r="L12" s="268" t="s">
        <v>147</v>
      </c>
    </row>
    <row r="13" customFormat="false" ht="12.75" hidden="false" customHeight="false" outlineLevel="0" collapsed="false">
      <c r="A13" s="268" t="s">
        <v>444</v>
      </c>
      <c r="B13" s="268" t="s">
        <v>483</v>
      </c>
      <c r="C13" s="270"/>
      <c r="D13" s="270"/>
      <c r="E13" s="271" t="s">
        <v>128</v>
      </c>
      <c r="F13" s="271" t="s">
        <v>128</v>
      </c>
      <c r="G13" s="272"/>
      <c r="H13" s="268" t="s">
        <v>484</v>
      </c>
      <c r="I13" s="268" t="s">
        <v>485</v>
      </c>
      <c r="J13" s="268" t="s">
        <v>486</v>
      </c>
      <c r="K13" s="268" t="s">
        <v>486</v>
      </c>
      <c r="L13" s="268" t="s">
        <v>147</v>
      </c>
    </row>
    <row r="14" customFormat="false" ht="12.75" hidden="false" customHeight="false" outlineLevel="0" collapsed="false">
      <c r="A14" s="268" t="s">
        <v>444</v>
      </c>
      <c r="B14" s="268" t="s">
        <v>487</v>
      </c>
      <c r="C14" s="270"/>
      <c r="D14" s="270"/>
      <c r="E14" s="271" t="s">
        <v>128</v>
      </c>
      <c r="F14" s="271" t="s">
        <v>128</v>
      </c>
      <c r="G14" s="272"/>
      <c r="H14" s="268" t="s">
        <v>488</v>
      </c>
      <c r="I14" s="268" t="s">
        <v>489</v>
      </c>
      <c r="J14" s="268" t="s">
        <v>490</v>
      </c>
      <c r="K14" s="268" t="s">
        <v>490</v>
      </c>
      <c r="L14" s="268" t="s">
        <v>147</v>
      </c>
    </row>
    <row r="15" customFormat="false" ht="12.75" hidden="false" customHeight="false" outlineLevel="0" collapsed="false">
      <c r="A15" s="268" t="s">
        <v>444</v>
      </c>
      <c r="B15" s="268" t="s">
        <v>491</v>
      </c>
      <c r="C15" s="270"/>
      <c r="D15" s="270"/>
      <c r="E15" s="271" t="s">
        <v>128</v>
      </c>
      <c r="F15" s="271" t="s">
        <v>128</v>
      </c>
      <c r="G15" s="272"/>
      <c r="H15" s="268" t="s">
        <v>492</v>
      </c>
      <c r="I15" s="268" t="s">
        <v>493</v>
      </c>
      <c r="J15" s="268" t="s">
        <v>494</v>
      </c>
      <c r="K15" s="268" t="s">
        <v>494</v>
      </c>
      <c r="L15" s="268" t="s">
        <v>147</v>
      </c>
    </row>
    <row r="16" customFormat="false" ht="12.75" hidden="false" customHeight="false" outlineLevel="0" collapsed="false">
      <c r="A16" s="268" t="s">
        <v>444</v>
      </c>
      <c r="B16" s="268" t="s">
        <v>495</v>
      </c>
      <c r="C16" s="270" t="s">
        <v>449</v>
      </c>
      <c r="D16" s="270" t="s">
        <v>449</v>
      </c>
      <c r="E16" s="271" t="s">
        <v>128</v>
      </c>
      <c r="F16" s="271" t="s">
        <v>128</v>
      </c>
      <c r="G16" s="272"/>
      <c r="H16" s="268" t="s">
        <v>253</v>
      </c>
      <c r="I16" s="268" t="s">
        <v>253</v>
      </c>
      <c r="J16" s="268" t="s">
        <v>496</v>
      </c>
      <c r="K16" s="268" t="s">
        <v>496</v>
      </c>
      <c r="L16" s="268" t="s">
        <v>147</v>
      </c>
    </row>
    <row r="17" customFormat="false" ht="12.75" hidden="false" customHeight="false" outlineLevel="0" collapsed="false">
      <c r="A17" s="268" t="s">
        <v>444</v>
      </c>
      <c r="B17" s="268" t="s">
        <v>497</v>
      </c>
      <c r="C17" s="270" t="s">
        <v>449</v>
      </c>
      <c r="D17" s="270" t="s">
        <v>449</v>
      </c>
      <c r="E17" s="271"/>
      <c r="F17" s="271"/>
      <c r="G17" s="272"/>
      <c r="H17" s="268" t="s">
        <v>498</v>
      </c>
      <c r="I17" s="268" t="s">
        <v>499</v>
      </c>
      <c r="J17" s="268"/>
      <c r="K17" s="268"/>
      <c r="L17" s="268" t="s">
        <v>147</v>
      </c>
    </row>
    <row r="18" customFormat="false" ht="15" hidden="false" customHeight="true" outlineLevel="0" collapsed="false">
      <c r="A18" s="268" t="s">
        <v>444</v>
      </c>
      <c r="B18" s="268" t="s">
        <v>500</v>
      </c>
      <c r="C18" s="270" t="s">
        <v>449</v>
      </c>
      <c r="D18" s="270" t="s">
        <v>449</v>
      </c>
      <c r="E18" s="271"/>
      <c r="F18" s="271"/>
      <c r="G18" s="272"/>
      <c r="H18" s="273" t="s">
        <v>501</v>
      </c>
      <c r="I18" s="273" t="s">
        <v>476</v>
      </c>
      <c r="J18" s="273"/>
      <c r="K18" s="273"/>
      <c r="L18" s="268" t="s">
        <v>147</v>
      </c>
    </row>
    <row r="19" customFormat="false" ht="12.75" hidden="false" customHeight="false" outlineLevel="0" collapsed="false">
      <c r="A19" s="268" t="s">
        <v>444</v>
      </c>
      <c r="B19" s="268" t="s">
        <v>502</v>
      </c>
      <c r="C19" s="270" t="s">
        <v>449</v>
      </c>
      <c r="D19" s="270"/>
      <c r="E19" s="271"/>
      <c r="F19" s="271"/>
      <c r="G19" s="272"/>
      <c r="H19" s="268" t="s">
        <v>503</v>
      </c>
      <c r="I19" s="268"/>
      <c r="J19" s="268"/>
      <c r="K19" s="268"/>
      <c r="L19" s="268" t="s">
        <v>147</v>
      </c>
      <c r="AA19" s="0" t="s">
        <v>449</v>
      </c>
      <c r="AB19" s="0" t="s">
        <v>504</v>
      </c>
    </row>
    <row r="20" customFormat="false" ht="12.75" hidden="false" customHeight="false" outlineLevel="0" collapsed="false">
      <c r="A20" s="268" t="s">
        <v>444</v>
      </c>
      <c r="B20" s="268" t="s">
        <v>505</v>
      </c>
      <c r="C20" s="268"/>
      <c r="D20" s="273" t="s">
        <v>449</v>
      </c>
      <c r="E20" s="273" t="s">
        <v>449</v>
      </c>
      <c r="F20" s="273" t="s">
        <v>449</v>
      </c>
      <c r="G20" s="266" t="s">
        <v>128</v>
      </c>
      <c r="H20" s="268" t="s">
        <v>506</v>
      </c>
      <c r="I20" s="268" t="s">
        <v>507</v>
      </c>
      <c r="J20" s="268" t="s">
        <v>507</v>
      </c>
      <c r="K20" s="268" t="s">
        <v>507</v>
      </c>
      <c r="L20" s="268" t="s">
        <v>147</v>
      </c>
      <c r="AA20" s="0" t="s">
        <v>449</v>
      </c>
      <c r="AB20" s="268" t="s">
        <v>507</v>
      </c>
    </row>
    <row r="21" customFormat="false" ht="12.75" hidden="false" customHeight="false" outlineLevel="0" collapsed="false">
      <c r="A21" s="268" t="s">
        <v>444</v>
      </c>
      <c r="B21" s="268" t="s">
        <v>508</v>
      </c>
      <c r="C21" s="268"/>
      <c r="D21" s="273" t="s">
        <v>449</v>
      </c>
      <c r="E21" s="273" t="s">
        <v>449</v>
      </c>
      <c r="F21" s="273" t="s">
        <v>449</v>
      </c>
      <c r="G21" s="266" t="s">
        <v>128</v>
      </c>
      <c r="H21" s="268" t="s">
        <v>509</v>
      </c>
      <c r="I21" s="268" t="s">
        <v>507</v>
      </c>
      <c r="J21" s="268" t="s">
        <v>510</v>
      </c>
      <c r="K21" s="268" t="s">
        <v>510</v>
      </c>
      <c r="L21" s="268" t="s">
        <v>147</v>
      </c>
      <c r="AA21" s="0" t="s">
        <v>449</v>
      </c>
      <c r="AB21" s="268" t="s">
        <v>510</v>
      </c>
    </row>
    <row r="22" customFormat="false" ht="12.75" hidden="false" customHeight="false" outlineLevel="0" collapsed="false">
      <c r="A22" s="268" t="s">
        <v>444</v>
      </c>
      <c r="B22" s="268" t="s">
        <v>511</v>
      </c>
      <c r="C22" s="268"/>
      <c r="D22" s="273" t="s">
        <v>449</v>
      </c>
      <c r="E22" s="273" t="s">
        <v>449</v>
      </c>
      <c r="F22" s="273" t="s">
        <v>449</v>
      </c>
      <c r="H22" s="268"/>
      <c r="I22" s="268"/>
      <c r="J22" s="268"/>
      <c r="K22" s="268"/>
      <c r="L22" s="268" t="s">
        <v>147</v>
      </c>
      <c r="AA22" s="0" t="s">
        <v>449</v>
      </c>
      <c r="AB22" s="268" t="s">
        <v>512</v>
      </c>
    </row>
    <row r="23" customFormat="false" ht="12.75" hidden="false" customHeight="false" outlineLevel="0" collapsed="false">
      <c r="A23" s="268" t="s">
        <v>444</v>
      </c>
      <c r="B23" s="268" t="s">
        <v>513</v>
      </c>
      <c r="C23" s="268" t="s">
        <v>449</v>
      </c>
      <c r="D23" s="273"/>
      <c r="E23" s="273"/>
      <c r="F23" s="273"/>
      <c r="H23" s="268" t="s">
        <v>514</v>
      </c>
      <c r="I23" s="268" t="s">
        <v>515</v>
      </c>
      <c r="J23" s="268" t="s">
        <v>515</v>
      </c>
      <c r="K23" s="268" t="s">
        <v>515</v>
      </c>
      <c r="L23" s="268" t="s">
        <v>147</v>
      </c>
      <c r="AA23" s="0" t="s">
        <v>449</v>
      </c>
      <c r="AB23" s="268" t="s">
        <v>516</v>
      </c>
    </row>
    <row r="24" customFormat="false" ht="12.75" hidden="false" customHeight="false" outlineLevel="0" collapsed="false">
      <c r="A24" s="268" t="s">
        <v>444</v>
      </c>
      <c r="B24" s="268" t="s">
        <v>517</v>
      </c>
      <c r="C24" s="268" t="s">
        <v>449</v>
      </c>
      <c r="D24" s="273"/>
      <c r="E24" s="273"/>
      <c r="F24" s="273"/>
      <c r="H24" s="268" t="s">
        <v>518</v>
      </c>
      <c r="I24" s="268" t="s">
        <v>519</v>
      </c>
      <c r="J24" s="268" t="s">
        <v>519</v>
      </c>
      <c r="K24" s="268" t="s">
        <v>519</v>
      </c>
      <c r="L24" s="268" t="s">
        <v>147</v>
      </c>
    </row>
    <row r="25" customFormat="false" ht="12.75" hidden="false" customHeight="false" outlineLevel="0" collapsed="false">
      <c r="A25" s="268" t="s">
        <v>444</v>
      </c>
      <c r="B25" s="268" t="s">
        <v>520</v>
      </c>
      <c r="C25" s="268" t="s">
        <v>449</v>
      </c>
      <c r="D25" s="273"/>
      <c r="E25" s="273"/>
      <c r="F25" s="273"/>
      <c r="H25" s="268" t="s">
        <v>521</v>
      </c>
      <c r="I25" s="268"/>
      <c r="J25" s="268"/>
      <c r="K25" s="268"/>
      <c r="L25" s="268" t="s">
        <v>147</v>
      </c>
    </row>
    <row r="26" customFormat="false" ht="12.75" hidden="false" customHeight="false" outlineLevel="0" collapsed="false">
      <c r="A26" s="268" t="s">
        <v>444</v>
      </c>
      <c r="B26" s="268" t="s">
        <v>522</v>
      </c>
      <c r="C26" s="268" t="str">
        <f aca="false">IF(Form!M43="Y","M","")</f>
        <v/>
      </c>
      <c r="D26" s="273"/>
      <c r="E26" s="273"/>
      <c r="F26" s="273"/>
      <c r="H26" s="268" t="s">
        <v>523</v>
      </c>
      <c r="I26" s="268"/>
      <c r="J26" s="268"/>
      <c r="K26" s="268"/>
      <c r="L26" s="268" t="s">
        <v>147</v>
      </c>
    </row>
    <row r="27" customFormat="false" ht="12.75" hidden="false" customHeight="false" outlineLevel="0" collapsed="false">
      <c r="A27" s="268" t="s">
        <v>444</v>
      </c>
      <c r="B27" s="268" t="s">
        <v>524</v>
      </c>
      <c r="C27" s="268" t="s">
        <v>449</v>
      </c>
      <c r="D27" s="273"/>
      <c r="E27" s="273"/>
      <c r="F27" s="273"/>
      <c r="H27" s="268" t="s">
        <v>525</v>
      </c>
      <c r="I27" s="268"/>
      <c r="J27" s="268"/>
      <c r="K27" s="268"/>
      <c r="L27" s="268" t="s">
        <v>147</v>
      </c>
    </row>
    <row r="28" customFormat="false" ht="12.75" hidden="false" customHeight="false" outlineLevel="0" collapsed="false">
      <c r="A28" s="268" t="s">
        <v>444</v>
      </c>
      <c r="B28" s="268" t="s">
        <v>526</v>
      </c>
      <c r="C28" s="268" t="s">
        <v>449</v>
      </c>
      <c r="D28" s="273"/>
      <c r="E28" s="273"/>
      <c r="F28" s="273"/>
      <c r="H28" s="268" t="s">
        <v>527</v>
      </c>
      <c r="I28" s="268"/>
      <c r="J28" s="268"/>
      <c r="K28" s="268"/>
      <c r="L28" s="268" t="s">
        <v>147</v>
      </c>
    </row>
    <row r="29" customFormat="false" ht="12.75" hidden="false" customHeight="false" outlineLevel="0" collapsed="false">
      <c r="A29" s="268" t="s">
        <v>444</v>
      </c>
      <c r="B29" s="268" t="s">
        <v>528</v>
      </c>
      <c r="C29" s="268" t="str">
        <f aca="false">IF(LEFT(Form!Y46,1)="Y","M","")</f>
        <v/>
      </c>
      <c r="D29" s="273"/>
      <c r="E29" s="273"/>
      <c r="F29" s="273"/>
      <c r="H29" s="268" t="s">
        <v>529</v>
      </c>
      <c r="I29" s="268"/>
      <c r="J29" s="268"/>
      <c r="K29" s="268"/>
      <c r="L29" s="268" t="s">
        <v>147</v>
      </c>
    </row>
    <row r="30" customFormat="false" ht="12.75" hidden="false" customHeight="false" outlineLevel="0" collapsed="false">
      <c r="A30" s="268" t="s">
        <v>432</v>
      </c>
      <c r="B30" s="268" t="s">
        <v>530</v>
      </c>
      <c r="C30" s="270" t="s">
        <v>449</v>
      </c>
      <c r="D30" s="270"/>
      <c r="E30" s="271"/>
      <c r="F30" s="271"/>
      <c r="G30" s="272"/>
      <c r="H30" s="268" t="s">
        <v>531</v>
      </c>
      <c r="I30" s="268"/>
      <c r="J30" s="268"/>
      <c r="K30" s="268"/>
      <c r="L30" s="268" t="s">
        <v>420</v>
      </c>
      <c r="M30" s="0" t="s">
        <v>532</v>
      </c>
      <c r="N30" s="272"/>
    </row>
    <row r="31" customFormat="false" ht="12.75" hidden="false" customHeight="false" outlineLevel="0" collapsed="false">
      <c r="A31" s="268" t="s">
        <v>432</v>
      </c>
      <c r="B31" s="268" t="s">
        <v>533</v>
      </c>
      <c r="C31" s="270"/>
      <c r="D31" s="270"/>
      <c r="E31" s="271"/>
      <c r="F31" s="271"/>
      <c r="G31" s="272"/>
      <c r="H31" s="268" t="s">
        <v>534</v>
      </c>
      <c r="I31" s="268" t="s">
        <v>534</v>
      </c>
      <c r="J31" s="268" t="s">
        <v>534</v>
      </c>
      <c r="K31" s="268" t="s">
        <v>534</v>
      </c>
      <c r="L31" s="268" t="s">
        <v>420</v>
      </c>
      <c r="M31" s="0" t="s">
        <v>532</v>
      </c>
      <c r="N31" s="272"/>
    </row>
    <row r="32" customFormat="false" ht="12.75" hidden="false" customHeight="false" outlineLevel="0" collapsed="false">
      <c r="A32" s="268" t="s">
        <v>432</v>
      </c>
      <c r="B32" s="268" t="s">
        <v>535</v>
      </c>
      <c r="C32" s="270" t="s">
        <v>536</v>
      </c>
      <c r="D32" s="270"/>
      <c r="E32" s="271" t="s">
        <v>536</v>
      </c>
      <c r="F32" s="271" t="s">
        <v>536</v>
      </c>
      <c r="G32" s="272"/>
      <c r="H32" s="268" t="s">
        <v>537</v>
      </c>
      <c r="I32" s="268" t="s">
        <v>538</v>
      </c>
      <c r="J32" s="268" t="s">
        <v>538</v>
      </c>
      <c r="K32" s="268" t="s">
        <v>538</v>
      </c>
      <c r="L32" s="268" t="s">
        <v>420</v>
      </c>
      <c r="M32" s="0" t="s">
        <v>532</v>
      </c>
      <c r="N32" s="272"/>
    </row>
    <row r="33" customFormat="false" ht="12.75" hidden="false" customHeight="false" outlineLevel="0" collapsed="false">
      <c r="A33" s="268" t="s">
        <v>432</v>
      </c>
      <c r="B33" s="268" t="s">
        <v>539</v>
      </c>
      <c r="C33" s="270" t="s">
        <v>35</v>
      </c>
      <c r="D33" s="270"/>
      <c r="E33" s="271" t="s">
        <v>35</v>
      </c>
      <c r="F33" s="271" t="s">
        <v>35</v>
      </c>
      <c r="G33" s="272"/>
      <c r="H33" s="268" t="s">
        <v>540</v>
      </c>
      <c r="I33" s="268" t="s">
        <v>541</v>
      </c>
      <c r="J33" s="268" t="s">
        <v>541</v>
      </c>
      <c r="K33" s="268" t="s">
        <v>541</v>
      </c>
      <c r="L33" s="268" t="s">
        <v>420</v>
      </c>
      <c r="M33" s="0" t="s">
        <v>532</v>
      </c>
    </row>
    <row r="34" customFormat="false" ht="12.75" hidden="false" customHeight="false" outlineLevel="0" collapsed="false">
      <c r="A34" s="268" t="s">
        <v>432</v>
      </c>
      <c r="B34" s="268" t="s">
        <v>542</v>
      </c>
      <c r="C34" s="270" t="s">
        <v>35</v>
      </c>
      <c r="D34" s="270"/>
      <c r="E34" s="271" t="s">
        <v>35</v>
      </c>
      <c r="F34" s="271" t="s">
        <v>35</v>
      </c>
      <c r="G34" s="272"/>
      <c r="H34" s="268" t="s">
        <v>543</v>
      </c>
      <c r="I34" s="268" t="s">
        <v>544</v>
      </c>
      <c r="J34" s="268" t="s">
        <v>544</v>
      </c>
      <c r="K34" s="268" t="s">
        <v>544</v>
      </c>
      <c r="L34" s="268" t="s">
        <v>420</v>
      </c>
      <c r="M34" s="0" t="s">
        <v>532</v>
      </c>
    </row>
    <row r="35" customFormat="false" ht="12.75" hidden="false" customHeight="false" outlineLevel="0" collapsed="false">
      <c r="A35" s="268" t="s">
        <v>432</v>
      </c>
      <c r="B35" s="268" t="s">
        <v>545</v>
      </c>
      <c r="C35" s="270" t="s">
        <v>35</v>
      </c>
      <c r="D35" s="270"/>
      <c r="E35" s="271" t="s">
        <v>35</v>
      </c>
      <c r="F35" s="271" t="s">
        <v>35</v>
      </c>
      <c r="G35" s="272"/>
      <c r="H35" s="268" t="s">
        <v>546</v>
      </c>
      <c r="I35" s="268" t="s">
        <v>547</v>
      </c>
      <c r="J35" s="268" t="s">
        <v>547</v>
      </c>
      <c r="K35" s="268" t="s">
        <v>547</v>
      </c>
      <c r="L35" s="268" t="s">
        <v>420</v>
      </c>
      <c r="M35" s="0" t="s">
        <v>532</v>
      </c>
    </row>
    <row r="36" customFormat="false" ht="12.75" hidden="false" customHeight="false" outlineLevel="0" collapsed="false">
      <c r="A36" s="268" t="s">
        <v>432</v>
      </c>
      <c r="B36" s="268" t="s">
        <v>548</v>
      </c>
      <c r="C36" s="270" t="s">
        <v>35</v>
      </c>
      <c r="D36" s="270"/>
      <c r="E36" s="271" t="s">
        <v>35</v>
      </c>
      <c r="F36" s="271" t="s">
        <v>35</v>
      </c>
      <c r="G36" s="272"/>
      <c r="H36" s="268" t="s">
        <v>549</v>
      </c>
      <c r="I36" s="268" t="s">
        <v>550</v>
      </c>
      <c r="J36" s="268" t="s">
        <v>550</v>
      </c>
      <c r="K36" s="268" t="s">
        <v>550</v>
      </c>
      <c r="L36" s="268" t="s">
        <v>420</v>
      </c>
      <c r="M36" s="0" t="s">
        <v>532</v>
      </c>
    </row>
    <row r="37" customFormat="false" ht="12.75" hidden="false" customHeight="false" outlineLevel="0" collapsed="false">
      <c r="A37" s="268" t="s">
        <v>432</v>
      </c>
      <c r="B37" s="268" t="s">
        <v>551</v>
      </c>
      <c r="C37" s="270" t="s">
        <v>35</v>
      </c>
      <c r="D37" s="270"/>
      <c r="E37" s="271" t="s">
        <v>35</v>
      </c>
      <c r="F37" s="271" t="s">
        <v>35</v>
      </c>
      <c r="G37" s="272"/>
      <c r="H37" s="268" t="s">
        <v>552</v>
      </c>
      <c r="I37" s="268" t="s">
        <v>553</v>
      </c>
      <c r="J37" s="268" t="s">
        <v>553</v>
      </c>
      <c r="K37" s="268" t="s">
        <v>553</v>
      </c>
      <c r="L37" s="268" t="s">
        <v>420</v>
      </c>
      <c r="M37" s="0" t="s">
        <v>532</v>
      </c>
    </row>
    <row r="38" customFormat="false" ht="12.75" hidden="false" customHeight="false" outlineLevel="0" collapsed="false">
      <c r="A38" s="0" t="s">
        <v>554</v>
      </c>
      <c r="B38" s="268" t="s">
        <v>555</v>
      </c>
      <c r="C38" s="270" t="s">
        <v>449</v>
      </c>
      <c r="D38" s="270"/>
      <c r="E38" s="271"/>
      <c r="F38" s="271"/>
      <c r="G38" s="272" t="s">
        <v>128</v>
      </c>
      <c r="H38" s="268" t="s">
        <v>556</v>
      </c>
      <c r="I38" s="268" t="s">
        <v>557</v>
      </c>
      <c r="J38" s="268" t="s">
        <v>557</v>
      </c>
      <c r="K38" s="268" t="s">
        <v>557</v>
      </c>
      <c r="L38" s="268" t="s">
        <v>420</v>
      </c>
      <c r="M38" s="268" t="s">
        <v>443</v>
      </c>
    </row>
    <row r="39" customFormat="false" ht="12.75" hidden="false" customHeight="false" outlineLevel="0" collapsed="false">
      <c r="A39" s="0" t="s">
        <v>554</v>
      </c>
      <c r="B39" s="268" t="s">
        <v>558</v>
      </c>
      <c r="C39" s="270" t="s">
        <v>449</v>
      </c>
      <c r="D39" s="270"/>
      <c r="E39" s="271"/>
      <c r="F39" s="271"/>
      <c r="G39" s="272" t="s">
        <v>128</v>
      </c>
      <c r="H39" s="268" t="s">
        <v>169</v>
      </c>
      <c r="I39" s="268" t="s">
        <v>559</v>
      </c>
      <c r="J39" s="268" t="s">
        <v>559</v>
      </c>
      <c r="K39" s="268" t="s">
        <v>559</v>
      </c>
      <c r="L39" s="268" t="s">
        <v>420</v>
      </c>
      <c r="M39" s="268" t="s">
        <v>443</v>
      </c>
    </row>
    <row r="40" customFormat="false" ht="12.75" hidden="false" customHeight="false" outlineLevel="0" collapsed="false">
      <c r="A40" s="0" t="s">
        <v>554</v>
      </c>
      <c r="B40" s="268" t="s">
        <v>560</v>
      </c>
      <c r="C40" s="270" t="s">
        <v>449</v>
      </c>
      <c r="D40" s="270"/>
      <c r="E40" s="271"/>
      <c r="F40" s="271"/>
      <c r="G40" s="272" t="s">
        <v>128</v>
      </c>
      <c r="H40" s="274" t="s">
        <v>561</v>
      </c>
      <c r="I40" s="274" t="s">
        <v>375</v>
      </c>
      <c r="J40" s="274" t="s">
        <v>375</v>
      </c>
      <c r="K40" s="274" t="s">
        <v>375</v>
      </c>
      <c r="L40" s="268" t="s">
        <v>420</v>
      </c>
      <c r="M40" s="268" t="s">
        <v>443</v>
      </c>
    </row>
    <row r="41" customFormat="false" ht="12.75" hidden="false" customHeight="false" outlineLevel="0" collapsed="false">
      <c r="A41" s="0" t="s">
        <v>554</v>
      </c>
      <c r="B41" s="268" t="s">
        <v>562</v>
      </c>
      <c r="C41" s="270" t="s">
        <v>449</v>
      </c>
      <c r="D41" s="270"/>
      <c r="E41" s="271"/>
      <c r="F41" s="271"/>
      <c r="G41" s="272" t="s">
        <v>128</v>
      </c>
      <c r="H41" s="274" t="s">
        <v>563</v>
      </c>
      <c r="I41" s="274" t="s">
        <v>376</v>
      </c>
      <c r="J41" s="274" t="s">
        <v>376</v>
      </c>
      <c r="K41" s="274" t="s">
        <v>376</v>
      </c>
      <c r="L41" s="268" t="s">
        <v>420</v>
      </c>
      <c r="M41" s="268" t="s">
        <v>443</v>
      </c>
    </row>
    <row r="42" customFormat="false" ht="12.75" hidden="false" customHeight="false" outlineLevel="0" collapsed="false">
      <c r="A42" s="0" t="s">
        <v>554</v>
      </c>
      <c r="B42" s="268" t="s">
        <v>564</v>
      </c>
      <c r="C42" s="270" t="s">
        <v>449</v>
      </c>
      <c r="D42" s="270"/>
      <c r="E42" s="271"/>
      <c r="F42" s="271"/>
      <c r="G42" s="272" t="s">
        <v>128</v>
      </c>
      <c r="H42" s="274" t="s">
        <v>565</v>
      </c>
      <c r="I42" s="274" t="s">
        <v>377</v>
      </c>
      <c r="J42" s="274" t="s">
        <v>377</v>
      </c>
      <c r="K42" s="274" t="s">
        <v>377</v>
      </c>
      <c r="L42" s="268" t="s">
        <v>420</v>
      </c>
      <c r="M42" s="268" t="s">
        <v>443</v>
      </c>
    </row>
    <row r="43" customFormat="false" ht="12.75" hidden="false" customHeight="false" outlineLevel="0" collapsed="false">
      <c r="A43" s="0" t="s">
        <v>554</v>
      </c>
      <c r="B43" s="268" t="s">
        <v>566</v>
      </c>
      <c r="C43" s="270" t="s">
        <v>449</v>
      </c>
      <c r="D43" s="270"/>
      <c r="E43" s="271"/>
      <c r="F43" s="271"/>
      <c r="G43" s="272" t="s">
        <v>128</v>
      </c>
      <c r="H43" s="274" t="s">
        <v>567</v>
      </c>
      <c r="I43" s="274" t="s">
        <v>568</v>
      </c>
      <c r="J43" s="274" t="s">
        <v>568</v>
      </c>
      <c r="K43" s="274" t="s">
        <v>568</v>
      </c>
      <c r="L43" s="268" t="s">
        <v>420</v>
      </c>
      <c r="M43" s="268" t="s">
        <v>443</v>
      </c>
    </row>
    <row r="44" customFormat="false" ht="12.75" hidden="false" customHeight="false" outlineLevel="0" collapsed="false">
      <c r="A44" s="0" t="s">
        <v>554</v>
      </c>
      <c r="B44" s="268" t="s">
        <v>569</v>
      </c>
      <c r="C44" s="270" t="s">
        <v>449</v>
      </c>
      <c r="D44" s="270"/>
      <c r="E44" s="271"/>
      <c r="F44" s="271"/>
      <c r="G44" s="272" t="s">
        <v>128</v>
      </c>
      <c r="H44" s="275" t="s">
        <v>570</v>
      </c>
      <c r="I44" s="275" t="s">
        <v>380</v>
      </c>
      <c r="J44" s="275" t="s">
        <v>380</v>
      </c>
      <c r="K44" s="275" t="s">
        <v>380</v>
      </c>
      <c r="L44" s="268" t="s">
        <v>420</v>
      </c>
      <c r="M44" s="268" t="s">
        <v>443</v>
      </c>
    </row>
    <row r="45" customFormat="false" ht="12.75" hidden="false" customHeight="false" outlineLevel="0" collapsed="false">
      <c r="A45" s="0" t="s">
        <v>554</v>
      </c>
      <c r="B45" s="268" t="s">
        <v>571</v>
      </c>
      <c r="C45" s="270" t="s">
        <v>449</v>
      </c>
      <c r="D45" s="270"/>
      <c r="E45" s="271"/>
      <c r="F45" s="271"/>
      <c r="G45" s="272" t="s">
        <v>128</v>
      </c>
      <c r="H45" s="275" t="s">
        <v>572</v>
      </c>
      <c r="I45" s="275" t="s">
        <v>573</v>
      </c>
      <c r="J45" s="275" t="s">
        <v>573</v>
      </c>
      <c r="K45" s="275" t="s">
        <v>573</v>
      </c>
      <c r="L45" s="268" t="s">
        <v>420</v>
      </c>
      <c r="M45" s="268" t="s">
        <v>443</v>
      </c>
    </row>
    <row r="46" customFormat="false" ht="12.75" hidden="false" customHeight="false" outlineLevel="0" collapsed="false">
      <c r="A46" s="0" t="s">
        <v>554</v>
      </c>
      <c r="B46" s="268" t="s">
        <v>574</v>
      </c>
      <c r="C46" s="270" t="s">
        <v>449</v>
      </c>
      <c r="D46" s="270"/>
      <c r="E46" s="271"/>
      <c r="F46" s="271"/>
      <c r="G46" s="272" t="s">
        <v>128</v>
      </c>
      <c r="H46" s="275" t="s">
        <v>575</v>
      </c>
      <c r="I46" s="275" t="s">
        <v>384</v>
      </c>
      <c r="J46" s="275" t="s">
        <v>384</v>
      </c>
      <c r="K46" s="275" t="s">
        <v>384</v>
      </c>
      <c r="L46" s="268" t="s">
        <v>420</v>
      </c>
      <c r="M46" s="268" t="s">
        <v>443</v>
      </c>
    </row>
    <row r="47" customFormat="false" ht="12.75" hidden="false" customHeight="false" outlineLevel="0" collapsed="false">
      <c r="B47" s="268"/>
      <c r="C47" s="270"/>
      <c r="D47" s="270"/>
      <c r="E47" s="271"/>
      <c r="F47" s="271"/>
      <c r="G47" s="272"/>
      <c r="H47" s="276"/>
      <c r="I47" s="276"/>
      <c r="J47" s="276"/>
      <c r="K47" s="276"/>
      <c r="L47" s="268"/>
      <c r="M47" s="268"/>
    </row>
    <row r="48" customFormat="false" ht="12.75" hidden="false" customHeight="false" outlineLevel="0" collapsed="false">
      <c r="A48" s="0" t="s">
        <v>554</v>
      </c>
      <c r="B48" s="268" t="s">
        <v>576</v>
      </c>
      <c r="C48" s="270" t="s">
        <v>449</v>
      </c>
      <c r="D48" s="270"/>
      <c r="E48" s="271"/>
      <c r="F48" s="271"/>
      <c r="G48" s="272" t="s">
        <v>128</v>
      </c>
      <c r="H48" s="276" t="s">
        <v>577</v>
      </c>
      <c r="I48" s="276" t="s">
        <v>387</v>
      </c>
      <c r="J48" s="276" t="s">
        <v>387</v>
      </c>
      <c r="K48" s="276" t="s">
        <v>387</v>
      </c>
      <c r="L48" s="268" t="s">
        <v>420</v>
      </c>
      <c r="M48" s="268" t="s">
        <v>443</v>
      </c>
    </row>
    <row r="49" customFormat="false" ht="12.75" hidden="false" customHeight="false" outlineLevel="0" collapsed="false">
      <c r="B49" s="268"/>
      <c r="C49" s="270"/>
      <c r="D49" s="270"/>
      <c r="E49" s="271"/>
      <c r="F49" s="271"/>
      <c r="G49" s="272"/>
      <c r="H49" s="276"/>
      <c r="I49" s="276"/>
      <c r="J49" s="276"/>
      <c r="K49" s="276"/>
      <c r="L49" s="268"/>
    </row>
    <row r="50" customFormat="false" ht="12.75" hidden="false" customHeight="false" outlineLevel="0" collapsed="false">
      <c r="A50" s="268" t="s">
        <v>578</v>
      </c>
      <c r="B50" s="268" t="s">
        <v>579</v>
      </c>
      <c r="C50" s="270" t="s">
        <v>35</v>
      </c>
      <c r="D50" s="270"/>
      <c r="E50" s="271" t="s">
        <v>449</v>
      </c>
      <c r="F50" s="271" t="s">
        <v>449</v>
      </c>
      <c r="G50" s="272" t="s">
        <v>449</v>
      </c>
      <c r="H50" s="268" t="s">
        <v>580</v>
      </c>
      <c r="I50" s="268" t="s">
        <v>580</v>
      </c>
      <c r="J50" s="268" t="s">
        <v>580</v>
      </c>
      <c r="K50" s="268" t="s">
        <v>580</v>
      </c>
      <c r="L50" s="268" t="s">
        <v>147</v>
      </c>
      <c r="N50" s="272" t="s">
        <v>449</v>
      </c>
    </row>
    <row r="51" customFormat="false" ht="12.75" hidden="false" customHeight="false" outlineLevel="0" collapsed="false">
      <c r="A51" s="268" t="s">
        <v>578</v>
      </c>
      <c r="B51" s="268" t="s">
        <v>581</v>
      </c>
      <c r="C51" s="270" t="s">
        <v>35</v>
      </c>
      <c r="D51" s="270"/>
      <c r="E51" s="271"/>
      <c r="F51" s="271" t="s">
        <v>449</v>
      </c>
      <c r="G51" s="272" t="s">
        <v>128</v>
      </c>
      <c r="H51" s="268" t="s">
        <v>582</v>
      </c>
      <c r="I51" s="268" t="s">
        <v>314</v>
      </c>
      <c r="J51" s="268" t="s">
        <v>314</v>
      </c>
      <c r="K51" s="268" t="s">
        <v>314</v>
      </c>
      <c r="L51" s="268" t="s">
        <v>147</v>
      </c>
      <c r="N51" s="272" t="s">
        <v>128</v>
      </c>
    </row>
    <row r="59" customFormat="false" ht="16.5" hidden="false" customHeight="true" outlineLevel="0" collapsed="false">
      <c r="B59" s="269"/>
      <c r="C59" s="1"/>
      <c r="D59" s="1"/>
      <c r="E59" s="1"/>
      <c r="F59" s="1"/>
      <c r="G59" s="277"/>
      <c r="H59" s="1"/>
      <c r="I59" s="1"/>
      <c r="J59" s="1"/>
      <c r="K59" s="1"/>
      <c r="L59" s="269" t="s">
        <v>420</v>
      </c>
      <c r="M59" s="1" t="s">
        <v>443</v>
      </c>
      <c r="N59" s="1"/>
      <c r="O59" s="1"/>
      <c r="P59" s="1"/>
      <c r="Q59" s="1"/>
      <c r="R59" s="1"/>
      <c r="S59" s="1"/>
      <c r="T59" s="1"/>
      <c r="U59" s="1"/>
      <c r="V59" s="1"/>
      <c r="W59" s="1"/>
      <c r="X59" s="1"/>
      <c r="Y59" s="1"/>
      <c r="Z59" s="1"/>
      <c r="AA59" s="1" t="s">
        <v>449</v>
      </c>
      <c r="AB59" s="269" t="s">
        <v>583</v>
      </c>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row>
    <row r="60" customFormat="false" ht="16.5" hidden="false" customHeight="true" outlineLevel="0" collapsed="false">
      <c r="B60" s="269"/>
      <c r="C60" s="1"/>
      <c r="D60" s="1"/>
      <c r="E60" s="1"/>
      <c r="F60" s="1"/>
      <c r="G60" s="277"/>
      <c r="H60" s="1"/>
      <c r="I60" s="1"/>
      <c r="J60" s="1"/>
      <c r="K60" s="1"/>
      <c r="L60" s="269" t="s">
        <v>420</v>
      </c>
      <c r="M60" s="1" t="s">
        <v>443</v>
      </c>
      <c r="N60" s="1"/>
      <c r="O60" s="1"/>
      <c r="P60" s="1"/>
      <c r="Q60" s="1"/>
      <c r="R60" s="1"/>
      <c r="S60" s="1"/>
      <c r="T60" s="1"/>
      <c r="U60" s="1"/>
      <c r="V60" s="1"/>
      <c r="W60" s="1"/>
      <c r="X60" s="1"/>
      <c r="Y60" s="1"/>
      <c r="Z60" s="1"/>
      <c r="AA60" s="1" t="s">
        <v>449</v>
      </c>
      <c r="AB60" s="269" t="s">
        <v>584</v>
      </c>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row>
    <row r="61" customFormat="false" ht="18" hidden="false" customHeight="true" outlineLevel="0" collapsed="false"/>
    <row r="62" customFormat="false" ht="18" hidden="false" customHeight="true" outlineLevel="0" collapsed="false"/>
    <row r="63" customFormat="false" ht="21.75" hidden="false" customHeight="true" outlineLevel="0" collapsed="false"/>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BM12" activePane="bottomLeft" state="frozen"/>
      <selection pane="topLeft" activeCell="H1" activeCellId="0" sqref="H1"/>
      <selection pane="bottomLeft" activeCell="K14" activeCellId="0" sqref="K14"/>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8" min="8" style="0" width="16.13"/>
    <col collapsed="false" customWidth="true" hidden="false" outlineLevel="0" max="9" min="9" style="0" width="19.7"/>
    <col collapsed="false" customWidth="true" hidden="false" outlineLevel="0" max="10" min="10" style="0" width="13.7"/>
    <col collapsed="false" customWidth="true" hidden="false" outlineLevel="0" max="13" min="12" style="0" width="13.14"/>
    <col collapsed="false" customWidth="true" hidden="false" outlineLevel="0" max="14" min="14" style="0" width="9.56"/>
    <col collapsed="false" customWidth="true" hidden="false" outlineLevel="0" max="18" min="18" style="0" width="9.56"/>
    <col collapsed="false" customWidth="true" hidden="false" outlineLevel="0" max="21" min="19" style="0" width="10.13"/>
    <col collapsed="false" customWidth="true" hidden="false" outlineLevel="0" max="22" min="22" style="0" width="24.85"/>
    <col collapsed="false" customWidth="true" hidden="false" outlineLevel="0" max="23" min="23" style="0" width="10.28"/>
    <col collapsed="false" customWidth="true" hidden="false" outlineLevel="0" max="24" min="24" style="0" width="11.28"/>
    <col collapsed="false" customWidth="true" hidden="false" outlineLevel="0" max="25" min="25" style="0" width="25.28"/>
    <col collapsed="false" customWidth="true" hidden="false" outlineLevel="0" max="26" min="26" style="0" width="9.56"/>
    <col collapsed="false" customWidth="true" hidden="false" outlineLevel="0" max="28" min="28" style="0" width="10.85"/>
    <col collapsed="false" customWidth="true" hidden="false" outlineLevel="0" max="29" min="29" style="0" width="10.28"/>
    <col collapsed="false" customWidth="true" hidden="false" outlineLevel="0" max="30" min="30" style="0" width="18.14"/>
    <col collapsed="false" customWidth="true" hidden="false" outlineLevel="0" max="31" min="31" style="0" width="20.28"/>
    <col collapsed="false" customWidth="true" hidden="false" outlineLevel="0" max="33" min="33" style="0" width="10.13"/>
    <col collapsed="false" customWidth="true" hidden="false" outlineLevel="0" max="37" min="37" style="0" width="10.56"/>
    <col collapsed="false" customWidth="true" hidden="false" outlineLevel="0" max="42" min="42" style="0" width="21.28"/>
    <col collapsed="false" customWidth="true" hidden="false" outlineLevel="0" max="48" min="48" style="0" width="12.42"/>
    <col collapsed="false" customWidth="true" hidden="false" outlineLevel="0" max="51" min="51" style="0" width="10.56"/>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row>
    <row r="2" customFormat="false" ht="12.75" hidden="false" customHeight="false" outlineLevel="0" collapsed="false">
      <c r="A2" s="236" t="s">
        <v>196</v>
      </c>
      <c r="X2" s="0" t="n">
        <v>6000</v>
      </c>
    </row>
    <row r="3" s="231" customFormat="true" ht="36" hidden="false" customHeight="false" outlineLevel="0" collapsed="false">
      <c r="A3" s="237" t="s">
        <v>197</v>
      </c>
      <c r="B3" s="238" t="s">
        <v>198</v>
      </c>
      <c r="C3" s="238" t="s">
        <v>199</v>
      </c>
      <c r="D3" s="238" t="s">
        <v>200</v>
      </c>
      <c r="E3" s="238" t="s">
        <v>201</v>
      </c>
      <c r="F3" s="238" t="s">
        <v>202</v>
      </c>
      <c r="G3" s="238" t="s">
        <v>203</v>
      </c>
      <c r="H3" s="238" t="s">
        <v>204</v>
      </c>
      <c r="I3" s="238" t="s">
        <v>205</v>
      </c>
      <c r="J3" s="238" t="s">
        <v>206</v>
      </c>
      <c r="K3" s="238" t="s">
        <v>207</v>
      </c>
      <c r="L3" s="238" t="s">
        <v>208</v>
      </c>
      <c r="M3" s="238" t="s">
        <v>209</v>
      </c>
      <c r="N3" s="238" t="s">
        <v>210</v>
      </c>
      <c r="O3" s="238" t="s">
        <v>211</v>
      </c>
      <c r="P3" s="239" t="s">
        <v>212</v>
      </c>
    </row>
    <row r="4" s="231" customFormat="true" ht="12.75" hidden="false" customHeight="false" outlineLevel="0" collapsed="false">
      <c r="A4" s="237"/>
      <c r="B4" s="238"/>
      <c r="C4" s="238"/>
      <c r="D4" s="238"/>
      <c r="E4" s="238"/>
      <c r="F4" s="238"/>
      <c r="G4" s="238"/>
      <c r="H4" s="238"/>
      <c r="I4" s="238"/>
      <c r="J4" s="238"/>
      <c r="K4" s="238"/>
      <c r="L4" s="238"/>
      <c r="M4" s="238"/>
      <c r="N4" s="238"/>
      <c r="O4" s="238"/>
      <c r="P4" s="238"/>
    </row>
    <row r="5" s="231" customFormat="true" ht="12.75" hidden="false" customHeight="false" outlineLevel="0" collapsed="false">
      <c r="A5" s="237"/>
      <c r="B5" s="238"/>
      <c r="C5" s="238"/>
      <c r="D5" s="238"/>
      <c r="E5" s="238"/>
      <c r="F5" s="238"/>
      <c r="G5" s="238"/>
      <c r="H5" s="238"/>
      <c r="I5" s="238"/>
      <c r="J5" s="238"/>
      <c r="K5" s="238"/>
      <c r="L5" s="238"/>
      <c r="M5" s="238"/>
      <c r="N5" s="238"/>
      <c r="O5" s="238"/>
      <c r="P5" s="238"/>
    </row>
    <row r="6" customFormat="false" ht="12.75" hidden="false" customHeight="false" outlineLevel="0" collapsed="false">
      <c r="A6" s="0" t="n">
        <v>1</v>
      </c>
      <c r="B6" s="0" t="s">
        <v>213</v>
      </c>
      <c r="C6" s="0" t="s">
        <v>585</v>
      </c>
      <c r="D6" s="0" t="str">
        <f aca="false">LEFT(Param!V2,1)</f>
        <v>C</v>
      </c>
      <c r="E6" s="240" t="n">
        <f aca="true">TODAY()</f>
        <v>46233</v>
      </c>
      <c r="F6" s="0" t="n">
        <v>1</v>
      </c>
      <c r="G6" s="0" t="s">
        <v>148</v>
      </c>
      <c r="H6" s="0" t="str">
        <f aca="false">IF(LEFT(Form!Y46,1)="Y",Form!AJ46,IF(F10="R",UPPER(Form!M8),UPPER(Form!M9)))</f>
        <v/>
      </c>
      <c r="I6" s="192" t="n">
        <v>1</v>
      </c>
    </row>
    <row r="8" customFormat="false" ht="12.75" hidden="false" customHeight="false" outlineLevel="0" collapsed="false">
      <c r="A8" s="236" t="s">
        <v>215</v>
      </c>
    </row>
    <row r="9" s="231" customFormat="true" ht="96" hidden="false" customHeight="false" outlineLevel="0" collapsed="false">
      <c r="A9" s="241" t="s">
        <v>197</v>
      </c>
      <c r="B9" s="238" t="s">
        <v>198</v>
      </c>
      <c r="C9" s="238" t="s">
        <v>216</v>
      </c>
      <c r="D9" s="237" t="s">
        <v>217</v>
      </c>
      <c r="E9" s="242" t="s">
        <v>218</v>
      </c>
      <c r="F9" s="242" t="s">
        <v>219</v>
      </c>
      <c r="G9" s="242" t="s">
        <v>220</v>
      </c>
      <c r="H9" s="237" t="s">
        <v>221</v>
      </c>
      <c r="I9" s="252" t="s">
        <v>222</v>
      </c>
      <c r="J9" s="252" t="s">
        <v>223</v>
      </c>
      <c r="K9" s="252" t="s">
        <v>224</v>
      </c>
      <c r="L9" s="243" t="s">
        <v>225</v>
      </c>
      <c r="M9" s="238" t="s">
        <v>226</v>
      </c>
      <c r="N9" s="238" t="s">
        <v>227</v>
      </c>
      <c r="O9" s="238" t="s">
        <v>228</v>
      </c>
      <c r="P9" s="238" t="s">
        <v>229</v>
      </c>
      <c r="Q9" s="238" t="s">
        <v>230</v>
      </c>
      <c r="R9" s="238" t="s">
        <v>231</v>
      </c>
      <c r="S9" s="237" t="s">
        <v>232</v>
      </c>
      <c r="T9" s="244" t="s">
        <v>233</v>
      </c>
      <c r="U9" s="237" t="s">
        <v>234</v>
      </c>
      <c r="V9" s="237" t="s">
        <v>235</v>
      </c>
      <c r="W9" s="237" t="s">
        <v>236</v>
      </c>
      <c r="X9" s="237" t="s">
        <v>237</v>
      </c>
      <c r="Y9" s="237" t="s">
        <v>238</v>
      </c>
      <c r="Z9" s="237" t="s">
        <v>239</v>
      </c>
      <c r="AA9" s="237" t="s">
        <v>240</v>
      </c>
      <c r="AB9" s="244" t="s">
        <v>241</v>
      </c>
      <c r="AC9" s="244" t="s">
        <v>242</v>
      </c>
      <c r="AD9" s="244" t="s">
        <v>243</v>
      </c>
      <c r="AE9" s="237" t="s">
        <v>244</v>
      </c>
      <c r="AF9" s="242" t="s">
        <v>245</v>
      </c>
      <c r="AG9" s="237" t="s">
        <v>246</v>
      </c>
      <c r="AH9" s="237" t="s">
        <v>247</v>
      </c>
      <c r="AI9" s="237" t="s">
        <v>248</v>
      </c>
      <c r="AJ9" s="237" t="s">
        <v>249</v>
      </c>
      <c r="AK9" s="237" t="s">
        <v>250</v>
      </c>
      <c r="AL9" s="237" t="s">
        <v>251</v>
      </c>
      <c r="AM9" s="237" t="s">
        <v>252</v>
      </c>
      <c r="AN9" s="237" t="s">
        <v>253</v>
      </c>
      <c r="AO9" s="237" t="s">
        <v>254</v>
      </c>
      <c r="AP9" s="237" t="s">
        <v>255</v>
      </c>
      <c r="AQ9" s="237" t="s">
        <v>256</v>
      </c>
      <c r="AR9" s="237" t="s">
        <v>257</v>
      </c>
      <c r="AS9" s="237" t="s">
        <v>258</v>
      </c>
      <c r="AT9" s="237" t="s">
        <v>259</v>
      </c>
      <c r="AU9" s="237" t="s">
        <v>260</v>
      </c>
      <c r="AV9" s="245" t="s">
        <v>261</v>
      </c>
      <c r="AW9" s="246" t="s">
        <v>262</v>
      </c>
      <c r="AX9" s="246" t="s">
        <v>263</v>
      </c>
      <c r="AY9" s="231" t="s">
        <v>264</v>
      </c>
      <c r="AZ9" s="231" t="s">
        <v>265</v>
      </c>
      <c r="BA9" s="248" t="s">
        <v>206</v>
      </c>
    </row>
    <row r="10" customFormat="false" ht="12.75" hidden="false" customHeight="false" outlineLevel="0" collapsed="false">
      <c r="A10" s="0" t="n">
        <v>2</v>
      </c>
      <c r="B10" s="0" t="s">
        <v>215</v>
      </c>
      <c r="C10" s="0" t="n">
        <v>1</v>
      </c>
      <c r="D10" s="0" t="str">
        <f aca="false">IF(F10="C1","",Param!R3)</f>
        <v/>
      </c>
      <c r="E10" s="0" t="str">
        <f aca="false">Form!V1</f>
        <v>27EQ</v>
      </c>
      <c r="F10" s="0" t="str">
        <f aca="false">IF(Param!V2="R","",Param!V2)</f>
        <v>C3</v>
      </c>
      <c r="G10" s="0" t="str">
        <f aca="false">IF(OR(F10="R",F10="C5",F10="C9",F10="C1",F10="Y"),"",IF(LEFT(Form!M14,1)="O","1","0"))</f>
        <v>0</v>
      </c>
      <c r="H10" s="0" t="str">
        <f aca="false">IF(OR(F10="R"),"",IF(Form!AG12=0,"",Form!AG12))</f>
        <v/>
      </c>
      <c r="I10" s="0" t="str">
        <f aca="false">IF(OR(F10="R"),"",IF(Form!AG13=0,"",Form!AG13))</f>
        <v/>
      </c>
      <c r="K10" s="240"/>
      <c r="L10" s="0" t="str">
        <f aca="false">IF(F10="R","",UPPER(Form!M9))</f>
        <v/>
      </c>
      <c r="M10" s="0" t="str">
        <f aca="false">IF(F10="C5","",IF(OR(F10="C1",F10="R"),UPPER(Form!M8),UPPER(Form!M9)))</f>
        <v/>
      </c>
      <c r="O10" s="0" t="str">
        <f aca="false">IF(OR(F10="C5",F10="C9",G10="0",F10="Y"),"",UPPER(Form!M10))</f>
        <v/>
      </c>
      <c r="P10" s="0" t="str">
        <f aca="false">TEXT(LEFT(Form!AG10,4),"0000")&amp;TEXT(RIGHT(Form!AG10,2),"00")</f>
        <v/>
      </c>
      <c r="Q10" s="0" t="str">
        <f aca="false">TEXT(LEFT(Form!AG8,4),"0000")&amp;TEXT(RIGHT(Form!AG8,2),"00")</f>
        <v/>
      </c>
      <c r="R10" s="0" t="str">
        <f aca="false">IF(Form!W6="JUNE","Q1",IF(Form!W6="SEPTEMBER","Q2",IF(Form!W6="DECEMBER","Q3","Q4")))</f>
        <v>Q4</v>
      </c>
      <c r="S10" s="0" t="str">
        <f aca="false">IF(Form!M17=0,"",Form!M17)</f>
        <v/>
      </c>
      <c r="T10" s="250" t="str">
        <f aca="false">IF(OR(F10="C5",F10="C9",G10="0",F10="Y"),"",IF(Form!M19=0,"",Form!M19))</f>
        <v/>
      </c>
      <c r="U10" s="0" t="str">
        <f aca="false">IF(OR(F10="C5",F10="C9",G10="0",F10="Y"),"",IF(Form!M21=0,"",Form!M21))</f>
        <v/>
      </c>
      <c r="V10" s="0" t="str">
        <f aca="false">IF(OR(F10="C5",F10="C9",G10="0",F10="Y"),"",IF(Form!M22=0,"",Form!M22))</f>
        <v/>
      </c>
      <c r="W10" s="0" t="str">
        <f aca="false">IF(OR(F10="C5",F10="C9",G10="0",F10="Y"),"",IF(Form!M23=0,"",Form!M23))</f>
        <v/>
      </c>
      <c r="X10" s="0" t="str">
        <f aca="false">IF(OR(F10="C5",F10="C9",G10="0",F10="Y"),"",IF(Form!M24=0,"",Form!M24))</f>
        <v/>
      </c>
      <c r="Y10" s="0" t="str">
        <f aca="false">IF(OR(F10="C5",F10="C9",G10="0",F10="Y"),"",IF(Form!M25=0,"",Form!M25))</f>
        <v/>
      </c>
      <c r="Z10" s="0" t="str">
        <f aca="false">IF(OR(F10="C5",F10="C9",G10="0",F10="Y"),"",Form!IR88)</f>
        <v/>
      </c>
      <c r="AA10" s="0" t="str">
        <f aca="false">IF(OR(F10="C5",F10="C9",G10="0",F10="Y"),"",IF(Form!M27=0,"",Form!M27))</f>
        <v/>
      </c>
      <c r="AB10" s="0" t="str">
        <f aca="false">IF(OR(F10="C5",F10="C9",G10="0",F10="Y"),"",IF(Form!M29=0,"",Form!M29))</f>
        <v/>
      </c>
      <c r="AC10" s="0" t="str">
        <f aca="false">IF(OR(F10="C5",F10="C9",G10="0",F10="Y"),"",IF(Form!M28=0,"",Form!M28))</f>
        <v/>
      </c>
      <c r="AD10" s="0" t="str">
        <f aca="false">IF(OR(F10="C5",F10="C9",G10="0",F10="Y"),"",IF(Form!P28=0,"",Form!P28))</f>
        <v/>
      </c>
      <c r="AE10" s="0" t="str">
        <f aca="false">IF(OR(F10="C5",F10="C9",G10="0",F10="Y"),"",Form!AN28)</f>
        <v/>
      </c>
      <c r="AF10" s="0" t="str">
        <f aca="false">IF(Form!V18="Others","O","C")</f>
        <v>C</v>
      </c>
      <c r="AG10" s="0" t="str">
        <f aca="false">IF(OR(F10="C5",F10="C9",G10="0",F10="Y"),"",Form!M32)</f>
        <v/>
      </c>
      <c r="AH10" s="0" t="str">
        <f aca="false">IF(OR(F10="C5",F10="C9",G10="0",F10="Y"),"",IF(Form!M33=0,"",Form!M33))</f>
        <v/>
      </c>
      <c r="AI10" s="0" t="str">
        <f aca="false">IF(OR(F10="C5",F10="C9",G10="0",F10="Y"),"",IF(Form!M34=0,"",Form!M34))</f>
        <v/>
      </c>
      <c r="AJ10" s="0" t="str">
        <f aca="false">IF(OR(F10="C5",F10="C9",G10="0",F10="Y"),"",IF(Form!M35=0,"",Form!M35))</f>
        <v/>
      </c>
      <c r="AK10" s="0" t="str">
        <f aca="false">IF(OR(F10="C5",F10="C9",G10="0",F10="Y"),"",IF(Form!M36=0,"",Form!M36))</f>
        <v/>
      </c>
      <c r="AL10" s="0" t="str">
        <f aca="false">IF(OR(F10="C5",F10="C9",G10="0",F10="Y"),"",IF(Form!M37=0,"",Form!M37))</f>
        <v/>
      </c>
      <c r="AM10" s="0" t="str">
        <f aca="false">IF(OR(F10="C5",F10="C9",G10="0",F10="Y"),"",IF(Form!M38=0,"",Form!M38))</f>
        <v/>
      </c>
      <c r="AN10" s="0" t="str">
        <f aca="false">IF(OR(F10="C5",F10="C9",G10="0",F10="Y"),"",Form!IQ88)</f>
        <v/>
      </c>
      <c r="AO10" s="0" t="str">
        <f aca="false">IF(OR(F10="C5",F10="C9",G10="0",F10="Y"),"",IF(Form!M40=0,"",Form!M40))</f>
        <v/>
      </c>
      <c r="AP10" s="0" t="str">
        <f aca="false">IF(OR(F10="C5",F10="C9",G10="0",F10="Y"),"",IF(Form!M42=0,"",Form!M42))</f>
        <v/>
      </c>
      <c r="AR10" s="0" t="str">
        <f aca="false">IF(OR(F10="C5",F10="C9",G10="0",F10="Y"),"",IF(Form!M41=0,"",Form!M41))</f>
        <v/>
      </c>
      <c r="AS10" s="0" t="str">
        <f aca="false">IF(OR(F10="C5",F10="C9",G10="0",F10="Y"),"",IF(Form!P41=0,"",Form!P41))</f>
        <v/>
      </c>
      <c r="AT10" s="0" t="str">
        <f aca="false">IF(OR(F10="C5",F10="C9",G10="0",F10="Y"),"",Form!AN41)</f>
        <v/>
      </c>
      <c r="AU10" s="229" t="n">
        <f aca="false">IF(OR(F10="C5",F10="C1",F10="Y"),"",OltasTotal)</f>
        <v>0</v>
      </c>
      <c r="AX10" s="229"/>
      <c r="AY10" s="251" t="str">
        <f aca="false">IF(Form!M43=0,"","N")</f>
        <v>N</v>
      </c>
      <c r="AZ10" s="0" t="str">
        <f aca="false">IF(Form!P43=0,"","")</f>
        <v/>
      </c>
    </row>
    <row r="11" customFormat="false" ht="12.75" hidden="false" customHeight="false" outlineLevel="0" collapsed="false">
      <c r="AY11" s="229"/>
    </row>
    <row r="12" customFormat="false" ht="12.75" hidden="false" customHeight="false" outlineLevel="0" collapsed="false">
      <c r="A12" s="236" t="s">
        <v>312</v>
      </c>
    </row>
    <row r="13" s="231" customFormat="true" ht="264" hidden="false" customHeight="false" outlineLevel="0" collapsed="false">
      <c r="A13" s="252" t="s">
        <v>197</v>
      </c>
      <c r="B13" s="252" t="s">
        <v>198</v>
      </c>
      <c r="C13" s="252" t="s">
        <v>216</v>
      </c>
      <c r="D13" s="238" t="s">
        <v>313</v>
      </c>
      <c r="E13" s="253" t="s">
        <v>314</v>
      </c>
      <c r="F13" s="238" t="s">
        <v>315</v>
      </c>
      <c r="G13" s="237" t="s">
        <v>316</v>
      </c>
      <c r="H13" s="253" t="s">
        <v>317</v>
      </c>
      <c r="I13" s="253" t="s">
        <v>318</v>
      </c>
      <c r="J13" s="253" t="s">
        <v>319</v>
      </c>
      <c r="K13" s="253" t="s">
        <v>320</v>
      </c>
      <c r="L13" s="253" t="s">
        <v>321</v>
      </c>
      <c r="M13" s="253" t="s">
        <v>322</v>
      </c>
      <c r="N13" s="253" t="s">
        <v>323</v>
      </c>
      <c r="O13" s="237" t="s">
        <v>324</v>
      </c>
      <c r="P13" s="237" t="s">
        <v>325</v>
      </c>
      <c r="Q13" s="253" t="s">
        <v>326</v>
      </c>
      <c r="R13" s="253" t="s">
        <v>327</v>
      </c>
      <c r="S13" s="253" t="s">
        <v>328</v>
      </c>
      <c r="T13" s="253" t="s">
        <v>329</v>
      </c>
      <c r="U13" s="254" t="s">
        <v>330</v>
      </c>
      <c r="V13" s="238" t="s">
        <v>331</v>
      </c>
      <c r="W13" s="238" t="s">
        <v>332</v>
      </c>
      <c r="X13" s="238" t="s">
        <v>333</v>
      </c>
      <c r="Y13" s="237" t="s">
        <v>334</v>
      </c>
      <c r="Z13" s="237" t="s">
        <v>335</v>
      </c>
      <c r="AA13" s="237" t="s">
        <v>336</v>
      </c>
      <c r="AB13" s="237" t="s">
        <v>337</v>
      </c>
      <c r="AC13" s="237" t="s">
        <v>338</v>
      </c>
      <c r="AD13" s="238" t="s">
        <v>339</v>
      </c>
      <c r="AE13" s="238" t="s">
        <v>340</v>
      </c>
      <c r="AF13" s="238" t="s">
        <v>341</v>
      </c>
      <c r="AG13" s="237" t="s">
        <v>342</v>
      </c>
      <c r="AH13" s="237" t="s">
        <v>343</v>
      </c>
      <c r="AI13" s="237" t="s">
        <v>344</v>
      </c>
      <c r="AJ13" s="237" t="s">
        <v>345</v>
      </c>
      <c r="AK13" s="237" t="s">
        <v>346</v>
      </c>
      <c r="AL13" s="237" t="s">
        <v>256</v>
      </c>
      <c r="AM13" s="248" t="s">
        <v>206</v>
      </c>
    </row>
    <row r="14" customFormat="false" ht="12.75" hidden="false" customHeight="false" outlineLevel="0" collapsed="false">
      <c r="A14" s="0" t="n">
        <v>3</v>
      </c>
      <c r="B14" s="0" t="s">
        <v>312</v>
      </c>
      <c r="C14" s="0" t="n">
        <v>1</v>
      </c>
      <c r="D14" s="251" t="n">
        <f aca="false">Challan!A6</f>
        <v>1</v>
      </c>
      <c r="E14" s="0" t="n">
        <v>1</v>
      </c>
      <c r="F14" s="0" t="str">
        <f aca="false">IF(Challan!I6=0,"Y","N")</f>
        <v>N</v>
      </c>
      <c r="G14" s="0" t="str">
        <f aca="false">IF(AND(F10="C3",LEFT(Challan!Y6,1)="U"),"1",IF(F10="C3","0",""))</f>
        <v>0</v>
      </c>
      <c r="K14" s="250" t="str">
        <f aca="false">IF(OR(F10="C9",F10="R"),"",IF(O14&lt;&gt;"",IF(Challan!O6="","",Challan!O6),""))</f>
        <v/>
      </c>
      <c r="L14" s="0" t="n">
        <f aca="false">IF(F10="C5","",IF(P14&lt;&gt;"",IF(AND(Challan!P6=0,F10="C9"),"",Challan!P6),""))</f>
        <v>0</v>
      </c>
      <c r="M14" s="0" t="str">
        <f aca="false">IF(OR(F10="C9",F10="R"),"",IF(O14="",IF(Challan!O6="","",Challan!O6),""))</f>
        <v/>
      </c>
      <c r="N14" s="0" t="str">
        <f aca="false">IF(F10="C5","",IF(P14="",IF(AND(F10="C9",Challan!P6=0),"",Challan!P6),""))</f>
        <v/>
      </c>
      <c r="O14" s="255" t="str">
        <f aca="false">IF(OR(F10="C9",F10="R"),"",IF(Challan!K6="","",Challan!K6))</f>
        <v/>
      </c>
      <c r="P14" s="255" t="n">
        <f aca="false">IF(F10="C5","",IF(AND(F10="C9",Challan!L6=0),"",IF(Challan!L6="","",Challan!L6)))</f>
        <v>45645</v>
      </c>
      <c r="Q14" s="240" t="n">
        <f aca="false">IF(OR(F10="C9",F10="R"),"",Challan!M6)</f>
        <v>0</v>
      </c>
      <c r="R14" s="240" t="n">
        <f aca="false">IF(F10="C5","",Challan!N6)</f>
        <v>38534</v>
      </c>
      <c r="U14" s="0" t="str">
        <f aca="false">IF(OR(F10="C5",G14="0"),"",Challan!B6)</f>
        <v/>
      </c>
      <c r="V14" s="229" t="str">
        <f aca="false">IF(OR(F10="C5",G14="0"),"",Challan!C6)</f>
        <v/>
      </c>
      <c r="W14" s="229" t="str">
        <f aca="false">IF(OR(F10="C5",G14="0"),"",Challan!D6)</f>
        <v/>
      </c>
      <c r="X14" s="229" t="str">
        <f aca="false">IF(OR(F10="C5",G14="0"),"",Challan!E6)</f>
        <v/>
      </c>
      <c r="Y14" s="229" t="str">
        <f aca="false">IF(OR(F10="C5",G14="0"),"",Challan!F6)</f>
        <v/>
      </c>
      <c r="Z14" s="229" t="str">
        <f aca="false">IF(OR(F10="C5",G14="0"),"",Challan!G6)</f>
        <v/>
      </c>
      <c r="AA14" s="229" t="n">
        <f aca="false">IF(OR(F10="C5"),"",Challan!I6)</f>
        <v>100</v>
      </c>
      <c r="AB14" s="229" t="n">
        <f aca="false">IF(OR(F10="C9",F10="R"),"",Challan!H6)</f>
        <v>0</v>
      </c>
      <c r="AC14" s="229" t="n">
        <f aca="false">IF(OR(F10="C5",F10="C2"),"",Challan!U6-Challan!Z6)</f>
        <v>5000</v>
      </c>
      <c r="AD14" s="229" t="n">
        <f aca="false">IF(OR(F10="C5",F10="C2"),"",Challan!U6)</f>
        <v>5000</v>
      </c>
      <c r="AE14" s="229" t="n">
        <f aca="false">IF(OR(F10="C5",F10="C2"),"",IF(F10="R",Challan!V6,0))</f>
        <v>0</v>
      </c>
      <c r="AF14" s="229" t="n">
        <f aca="false">IF(OR(F10="C5",F10="C2"),"",IF(F10="R",Challan!W6,0))</f>
        <v>0</v>
      </c>
      <c r="AG14" s="229" t="n">
        <f aca="false">IF(ISERROR(AD14+AE14+AF14),"",AD14+AE14+AF14)</f>
        <v>5000</v>
      </c>
      <c r="AH14" s="229" t="n">
        <f aca="false">IF(OR(F10="C5"),"",Challan!R6)</f>
        <v>0</v>
      </c>
      <c r="AI14" s="229" t="n">
        <f aca="false">IF(OR(F10="C5"),"",Challan!S6)</f>
        <v>0</v>
      </c>
      <c r="AJ14" s="251" t="str">
        <f aca="false">IF(OR(F10="C5",G14="0"),"",IF(LEN(Challan!J6)=0,"",Challan!J6))</f>
        <v/>
      </c>
      <c r="AK14" s="251" t="str">
        <f aca="false">IF(F10="C5","",IF(LEN(Challan!Q6)=0,"",LEFT(Challan!Q6,1)))</f>
        <v>N</v>
      </c>
    </row>
    <row r="15" customFormat="false" ht="12.75" hidden="false" customHeight="false" outlineLevel="0" collapsed="false">
      <c r="X15" s="0" t="str">
        <f aca="false">IF(Challan!D6=0,"",Challan!D6)</f>
        <v/>
      </c>
      <c r="Y15" s="0" t="str">
        <f aca="false">IF(Challan!E6=0,"",Challan!E6)</f>
        <v/>
      </c>
      <c r="Z15" s="0" t="str">
        <f aca="false">IF(Challan!F6=0,"",Challan!F6)</f>
        <v/>
      </c>
      <c r="AA15" s="0" t="str">
        <f aca="false">IF(Challan!G6=0,"",Challan!G6)</f>
        <v/>
      </c>
    </row>
    <row r="17" customFormat="false" ht="12.75" hidden="false" customHeight="false" outlineLevel="0" collapsed="false">
      <c r="A17" s="236" t="s">
        <v>365</v>
      </c>
    </row>
    <row r="18" customFormat="false" ht="144" hidden="false" customHeight="false" outlineLevel="0" collapsed="false">
      <c r="A18" s="238" t="s">
        <v>197</v>
      </c>
      <c r="B18" s="238" t="s">
        <v>198</v>
      </c>
      <c r="C18" s="238" t="s">
        <v>216</v>
      </c>
      <c r="D18" s="238" t="s">
        <v>313</v>
      </c>
      <c r="E18" s="238" t="s">
        <v>366</v>
      </c>
      <c r="F18" s="238" t="s">
        <v>367</v>
      </c>
      <c r="G18" s="259" t="s">
        <v>368</v>
      </c>
      <c r="H18" s="260" t="s">
        <v>369</v>
      </c>
      <c r="I18" s="242" t="s">
        <v>370</v>
      </c>
      <c r="J18" s="238" t="s">
        <v>371</v>
      </c>
      <c r="K18" s="242" t="s">
        <v>372</v>
      </c>
      <c r="L18" s="238" t="s">
        <v>373</v>
      </c>
      <c r="M18" s="237" t="s">
        <v>374</v>
      </c>
      <c r="N18" s="238" t="s">
        <v>375</v>
      </c>
      <c r="O18" s="238" t="s">
        <v>376</v>
      </c>
      <c r="P18" s="238" t="s">
        <v>377</v>
      </c>
      <c r="Q18" s="238" t="s">
        <v>378</v>
      </c>
      <c r="R18" s="238" t="s">
        <v>379</v>
      </c>
      <c r="S18" s="261" t="s">
        <v>380</v>
      </c>
      <c r="T18" s="261" t="s">
        <v>381</v>
      </c>
      <c r="U18" s="278" t="s">
        <v>586</v>
      </c>
      <c r="V18" s="261" t="s">
        <v>383</v>
      </c>
      <c r="W18" s="261" t="s">
        <v>384</v>
      </c>
      <c r="X18" s="242" t="s">
        <v>385</v>
      </c>
      <c r="Y18" s="262" t="s">
        <v>386</v>
      </c>
      <c r="Z18" s="260" t="s">
        <v>387</v>
      </c>
      <c r="AA18" s="260" t="s">
        <v>388</v>
      </c>
      <c r="AB18" s="263" t="s">
        <v>389</v>
      </c>
      <c r="AC18" s="264" t="s">
        <v>390</v>
      </c>
      <c r="AD18" s="238" t="s">
        <v>391</v>
      </c>
      <c r="AE18" s="238" t="s">
        <v>392</v>
      </c>
      <c r="AF18" s="237" t="s">
        <v>393</v>
      </c>
      <c r="AG18" s="248" t="s">
        <v>206</v>
      </c>
    </row>
    <row r="19" customFormat="false" ht="12.75" hidden="false" customHeight="false" outlineLevel="0" collapsed="false">
      <c r="A19" s="0" t="n">
        <v>4</v>
      </c>
      <c r="B19" s="0" t="s">
        <v>365</v>
      </c>
      <c r="C19" s="250" t="n">
        <v>1</v>
      </c>
      <c r="D19" s="251" t="n">
        <f aca="false">D14</f>
        <v>1</v>
      </c>
      <c r="E19" s="0" t="n">
        <f aca="false">'Annexure-I'!J10</f>
        <v>1</v>
      </c>
      <c r="F19" s="0" t="str">
        <f aca="false">IF(OR(F10="C5"),"",IF(OR(F10="R",F10="C9"),"O",IF(F10="C3",IF(OR(LEFT('Annexure-I'!AC10,1)="",LEFT('Annexure-I'!AC10,1)="P"),"U",LEFT('Annexure-I'!AC10,1)))))</f>
        <v>U</v>
      </c>
      <c r="H19" s="0" t="n">
        <f aca="false">IF(OR(F10="C5",F19="D"),"",'Annexure-I'!K10)</f>
        <v>1</v>
      </c>
      <c r="I19" s="0" t="str">
        <f aca="false">IF(OR(F10="C5",F10="C9",F10="R"),"",UPPER('Annexure-I'!L10))</f>
        <v/>
      </c>
      <c r="J19" s="0" t="str">
        <f aca="false">IF(OR(UPPER('Annexure-I'!L10)="PANAPPLIED",UPPER('Annexure-I'!L10)="PANINVALID",UPPER('Annexure-I'!L10)="PANNOTAVBL",UPPER('Annexure-I'!M10)="PANNOTAVBL",UPPER('Annexure-I'!M10)="PANAPPLIED",UPPER('Annexure-I'!M10)="PANINVALID"),UPPER('Annexure-I'!M10),IF(UPPER('Annexure-I'!L10)&lt;&gt;UPPER('Annexure-I'!M10),IF(OR(F10="C5",UPPER('Annexure-I'!L10)=""),UPPER('Annexure-I'!M10),UPPER('Annexure-I'!L10)),UPPER('Annexure-I'!M10)))</f>
        <v>PANAPPLIED</v>
      </c>
      <c r="K19" s="0" t="str">
        <f aca="false">L19</f>
        <v/>
      </c>
      <c r="L19" s="0" t="str">
        <f aca="false">IF(OR(F10="C5",F10="R"),"",IF('Annexure-I'!AD10="","",'Annexure-I'!AD10))</f>
        <v/>
      </c>
      <c r="M19" s="0" t="str">
        <f aca="false">IF(OR(F10="C5",F19="D"),"",'Annexure-I'!N10)</f>
        <v>vxcvx</v>
      </c>
      <c r="N19" s="229" t="n">
        <f aca="false">IF(F10="C5","",'Annexure-I'!S10)</f>
        <v>5000</v>
      </c>
      <c r="O19" s="229" t="n">
        <f aca="false">IF(F10="C5","",'Annexure-I'!T10)</f>
        <v>0</v>
      </c>
      <c r="P19" s="229" t="n">
        <f aca="false">IF(F10="C5","",'Annexure-I'!U10)</f>
        <v>0</v>
      </c>
      <c r="Q19" s="229" t="n">
        <f aca="false">IF(F10="C5","",'Annexure-I'!V10)</f>
        <v>5000</v>
      </c>
      <c r="R19" s="229" t="n">
        <f aca="false">IF(OR(F10="C9",F10="R",F19="A"),"",'Annexure-I'!W10)</f>
        <v>4500</v>
      </c>
      <c r="S19" s="229" t="n">
        <f aca="false">IF(F10="C5","",'Annexure-I'!X10)</f>
        <v>4000</v>
      </c>
      <c r="T19" s="229" t="n">
        <f aca="false">IF(OR(F10="C9",F10="R",F19="A"),"",'Annexure-I'!Y10)</f>
        <v>0</v>
      </c>
      <c r="U19" s="229" t="n">
        <f aca="false">IF(OR(F10="C5",F19="D"),"",'Annexure-I'!O10)</f>
        <v>10000</v>
      </c>
      <c r="V19" s="229" t="n">
        <f aca="false">IF(OR(F10="C5",F19="D"),"",'Annexure-I'!Q10)</f>
        <v>8000</v>
      </c>
      <c r="W19" s="240" t="n">
        <f aca="false">IF(OR(F10="C5",F19="D"),"",'Annexure-I'!P10)</f>
        <v>38504</v>
      </c>
      <c r="X19" s="240" t="str">
        <f aca="false">IF(OR(F10="C5",F19="D"),"",IF('Annexure-I'!Z10=0,"",'Annexure-I'!Z10))</f>
        <v/>
      </c>
      <c r="Y19" s="240"/>
      <c r="Z19" s="265" t="n">
        <f aca="false">IF(OR(F10="C5",F19="D"),"",'Annexure-I'!AA10)</f>
        <v>10</v>
      </c>
      <c r="AA19" s="250"/>
      <c r="AB19" s="265" t="str">
        <f aca="false">IF(OR(F10="C5",F19="D"),"",IF('Annexure-I'!R10=0,"",LEFT('Annexure-I'!R10,1)))</f>
        <v>N</v>
      </c>
      <c r="AD19" s="0" t="str">
        <f aca="false">IF(OR(F10="C5",F19="D"),"",IF('Annexure-I'!AB10&gt;0,'Annexure-I'!AB10,""))</f>
        <v>A</v>
      </c>
    </row>
    <row r="20" customFormat="false" ht="12.75" hidden="false" customHeight="false" outlineLevel="0" collapsed="false">
      <c r="J20" s="0" t="str">
        <f aca="false">IF(OR(UPPER('Annexure-I'!L10)="PANAPPLIED",UPPER('Annexure-I'!L10)="PANINVALID",UPPER('Annexure-I'!L10)="PANNOTAVBL",UPPER('Annexure-I'!M10)="PANNOTAVBL",UPPER('Annexure-I'!M10)="PANAPPLIED",UPPER('Annexure-I'!M10)="PANINVALID"),UPPER('Annexure-I'!M10),IF(UPPER('Annexure-I'!L10)&lt;&gt;UPPER('Annexure-I'!M10),UPPER('Annexure-I'!L10),UPPER('Annexure-I'!M10)))</f>
        <v>PANAPPLIED</v>
      </c>
      <c r="L20" s="0" t="n">
        <f aca="false">IF(OR(K19="PANAPPLIED",K19="PANINVALID",K19="PANNOTAVBL",L19="PANNOTAVBL",L19="PANAPPLIED",L19="PANINVALID"),IF(F10="C5","",IF('Annexure-I'!AD10="","",'Annexure-I'!AD10)),IF(K19&lt;&gt;L19,IF(F10="C5","",UPPER(K19))))</f>
        <v>0</v>
      </c>
    </row>
    <row r="21" customFormat="false" ht="12.75" hidden="false" customHeight="false" outlineLevel="0" collapsed="false">
      <c r="J21" s="0" t="str">
        <f aca="false">IF(OR(UPPER('Annexure-I'!M10)="aaa",UPPER('Annexure-I'!M10)="aaa"),UPPER('Annexure-I'!M10),UPPER('Annexure-I'!M10))</f>
        <v>PANAPPLIED</v>
      </c>
      <c r="L21" s="0" t="s">
        <v>587</v>
      </c>
    </row>
    <row r="22" customFormat="false" ht="12.75" hidden="false" customHeight="false" outlineLevel="0" collapsed="false">
      <c r="J22" s="0" t="str">
        <f aca="false">UPPER('Annexure-I'!M10)</f>
        <v>PANAPPLIED</v>
      </c>
      <c r="L22" s="0" t="s">
        <v>3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06:00:53Z</dcterms:created>
  <dc:creator>nsdl</dc:creator>
  <dc:description>Version 3.19</dc:description>
  <dc:language>en-US</dc:language>
  <cp:lastModifiedBy>ITAX</cp:lastModifiedBy>
  <cp:lastPrinted>2005-03-24T11:09:16Z</cp:lastPrinted>
  <dcterms:modified xsi:type="dcterms:W3CDTF">2006-07-01T04:49:07Z</dcterms:modified>
  <cp:revision>0</cp:revision>
  <dc:subject/>
  <dc:title>nsdl rpu 27eq</dc:title>
</cp:coreProperties>
</file>