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3</definedName>
    <definedName function="false" hidden="false" name="annexureChallanSrno" vbProcedure="false">'Annexure-I'!$A$11:$A$202</definedName>
    <definedName function="false" hidden="false" name="annexureDatabase" vbProcedure="false">'Annexure-I'!$A$11:$AB$202</definedName>
    <definedName function="false" hidden="false" name="annexureEducation" vbProcedure="false">'Annexure-I'!$U$11:$U$202</definedName>
    <definedName function="false" hidden="false" name="annexureSurcharges" vbProcedure="false">'Annexure-I'!$T$11:$T$202</definedName>
    <definedName function="false" hidden="false" name="annexureTDS" vbProcedure="false">'Annexure-I'!$S$11:$S$202</definedName>
    <definedName function="false" hidden="false" name="annexureTotalDeposit" vbProcedure="false">'Annexure-I'!$X$11:$X$202</definedName>
    <definedName function="false" hidden="false" name="ChallanDatabase" vbProcedure="false">Challan!$A$7:$S$201</definedName>
    <definedName function="false" hidden="false" name="ChallanDatabaseTotal" vbProcedure="false">Challan!$A$7:$T$201</definedName>
    <definedName function="false" hidden="false" name="challanMode" vbProcedure="false">Challan!$Y$7:$Y$201</definedName>
    <definedName function="false" hidden="false" name="ChallanSrnoList" vbProcedure="false">Challan!$A$7:$A$200</definedName>
    <definedName function="false" hidden="false" name="DeducteeCount" vbProcedure="false">'Annexure-I'!$J$11:$J$201</definedName>
    <definedName function="false" hidden="false" name="eMailVerification1" vbProcedure="false">Form!$IQ$50</definedName>
    <definedName function="false" hidden="false" name="eMailVerification2" vbProcedure="false">Form!$IQ$44</definedName>
    <definedName function="false" hidden="false" name="GovtOthers" vbProcedure="false">Form!$V$18</definedName>
    <definedName function="false" hidden="false" name="mainArea" vbProcedure="false">Challan!$A$7:$W$201</definedName>
    <definedName function="false" hidden="false" name="mainAreaAnnex" vbProcedure="false">'Annexure-I'!$A$10:$AA$202</definedName>
    <definedName function="false" hidden="false" name="mainAreaForm" vbProcedure="false">Form!$A$3:$AP$44</definedName>
    <definedName function="false" hidden="false" name="OltasCess" vbProcedure="false">Challan!$E$201</definedName>
    <definedName function="false" hidden="false" name="OltasIncomeTAx" vbProcedure="false">Challan!$C$201</definedName>
    <definedName function="false" hidden="false" name="OltasInterest" vbProcedure="false">Challan!$F$201</definedName>
    <definedName function="false" hidden="false" name="OltasOthers" vbProcedure="false">Challan!$G$201</definedName>
    <definedName function="false" hidden="false" name="OltasSurcharge" vbProcedure="false">Challan!$D$201</definedName>
    <definedName function="false" hidden="false" name="OltasTotal" vbProcedure="false">Challan!$I$201</definedName>
    <definedName function="false" hidden="false" name="rangeHC5" vbProcedure="false">Challan!$H$7:$H$201</definedName>
    <definedName function="false" hidden="false" name="rangeKC5" vbProcedure="false">Challan!$K$7:$K$201</definedName>
    <definedName function="false" hidden="false" name="rangeMC5" vbProcedure="false">Challan!$M$7:$M$201</definedName>
    <definedName function="false" hidden="false" name="rangeMC5Annex" vbProcedure="false">'Annexure-I'!$M$56:$M$202</definedName>
    <definedName function="false" hidden="false" name="rangeOC5" vbProcedure="false">Challan!$O$7:$O$201</definedName>
    <definedName function="false" hidden="false" name="rangeWC5Annex" vbProcedure="false">'Annexure-I'!$W$56:$W$202</definedName>
    <definedName function="false" hidden="false" name="rangeYC5Annex" vbProcedure="false">'Annexure-I'!$Y$56:$Y$202</definedName>
    <definedName function="false" hidden="false" name="SectionCd" vbProcedure="false">Challan!$IV$948:$IV$961</definedName>
    <definedName function="false" hidden="false" name="SEctionCode" vbProcedure="false">Challan!$IV$997:$IV$1005</definedName>
    <definedName function="false" hidden="false" name="TotalTAxDeposited" vbProcedure="false">'Annexure-I'!$W$202</definedName>
    <definedName function="false" hidden="false" localSheetId="5" name="eMailVerification1" vbProcedure="false">Form!$IQ$50</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31">
  <si>
    <t xml:space="preserve">RUSHABH'S e-TDS Return Preparation Utility (RPU) for Correction Statements</t>
  </si>
  <si>
    <r>
      <rPr>
        <b val="true"/>
        <sz val="10"/>
        <color rgb="FF0000FF"/>
        <rFont val="Arial"/>
        <family val="2"/>
      </rPr>
      <t xml:space="preserve">Purpose
</t>
    </r>
    <r>
      <rPr>
        <sz val="10"/>
        <color rgb="FF0000FF"/>
        <rFont val="Arial"/>
        <family val="2"/>
      </rPr>
      <t xml:space="preserve">Correction statements for quarterly e-TDS statements for F.Y. 2005-06 can be prepared by using this utility.This utility can be used for preparation of statements with number of records not exceeding 20000. </t>
    </r>
  </si>
  <si>
    <r>
      <rPr>
        <b val="true"/>
        <sz val="10"/>
        <color rgb="FF0000FF"/>
        <rFont val="Arial"/>
        <family val="2"/>
      </rPr>
      <t xml:space="preserve">Pre-requisites
</t>
    </r>
    <r>
      <rPr>
        <sz val="10"/>
        <color rgb="FF0000FF"/>
        <rFont val="Arial"/>
        <family val="2"/>
      </rPr>
      <t xml:space="preserve">a) This RPU can be run on any computer with Microsoft Office - Excel 97 or above. It is recommend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r>
      <rPr>
        <sz val="10"/>
        <color rgb="FF000080"/>
        <rFont val="Arial"/>
        <family val="2"/>
      </rPr>
      <t xml:space="preserve">
</t>
    </r>
  </si>
  <si>
    <t xml:space="preserve">Guidelines for preparation of quarterly correction statements using the Return Preparation Utility (RPU) version 3.36 :-</t>
  </si>
  <si>
    <t xml:space="preserve">Various types of correction can be made in the quarterly regular statement furnished by the deductor. Changes allowed are: </t>
  </si>
  <si>
    <t xml:space="preserve">deductor details</t>
  </si>
  <si>
    <t xml:space="preserve">challan details - update and/or add new challan</t>
  </si>
  <si>
    <t xml:space="preserve">deductee details - update, delete or add deductees</t>
  </si>
  <si>
    <t xml:space="preserve">Steps to be followed for preparation of correction statement:-</t>
  </si>
  <si>
    <t xml:space="preserve">Import the .fvu file of original statement (the file which is submitted to TIN-FC or directly uploaded to RUSHABH'S) by using the import button provided in sheet "Form". After importing the file the data of that regular file will get populated in the current excel file.</t>
  </si>
  <si>
    <t xml:space="preserve">Corrections in deductor details </t>
  </si>
  <si>
    <t xml:space="preserve">i. other than TAN</t>
  </si>
  <si>
    <t xml:space="preserve">In sheet 'Form' item no.1 (h) 'Update deductor details' select 'Other details' from drop down menu and update deductor details. </t>
  </si>
  <si>
    <t xml:space="preserve">ii. change in TAN</t>
  </si>
  <si>
    <t xml:space="preserve">In sheet 'Form' item no.1 (h) 'Update deductor details' select 'TAN' from drop down menu. Mention new TAN in item no. 1 (a) 'Tax Deduction Account No.' field. If there is a change in TAN no other details in the statement can be updated. </t>
  </si>
  <si>
    <t xml:space="preserve">Corrections in challan details</t>
  </si>
  <si>
    <t xml:space="preserve">Update challan details</t>
  </si>
  <si>
    <t xml:space="preserve">If there are changes in challan go to the 'Challan' sheet.  In the challan in which change is required go to column Y 'Update mode for challan (add/update)' select 'update' mode and thereafter make necessary changes in that particular challan. </t>
  </si>
  <si>
    <t xml:space="preserve">Add a new challan </t>
  </si>
  <si>
    <r>
      <rPr>
        <sz val="10"/>
        <color rgb="FF0000FF"/>
        <rFont val="Arial"/>
        <family val="0"/>
      </rPr>
      <t xml:space="preserve">If a new challan is to be added it should be added after the last challan detail record. For example, if there are 5 existing challans the last challan record no. will be 5 the new challan to be added will be challan record no. 6.  Before entering details of the new challan go to column Y 'Update mode for challan (add/update)' select 'add' and thereafter enter details of the new challan. </t>
    </r>
    <r>
      <rPr>
        <b val="true"/>
        <sz val="10"/>
        <color rgb="FFFF0000"/>
        <rFont val="Arial"/>
        <family val="2"/>
      </rPr>
      <t xml:space="preserve">Do not insert a row between existing challan details to add a new challan. </t>
    </r>
  </si>
  <si>
    <t xml:space="preserve">Corrections in deductee details </t>
  </si>
  <si>
    <t xml:space="preserve">To make changes in deductee details go to 'Annexure-I' sheet.</t>
  </si>
  <si>
    <t xml:space="preserve">Update deductee details </t>
  </si>
  <si>
    <t xml:space="preserve">If there are changes in deductee details including update of deductee PAN go to column AB 'Update mode for deductee (update / delete / add / panupdate) select 'update' mode and thereafter make necessary changes in that particular deductee record. </t>
  </si>
  <si>
    <t xml:space="preserve">Update only PAN of deductee </t>
  </si>
  <si>
    <r>
      <rPr>
        <sz val="10"/>
        <color rgb="FF0000FF"/>
        <rFont val="Arial"/>
        <family val="0"/>
      </rPr>
      <t xml:space="preserve">If only PAN of deductee is to be updated go to column AB 'Update mode for deductee (update / delete / add / panupdate) select 'panupdate' mode. In this mode only the deductee PAN field can be updated. </t>
    </r>
    <r>
      <rPr>
        <b val="true"/>
        <sz val="10"/>
        <color rgb="FFFF0000"/>
        <rFont val="Arial"/>
        <family val="2"/>
      </rPr>
      <t xml:space="preserve">Note: A valid PAN and invalid PAN cannot be updated with invalid PAN. If value in PAN field is 'PANINVALID' 'PANNOTAVBL' or 'PANAPPLIED' it can be updated only with valid PAN.</t>
    </r>
  </si>
  <si>
    <t xml:space="preserve">Delete deductee </t>
  </si>
  <si>
    <t xml:space="preserve">If deductee record is to be deleted go to column AB 'Update mode for deductee (update / delete / add / panupdate) select 'delete' mode. This record will be marked for deletion and no changes can be made in that deductee.</t>
  </si>
  <si>
    <t xml:space="preserve">Add deductee</t>
  </si>
  <si>
    <r>
      <rPr>
        <sz val="10"/>
        <color rgb="FF0000FF"/>
        <rFont val="Arial"/>
        <family val="0"/>
      </rPr>
      <t xml:space="preserve">If a new deductee record is to be added it should be added after the last deductee record. For example, if there are 10 deductee records the last deductee detail record no. will be 10, the new deductee detail record to be added will be deductee record no. 11.  Before entering details of the new deductee go to column AB ''Update mode for deductee (update / delete / add / panupdate) select 'add' mode' and thereafter enter details of the new deductee. </t>
    </r>
    <r>
      <rPr>
        <b val="true"/>
        <sz val="10"/>
        <color rgb="FFFF0000"/>
        <rFont val="Arial"/>
        <family val="2"/>
      </rPr>
      <t xml:space="preserve">Do not insert a row between existing deductee records to add a new deductee.</t>
    </r>
  </si>
  <si>
    <t xml:space="preserve">Generation of text file </t>
  </si>
  <si>
    <t xml:space="preserve">After all corrections are made in the statement, generate a text file by clicking - 'create file' in the 'Annexure-I' sheet. The text file created by default will be saved in 'C' drive. By default the file will be named 'TC27EQC1' for a correction in TCS27EQ1 statement. The file can thereafter be renamed or saved at any other location. </t>
  </si>
  <si>
    <r>
      <rPr>
        <sz val="10"/>
        <color rgb="FF0000FF"/>
        <rFont val="Arial"/>
        <family val="2"/>
      </rPr>
      <t xml:space="preserve">In case of a </t>
    </r>
    <r>
      <rPr>
        <b val="true"/>
        <sz val="10"/>
        <color rgb="FF0000FF"/>
        <rFont val="Arial"/>
        <family val="2"/>
      </rPr>
      <t xml:space="preserve">TAN change</t>
    </r>
    <r>
      <rPr>
        <sz val="10"/>
        <color rgb="FF0000FF"/>
        <rFont val="Arial"/>
        <family val="2"/>
      </rPr>
      <t xml:space="preserve">,</t>
    </r>
    <r>
      <rPr>
        <b val="true"/>
        <sz val="10"/>
        <color rgb="FF0000FF"/>
        <rFont val="Arial"/>
        <family val="2"/>
      </rPr>
      <t xml:space="preserve"> </t>
    </r>
    <r>
      <rPr>
        <sz val="10"/>
        <color rgb="FF0000FF"/>
        <rFont val="Arial"/>
        <family val="2"/>
      </rPr>
      <t xml:space="preserve">the regular statement filed will be cancelled and thereafter a new regular statement with the updated TAN can be filed. Therefore, two text files will be generated in case of a TAN change.  'frm27EQY' is for cancellation of the regular statement and 'frm27EQR' is the regular statement generated with the new TAN. </t>
    </r>
  </si>
  <si>
    <t xml:space="preserve">Validation through FVU</t>
  </si>
  <si>
    <t xml:space="preserve">The text files should be validated with the latest File Validation Utility - FVU available at the RUSHABH'S website (www.rushabhinfosys.com). Upload file created by FVU ie .FVU file should be copied on a CD/floppy and submitted to any TIN-FC or may be filed online directly with at the RUSHABH'S website (www.rushabhinfosys.com).</t>
  </si>
  <si>
    <t xml:space="preserve">Submission of correction statement</t>
  </si>
  <si>
    <t xml:space="preserve">If return is being filed through a TIN-FC, then CD/floppy should be accompanied by 'Statement Statistics Report' generated by the FVU along with Form 27A in physical form. Form 27A should be prepared separately. Format of same is available at www.rushabhinfosys.com  The control totals on Form 27A and Statement Statistics Report should match wih the statement details. </t>
  </si>
  <si>
    <t xml:space="preserve">Caution - It may be noted this RPU has been provided with a view to help deductors / collectors in preparation of their statements not exceeding 20,000 deductee records. While all necessary care has been taken by RUSHABH'S, deductors / collectors are advised to ensure the correctness of their statement in all respects, including but not limited to its conformity with the applicable rules before the submission of the same.</t>
  </si>
  <si>
    <t xml:space="preserve">RUSHABH'S does not assume any responsibility in respect of performance or output of the RPU in any manner. </t>
  </si>
  <si>
    <t xml:space="preserve">It should be noted that RPU and FVU are subject to modifications by RUSHABH'S. Hence the latest available version on our website should be used. </t>
  </si>
  <si>
    <t xml:space="preserve">For further details refer Deductors' Manual Part II - Correction Statements available at www.rushabhinfosys.com</t>
  </si>
  <si>
    <t xml:space="preserve">Form No.</t>
  </si>
  <si>
    <t xml:space="preserve">27EQ</t>
  </si>
  <si>
    <t xml:space="preserve">(See Section 206C and rule 31AA)</t>
  </si>
  <si>
    <t xml:space="preserve">Quarterly statement of Tax collection at Source under Section 206C of Income Tax Act, 1961</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Yes</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collector</t>
  </si>
  <si>
    <t xml:space="preserve">(a) Name</t>
  </si>
  <si>
    <t xml:space="preserve">(b) Type of collector</t>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collection of tax</t>
  </si>
  <si>
    <t xml:space="preserve">     Designation</t>
  </si>
  <si>
    <t xml:space="preserve">     AO Approval &amp; Number</t>
  </si>
  <si>
    <t xml:space="preserve">N</t>
  </si>
  <si>
    <t xml:space="preserve">Do you want to use online facility for furnishing the statement?(Yes/No)</t>
  </si>
  <si>
    <t xml:space="preserve">No</t>
  </si>
  <si>
    <t xml:space="preserve">(For more details of online regisration for filling statement refer http:\\tin-nsdl.com)</t>
  </si>
  <si>
    <t xml:space="preserve">Central/Other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collected and paid to the credit of the Central Government </t>
  </si>
  <si>
    <t xml:space="preserve">Sr. No.</t>
  </si>
  <si>
    <r>
      <rPr>
        <sz val="9"/>
        <color rgb="FF0000FF"/>
        <rFont val="Arial"/>
        <family val="2"/>
      </rPr>
      <t xml:space="preserve">Collection Code</t>
    </r>
    <r>
      <rPr>
        <vertAlign val="superscript"/>
        <sz val="9"/>
        <color rgb="FF0000FF"/>
        <rFont val="Arial"/>
        <family val="2"/>
      </rPr>
      <t xml:space="preserve">1</t>
    </r>
  </si>
  <si>
    <t xml:space="preserve">TCS            Rs.</t>
  </si>
  <si>
    <t xml:space="preserve">Surcharge       
Rs.</t>
  </si>
  <si>
    <t xml:space="preserve">Education Cess          
Rs.</t>
  </si>
  <si>
    <t xml:space="preserve">Interest  Rs.</t>
  </si>
  <si>
    <t xml:space="preserve">Others        Rs. </t>
  </si>
  <si>
    <t xml:space="preserve">Last Total  tax deposited         Rs.</t>
  </si>
  <si>
    <t xml:space="preserve">Total  tax deposit           Rs. (653+654+655+656+65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umber </t>
    </r>
    <r>
      <rPr>
        <vertAlign val="superscript"/>
        <sz val="9"/>
        <color rgb="FF0000FF"/>
        <rFont val="Arial"/>
        <family val="2"/>
      </rPr>
      <t xml:space="preserve">2</t>
    </r>
  </si>
  <si>
    <r>
      <rPr>
        <sz val="9"/>
        <color rgb="FF0000FF"/>
        <rFont val="Arial"/>
        <family val="2"/>
      </rPr>
      <t xml:space="preserve">Whether TCS deposited by book entry? Yes/No </t>
    </r>
    <r>
      <rPr>
        <vertAlign val="superscript"/>
        <sz val="9"/>
        <color rgb="FF0000FF"/>
        <rFont val="Arial"/>
        <family val="2"/>
      </rPr>
      <t xml:space="preserve">3</t>
    </r>
  </si>
  <si>
    <t xml:space="preserve">Interest  Rs. </t>
  </si>
  <si>
    <t xml:space="preserve">Others    Rs.  </t>
  </si>
  <si>
    <t xml:space="preserve">Total Tax Deposit Amount as per party annexure (Total Sum of 676)</t>
  </si>
  <si>
    <t xml:space="preserve">TDS -Income Tax                 Rs.</t>
  </si>
  <si>
    <t xml:space="preserve">TDS -Surcharge      Rs.</t>
  </si>
  <si>
    <t xml:space="preserve">TDS - Cess             Rs.</t>
  </si>
  <si>
    <t xml:space="preserve">Updation Mode For Challan (Add/  Update)</t>
  </si>
  <si>
    <t xml:space="preserve">A</t>
  </si>
  <si>
    <t xml:space="preserve">343</t>
  </si>
  <si>
    <t xml:space="preserve">Total</t>
  </si>
  <si>
    <t xml:space="preserve">5 Details of amounts paid and tax deducted thereon from the deductees (see annexure)</t>
  </si>
  <si>
    <t xml:space="preserve">VERIFICATION </t>
  </si>
  <si>
    <t xml:space="preserve">I</t>
  </si>
  <si>
    <t xml:space="preserve">hereby certify that all the particulars furnished above are correct and complete.</t>
  </si>
  <si>
    <t xml:space="preserve">Place:</t>
  </si>
  <si>
    <t xml:space="preserve">Signature of person responsible for collecting tax at source </t>
  </si>
  <si>
    <t xml:space="preserve">Date:</t>
  </si>
  <si>
    <t xml:space="preserve">Name and designation of person responsible for collecting tax at source </t>
  </si>
  <si>
    <t xml:space="preserve">Notes :</t>
  </si>
  <si>
    <t xml:space="preserve">(1)  Please write collection code A for Alcoholic liquor for human consumption, B for Timber obtained under a forest lease,</t>
  </si>
  <si>
    <t xml:space="preserve">C for Timber obtained by any mode other than under a forest lease, D for Any other forest produce not being timber or tendu leaves,</t>
  </si>
  <si>
    <t xml:space="preserve"> </t>
  </si>
  <si>
    <t xml:space="preserve">E for Scrap, F for Parking lot, G for Toll plaza, H for Mining and Quarrying, I for Tendu leaves.</t>
  </si>
  <si>
    <t xml:space="preserve">(2) Government collectors to give particulars of transfer vouchers; other collectors to give particulars of challan no. regarding deposit into bank.</t>
  </si>
  <si>
    <t xml:space="preserve">Blankl</t>
  </si>
  <si>
    <t xml:space="preserve">(3) Column is relevant only for Government collector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B</t>
  </si>
  <si>
    <t xml:space="preserve">C</t>
  </si>
  <si>
    <t xml:space="preserve">D</t>
  </si>
  <si>
    <t xml:space="preserve">E</t>
  </si>
  <si>
    <t xml:space="preserve">F</t>
  </si>
  <si>
    <t xml:space="preserve">G</t>
  </si>
  <si>
    <t xml:space="preserve">H</t>
  </si>
  <si>
    <t xml:space="preserve">Annexure - Party wise break-up of TCS </t>
  </si>
  <si>
    <t xml:space="preserve">Details of amounts collected/debited during the quarter ended </t>
  </si>
  <si>
    <t xml:space="preserve">and of tax collected at source</t>
  </si>
  <si>
    <t xml:space="preserve">Challan Serial No.</t>
  </si>
  <si>
    <t xml:space="preserve">BSR Code of the branch where tax is deposited</t>
  </si>
  <si>
    <t xml:space="preserve">Date on which tax deposited </t>
  </si>
  <si>
    <t xml:space="preserve">Transfer voucher / Challan serial Number </t>
  </si>
  <si>
    <r>
      <rPr>
        <sz val="8"/>
        <color rgb="FF0000FF"/>
        <rFont val="Arial"/>
        <family val="2"/>
      </rPr>
      <t xml:space="preserve">Collection code under which collection made</t>
    </r>
    <r>
      <rPr>
        <vertAlign val="superscript"/>
        <sz val="8"/>
        <color rgb="FF0000FF"/>
        <rFont val="Arial"/>
        <family val="2"/>
      </rPr>
      <t xml:space="preserve">1</t>
    </r>
  </si>
  <si>
    <t xml:space="preserve">Total TCS to be allocated among parties as in the vertical total of col. 676</t>
  </si>
  <si>
    <t xml:space="preserve">Interest          Rs.</t>
  </si>
  <si>
    <t xml:space="preserve">Others            Rs.</t>
  </si>
  <si>
    <t xml:space="preserve">Total      (F+G+H)</t>
  </si>
  <si>
    <t xml:space="preserve">Sr. No. </t>
  </si>
  <si>
    <t xml:space="preserve">Party Code (01-Company, 02-Other than Company)</t>
  </si>
  <si>
    <t xml:space="preserve">Last PAN of the employee</t>
  </si>
  <si>
    <t xml:space="preserve">PAN of the Party</t>
  </si>
  <si>
    <t xml:space="preserve">Name of the Party</t>
  </si>
  <si>
    <t xml:space="preserve">Total Value        of the Purchase(s)   Rs.</t>
  </si>
  <si>
    <t xml:space="preserve">Date on which amount collected /debited</t>
  </si>
  <si>
    <t xml:space="preserve">Amount paid / debited          Rs. </t>
  </si>
  <si>
    <t xml:space="preserve">Paid by book entry or otherwise </t>
  </si>
  <si>
    <t xml:space="preserve">TCS              Rs.</t>
  </si>
  <si>
    <t xml:space="preserve">Surcharge    Rs.</t>
  </si>
  <si>
    <t xml:space="preserve">Education     Cess              Rs.</t>
  </si>
  <si>
    <t xml:space="preserve">Total Tax Collected (672+673+674)          Rs. </t>
  </si>
  <si>
    <t xml:space="preserve">Last Total Tax Deducted           Rs. </t>
  </si>
  <si>
    <t xml:space="preserve">Total Tax deposited      Rs. </t>
  </si>
  <si>
    <t xml:space="preserve">Last Total Tax deposited      Rs. </t>
  </si>
  <si>
    <t xml:space="preserve">Date of collection</t>
  </si>
  <si>
    <t xml:space="preserve">Rate at which collected</t>
  </si>
  <si>
    <r>
      <rPr>
        <sz val="8"/>
        <color rgb="FF0000FF"/>
        <rFont val="Arial"/>
        <family val="2"/>
      </rPr>
      <t xml:space="preserve">Reason for non-collection/ lower collection</t>
    </r>
    <r>
      <rPr>
        <vertAlign val="superscript"/>
        <sz val="8"/>
        <color rgb="FF0000FF"/>
        <rFont val="Arial"/>
        <family val="2"/>
      </rPr>
      <t xml:space="preserve">2</t>
    </r>
  </si>
  <si>
    <t xml:space="preserve">Updation Mode For Deductee (Add/ Delete/  Update/ Panupdate)</t>
  </si>
  <si>
    <t xml:space="preserve">panapplied</t>
  </si>
  <si>
    <t xml:space="preserve">vxcvx</t>
  </si>
  <si>
    <t xml:space="preserve">I, __________, hereby certify that all the particulars furnished above are correct and complete.</t>
  </si>
  <si>
    <t xml:space="preserve">1.  Collection code A for Alcoholic liquor for human consumption, B for Timber obtained under a forest lease,</t>
  </si>
  <si>
    <t xml:space="preserve">C for Timber obtained by any mode other than under a forest lease,</t>
  </si>
  <si>
    <t xml:space="preserve">D for Any other forest produce not being timber or tendu leaves, E for Scrap, F for Parking lot, G for Toll plaza, H for Mining and Quarrying.</t>
  </si>
  <si>
    <t xml:space="preserve">2.  Write "A" if the "lower collection" is as per section 206C(9)</t>
  </si>
  <si>
    <t xml:space="preserve">Write "B" for any other reason, give details in separate sheet.</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AHMA00422C</t>
  </si>
  <si>
    <t xml:space="preserve">ABJPR6749M</t>
  </si>
  <si>
    <t xml:space="preserve">Q1</t>
  </si>
  <si>
    <t xml:space="preserve">dsfc</t>
  </si>
  <si>
    <t xml:space="preserve">fds</t>
  </si>
  <si>
    <t xml:space="preserve">sdf</t>
  </si>
  <si>
    <t xml:space="preserve">O</t>
  </si>
  <si>
    <t xml:space="preserve">dad</t>
  </si>
  <si>
    <t xml:space="preserve">fsd</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107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T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dsad</t>
  </si>
  <si>
    <t xml:space="preserve">30062005</t>
  </si>
  <si>
    <t xml:space="preserve">01052005</t>
  </si>
  <si>
    <t xml:space="preserve">'Annexure-I'!J11</t>
  </si>
  <si>
    <t xml:space="preserve">'Annexure-I'!K11</t>
  </si>
  <si>
    <t xml:space="preserve">'Annexure-I'!L11</t>
  </si>
  <si>
    <t xml:space="preserve">'Annexure-I'!M11</t>
  </si>
  <si>
    <t xml:space="preserve">'Annexure-I'!AD11</t>
  </si>
  <si>
    <t xml:space="preserve">'Annexure-I'!N11</t>
  </si>
  <si>
    <t xml:space="preserve">'Annexure-I'!s11</t>
  </si>
  <si>
    <t xml:space="preserve">'Annexure-I'!t11</t>
  </si>
  <si>
    <t xml:space="preserve">'Annexure-I'!u11</t>
  </si>
  <si>
    <t xml:space="preserve">'Annexure-I'!v11</t>
  </si>
  <si>
    <t xml:space="preserve">'Annexure-I'!W11</t>
  </si>
  <si>
    <t xml:space="preserve">'Annexure-I'!x11</t>
  </si>
  <si>
    <t xml:space="preserve">'Annexure-I'!Y11</t>
  </si>
  <si>
    <t xml:space="preserve">'Annexure-I'!O11</t>
  </si>
  <si>
    <t xml:space="preserve">'Annexure-I'!q11</t>
  </si>
  <si>
    <t xml:space="preserve">'Annexure-I'!p11</t>
  </si>
  <si>
    <t xml:space="preserve">'Annexure-I'!z11</t>
  </si>
  <si>
    <t xml:space="preserve">'Annexure-I'!AA11</t>
  </si>
  <si>
    <t xml:space="preserve">'Annexure-I'!R11</t>
  </si>
  <si>
    <t xml:space="preserve">'Annexure-I'!AB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19</t>
  </si>
  <si>
    <t xml:space="preserve">Form</t>
  </si>
  <si>
    <t xml:space="preserve">M8</t>
  </si>
  <si>
    <t xml:space="preserve">L10</t>
  </si>
  <si>
    <t xml:space="preserve">TAN in Form &amp; Annexure should be 10 digit alphanumeric code </t>
  </si>
  <si>
    <t xml:space="preserve">Tan in Form Should Be 10 Character</t>
  </si>
  <si>
    <t xml:space="preserve">M</t>
  </si>
  <si>
    <t xml:space="preserve">Tan is mandatory</t>
  </si>
  <si>
    <t xml:space="preserve">M10</t>
  </si>
  <si>
    <t xml:space="preserve">PAN in Form &amp; Annexure should be 10 digit alphanumeric code </t>
  </si>
  <si>
    <t xml:space="preserve">Pan in Form &amp; Annexure Should Be 10 Character</t>
  </si>
  <si>
    <t xml:space="preserve">M17</t>
  </si>
  <si>
    <t xml:space="preserve">Enter Name of Collector</t>
  </si>
  <si>
    <t xml:space="preserve">Enter Name of Employer / Deductor</t>
  </si>
  <si>
    <t xml:space="preserve">Name of Employer / Deductor Should be Null</t>
  </si>
  <si>
    <t xml:space="preserve">M21</t>
  </si>
  <si>
    <t xml:space="preserve">Enter Collector's address</t>
  </si>
  <si>
    <t xml:space="preserve">Enter Employer / Deductor address Upto  25</t>
  </si>
  <si>
    <t xml:space="preserve">Employer / Deductor address1 should be null</t>
  </si>
  <si>
    <t xml:space="preserve">M26</t>
  </si>
  <si>
    <t xml:space="preserve">Enter Collector's State </t>
  </si>
  <si>
    <t xml:space="preserve">Enter Employer / Deductor State </t>
  </si>
  <si>
    <t xml:space="preserve">Employer / Deductor State Must Null</t>
  </si>
  <si>
    <t xml:space="preserve">Enter Employer / Deductor State Must Null</t>
  </si>
  <si>
    <t xml:space="preserve">M27</t>
  </si>
  <si>
    <t xml:space="preserve">Enter PIN Code for Collector</t>
  </si>
  <si>
    <t xml:space="preserve">Enter PIN Code</t>
  </si>
  <si>
    <t xml:space="preserve">M32</t>
  </si>
  <si>
    <t xml:space="preserve">Name of person responsible for collection of tax </t>
  </si>
  <si>
    <t xml:space="preserve">Name of person responsible for paying salary / deduction</t>
  </si>
  <si>
    <t xml:space="preserve">Name of person responsible for paying salary / deduction Must Null</t>
  </si>
  <si>
    <t xml:space="preserve">AN28</t>
  </si>
  <si>
    <t xml:space="preserve">Specify change of address for collector</t>
  </si>
  <si>
    <t xml:space="preserve">Specify change of address</t>
  </si>
  <si>
    <t xml:space="preserve">M34</t>
  </si>
  <si>
    <t xml:space="preserve">Responsible Person's Address1 - Flat No.</t>
  </si>
  <si>
    <t xml:space="preserve">Responsible Person's Address1</t>
  </si>
  <si>
    <t xml:space="preserve">Responsible Person's Address1 Must Null</t>
  </si>
  <si>
    <t xml:space="preserve">Enter Responsible Person's Name</t>
  </si>
  <si>
    <t xml:space="preserve">Responsible Person's Address2 Must Null</t>
  </si>
  <si>
    <t xml:space="preserve">M36</t>
  </si>
  <si>
    <t xml:space="preserve">Responsible Person's Address3 - Road/street/lane</t>
  </si>
  <si>
    <t xml:space="preserve">Responsible Person's Address3</t>
  </si>
  <si>
    <t xml:space="preserve">Responsible Person's Address3 Must Null</t>
  </si>
  <si>
    <t xml:space="preserve">M37</t>
  </si>
  <si>
    <t xml:space="preserve">Responsible Person's Address4 - Area/location</t>
  </si>
  <si>
    <t xml:space="preserve">Responsible Person's Address4</t>
  </si>
  <si>
    <t xml:space="preserve">Responsible Person's Address4 Must Null</t>
  </si>
  <si>
    <t xml:space="preserve">M38</t>
  </si>
  <si>
    <t xml:space="preserve">Responsible Person's Address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Enter PIN Code of person responsible for collection of tax</t>
  </si>
  <si>
    <t xml:space="preserve">Enter PIN Code of person responsible for deduction of tax</t>
  </si>
  <si>
    <t xml:space="preserve">AN41</t>
  </si>
  <si>
    <t xml:space="preserve">Specify change of address for person responsible</t>
  </si>
  <si>
    <t xml:space="preserve">AG8</t>
  </si>
  <si>
    <t xml:space="preserve">Select Financial Year</t>
  </si>
  <si>
    <t xml:space="preserve">Financial year is mandatory</t>
  </si>
  <si>
    <t xml:space="preserve">AG12</t>
  </si>
  <si>
    <t xml:space="preserve">Original  No Should Be Blank</t>
  </si>
  <si>
    <t xml:space="preserve">Original RRR Cannot Be Blank</t>
  </si>
  <si>
    <t xml:space="preserve">AG13</t>
  </si>
  <si>
    <t xml:space="preserve">Previous No Should Be Blank</t>
  </si>
  <si>
    <t xml:space="preserve">Previous RRR Cannot Be Blank</t>
  </si>
  <si>
    <t xml:space="preserve">M9</t>
  </si>
  <si>
    <t xml:space="preserve">Last TAN is mandatory</t>
  </si>
  <si>
    <t xml:space="preserve">W6</t>
  </si>
  <si>
    <t xml:space="preserve">Select Month</t>
  </si>
  <si>
    <t xml:space="preserve">Period Should be NULL</t>
  </si>
  <si>
    <t xml:space="preserve">Quarter is mandatory</t>
  </si>
  <si>
    <t xml:space="preserve">AC6</t>
  </si>
  <si>
    <t xml:space="preserve">Select Year</t>
  </si>
  <si>
    <t xml:space="preserve">Year Should be NULL</t>
  </si>
  <si>
    <t xml:space="preserve">M43</t>
  </si>
  <si>
    <t xml:space="preserve">Enter AO Approval Flag</t>
  </si>
  <si>
    <t xml:space="preserve">P43</t>
  </si>
  <si>
    <t xml:space="preserve">Enter AO Approval Number</t>
  </si>
  <si>
    <t xml:space="preserve">M12</t>
  </si>
  <si>
    <t xml:space="preserve">Select Original or Revised</t>
  </si>
  <si>
    <t xml:space="preserve">V18</t>
  </si>
  <si>
    <t xml:space="preserve">Select Deductor Type</t>
  </si>
  <si>
    <t xml:space="preserve">AJ46</t>
  </si>
  <si>
    <t xml:space="preserve">Enter Organization ID</t>
  </si>
  <si>
    <t xml:space="preserve">B7</t>
  </si>
  <si>
    <t xml:space="preserve">Enter section code</t>
  </si>
  <si>
    <t xml:space="preserve">A7</t>
  </si>
  <si>
    <t xml:space="preserve">N7</t>
  </si>
  <si>
    <t xml:space="preserve">Date should not be blank</t>
  </si>
  <si>
    <t xml:space="preserve">I7</t>
  </si>
  <si>
    <t xml:space="preserve">N </t>
  </si>
  <si>
    <t xml:space="preserve">Total Income Tax Collected at source</t>
  </si>
  <si>
    <t xml:space="preserve">Total Income Tax Deducted at source</t>
  </si>
  <si>
    <t xml:space="preserve">C7</t>
  </si>
  <si>
    <t xml:space="preserve">TCS - Income Tax</t>
  </si>
  <si>
    <t xml:space="preserve">TDS - Income Tax</t>
  </si>
  <si>
    <t xml:space="preserve">D7</t>
  </si>
  <si>
    <t xml:space="preserve">TCS - Surcharge</t>
  </si>
  <si>
    <t xml:space="preserve">TDS - Surcharge</t>
  </si>
  <si>
    <t xml:space="preserve">E7</t>
  </si>
  <si>
    <t xml:space="preserve">TCS - Cess</t>
  </si>
  <si>
    <t xml:space="preserve">TDS - Cess</t>
  </si>
  <si>
    <t xml:space="preserve">F7</t>
  </si>
  <si>
    <t xml:space="preserve">TCS - Interest</t>
  </si>
  <si>
    <t xml:space="preserve">TDS - Interest</t>
  </si>
  <si>
    <t xml:space="preserve">G7</t>
  </si>
  <si>
    <t xml:space="preserve">TCS - Others</t>
  </si>
  <si>
    <t xml:space="preserve">TDS - Others</t>
  </si>
  <si>
    <t xml:space="preserve">'Annexure-I'</t>
  </si>
  <si>
    <t xml:space="preserve">k11</t>
  </si>
  <si>
    <t xml:space="preserve">Party - Code</t>
  </si>
  <si>
    <t xml:space="preserve">Deductee - Code</t>
  </si>
  <si>
    <t xml:space="preserve">n11</t>
  </si>
  <si>
    <t xml:space="preserve">Name of the Employee</t>
  </si>
  <si>
    <t xml:space="preserve">s11</t>
  </si>
  <si>
    <t xml:space="preserve">TCS -Income Tax for the period  </t>
  </si>
  <si>
    <t xml:space="preserve">t11</t>
  </si>
  <si>
    <t xml:space="preserve">TCS -Surcharge  for the period </t>
  </si>
  <si>
    <t xml:space="preserve">u11</t>
  </si>
  <si>
    <t xml:space="preserve">Education Cess</t>
  </si>
  <si>
    <t xml:space="preserve">v11</t>
  </si>
  <si>
    <t xml:space="preserve">Total Income Tax Collection at Source </t>
  </si>
  <si>
    <t xml:space="preserve">Total Income Tax Deducted at Source </t>
  </si>
  <si>
    <t xml:space="preserve">x11</t>
  </si>
  <si>
    <t xml:space="preserve">Total Tax Collection</t>
  </si>
  <si>
    <t xml:space="preserve">q11</t>
  </si>
  <si>
    <t xml:space="preserve">Amount of Collection / debit</t>
  </si>
  <si>
    <t xml:space="preserve">Amount of Payment  / Credit </t>
  </si>
  <si>
    <t xml:space="preserve">p11</t>
  </si>
  <si>
    <t xml:space="preserve">Date on which Amount received / debited </t>
  </si>
  <si>
    <t xml:space="preserve">AA11</t>
  </si>
  <si>
    <t xml:space="preserve">Rate at which tax collected</t>
  </si>
  <si>
    <t xml:space="preserve">Param</t>
  </si>
  <si>
    <t xml:space="preserve">R3</t>
  </si>
  <si>
    <t xml:space="preserve">Challan Detail Record Number</t>
  </si>
  <si>
    <t xml:space="preserve">S3</t>
  </si>
  <si>
    <t xml:space="preserve">Count of Deductee/party Records</t>
  </si>
  <si>
    <t xml:space="preserve">PAN is mandatory</t>
  </si>
  <si>
    <t xml:space="preserve">Last total income tax deducted at source is mandatory</t>
  </si>
  <si>
    <t xml:space="preserve">TC1</t>
  </si>
  <si>
    <t xml:space="preserve">Total Value of Purchase</t>
  </si>
  <si>
    <t xml:space="preserve">PANINVALID</t>
  </si>
</sst>
</file>

<file path=xl/styles.xml><?xml version="1.0" encoding="utf-8"?>
<styleSheet xmlns="http://schemas.openxmlformats.org/spreadsheetml/2006/main">
  <numFmts count="15">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0;[RED]0"/>
    <numFmt numFmtId="175" formatCode="[$-409]m/d/yyyy"/>
    <numFmt numFmtId="176" formatCode="ddmmyyyy"/>
    <numFmt numFmtId="177" formatCode="0000000"/>
    <numFmt numFmtId="178" formatCode="#######"/>
  </numFmts>
  <fonts count="55">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0000"/>
      <name val="Arial"/>
      <family val="2"/>
    </font>
    <font>
      <b val="true"/>
      <sz val="10"/>
      <color rgb="FFFFFFFF"/>
      <name val="Arial"/>
      <family val="0"/>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C0C0C0"/>
      <name val="Arial"/>
      <family val="2"/>
    </font>
    <font>
      <b val="true"/>
      <sz val="10"/>
      <name val="Arial"/>
      <family val="2"/>
    </font>
    <font>
      <b val="true"/>
      <sz val="11"/>
      <name val="Arial"/>
      <family val="2"/>
    </font>
    <font>
      <b val="true"/>
      <sz val="9"/>
      <color rgb="FF0000FF"/>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vertAlign val="superscript"/>
      <sz val="9"/>
      <color rgb="FF0000FF"/>
      <name val="Arial"/>
      <family val="2"/>
    </font>
    <font>
      <i val="true"/>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sz val="8"/>
      <color rgb="FF0000FF"/>
      <name val="Arial"/>
      <family val="2"/>
    </font>
    <font>
      <vertAlign val="superscrip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
      <sz val="9"/>
      <color rgb="FF000080"/>
      <name val="Arial"/>
      <family val="2"/>
    </font>
  </fonts>
  <fills count="7">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5" fontId="15" fillId="4" borderId="1" xfId="0" applyFont="true" applyBorder="true" applyAlignment="true" applyProtection="true">
      <alignment horizontal="left" vertical="bottom" textRotation="0" wrapText="false" indent="0" shrinkToFit="true"/>
      <protection locked="fals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left" vertical="top" textRotation="0" wrapText="false" indent="2" shrinkToFit="false"/>
      <protection locked="true" hidden="false"/>
    </xf>
    <xf numFmtId="164" fontId="15" fillId="4" borderId="1"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6" fontId="15" fillId="4" borderId="1"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15" fillId="3" borderId="3"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7" fontId="15" fillId="4" borderId="1"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left" vertical="bottom" textRotation="0" wrapText="false" indent="1"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1"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2" fillId="3" borderId="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left" vertical="bottom" textRotation="0" wrapText="false" indent="0" shrinkToFit="false"/>
      <protection locked="true" hidden="false"/>
    </xf>
    <xf numFmtId="167" fontId="15" fillId="4" borderId="1" xfId="0" applyFont="true" applyBorder="true" applyAlignment="true" applyProtection="true">
      <alignment horizontal="left" vertical="bottom" textRotation="0" wrapText="fals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true" hidden="false"/>
    </xf>
    <xf numFmtId="164" fontId="22" fillId="3" borderId="4" xfId="0" applyFont="true" applyBorder="true" applyAlignment="true" applyProtection="true">
      <alignment horizontal="center" vertical="bottom" textRotation="0" wrapText="false" indent="0" shrinkToFit="false"/>
      <protection locked="true" hidden="false"/>
    </xf>
    <xf numFmtId="168" fontId="15" fillId="4" borderId="5" xfId="0" applyFont="true" applyBorder="true" applyAlignment="true" applyProtection="true">
      <alignment horizontal="left" vertical="bottom" textRotation="0" wrapText="false" indent="0" shrinkToFit="false"/>
      <protection locked="false" hidden="false"/>
    </xf>
    <xf numFmtId="164" fontId="15" fillId="4" borderId="5"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true" applyProtection="true">
      <alignment horizontal="right" vertical="top" textRotation="0" wrapText="true" indent="0" shrinkToFit="false"/>
      <protection locked="true" hidden="false"/>
    </xf>
    <xf numFmtId="164" fontId="29" fillId="4" borderId="1" xfId="20" applyFont="fals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true">
      <alignment horizontal="left" vertical="bottom" textRotation="0" wrapText="false" indent="1"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31" fillId="3" borderId="8" xfId="0" applyFont="true" applyBorder="true" applyAlignment="true" applyProtection="true">
      <alignment horizontal="left" vertical="bottom" textRotation="0" wrapText="false" indent="1"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9" fillId="3"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9" fontId="35" fillId="3" borderId="0" xfId="0" applyFont="true" applyBorder="true" applyAlignment="true" applyProtection="true">
      <alignment horizontal="center" vertical="bottom" textRotation="0" wrapText="false" indent="0" shrinkToFit="false"/>
      <protection locked="true" hidden="false"/>
    </xf>
    <xf numFmtId="169" fontId="35" fillId="3" borderId="0" xfId="0" applyFont="true" applyBorder="true" applyAlignment="false" applyProtection="true">
      <alignment horizontal="general" vertical="bottom" textRotation="0" wrapText="false" indent="0" shrinkToFit="false"/>
      <protection locked="true" hidden="false"/>
    </xf>
    <xf numFmtId="170" fontId="35" fillId="3" borderId="0" xfId="0" applyFont="true" applyBorder="true" applyAlignment="false" applyProtection="true">
      <alignment horizontal="general" vertical="bottom" textRotation="0" wrapText="false" indent="0" shrinkToFit="false"/>
      <protection locked="true" hidden="false"/>
    </xf>
    <xf numFmtId="166" fontId="3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top" textRotation="0" wrapText="true" indent="0" shrinkToFit="false"/>
      <protection locked="true" hidden="false"/>
    </xf>
    <xf numFmtId="164" fontId="36" fillId="3" borderId="1" xfId="0" applyFont="true" applyBorder="true" applyAlignment="true" applyProtection="true">
      <alignment horizontal="center" vertical="top" textRotation="0" wrapText="true" indent="0" shrinkToFit="false"/>
      <protection locked="true" hidden="false"/>
    </xf>
    <xf numFmtId="168" fontId="36" fillId="3" borderId="4" xfId="0" applyFont="true" applyBorder="true" applyAlignment="true" applyProtection="true">
      <alignment horizontal="center" vertical="bottom" textRotation="0" wrapText="false" indent="0" shrinkToFit="false"/>
      <protection locked="true" hidden="false"/>
    </xf>
    <xf numFmtId="168" fontId="36" fillId="3" borderId="1" xfId="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9" fillId="3" borderId="4" xfId="0" applyFont="true" applyBorder="true" applyAlignment="true" applyProtection="true">
      <alignment horizontal="center" vertical="bottom" textRotation="0" wrapText="false" indent="0" shrinkToFit="false"/>
      <protection locked="true" hidden="false"/>
    </xf>
    <xf numFmtId="168" fontId="39" fillId="3" borderId="1"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15" fillId="0" borderId="4"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1" fontId="15" fillId="5" borderId="1" xfId="0" applyFont="true" applyBorder="tru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9" fontId="15" fillId="0" borderId="1" xfId="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false" applyProtection="true">
      <alignment horizontal="general" vertical="bottom" textRotation="0" wrapText="false" indent="0" shrinkToFit="false"/>
      <protection locked="false" hidden="false"/>
    </xf>
    <xf numFmtId="169" fontId="15" fillId="0"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40" fillId="3"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false" applyProtection="true">
      <alignment horizontal="general" vertical="bottom" textRotation="0" wrapText="false" indent="0" shrinkToFit="false"/>
      <protection locked="true" hidden="false"/>
    </xf>
    <xf numFmtId="171" fontId="40" fillId="3" borderId="1" xfId="0" applyFont="true" applyBorder="true" applyAlignment="false" applyProtection="true">
      <alignment horizontal="general" vertical="bottom" textRotation="0" wrapText="false" indent="0" shrinkToFit="false"/>
      <protection locked="true" hidden="false"/>
    </xf>
    <xf numFmtId="171" fontId="15"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5" fillId="6" borderId="1" xfId="0" applyFont="true" applyBorder="true" applyAlignment="true" applyProtection="true">
      <alignment horizontal="center" vertical="bottom" textRotation="0" wrapText="false" indent="0" shrinkToFit="false"/>
      <protection locked="true" hidden="false"/>
    </xf>
    <xf numFmtId="169" fontId="15" fillId="6" borderId="1" xfId="0" applyFont="true" applyBorder="true" applyAlignment="true" applyProtection="true">
      <alignment horizontal="center" vertical="bottom" textRotation="0" wrapText="false" indent="0" shrinkToFit="false"/>
      <protection locked="true" hidden="false"/>
    </xf>
    <xf numFmtId="169" fontId="15" fillId="6" borderId="1" xfId="0" applyFont="true" applyBorder="true" applyAlignment="false" applyProtection="true">
      <alignment horizontal="general" vertical="bottom" textRotation="0" wrapText="false" indent="0" shrinkToFit="false"/>
      <protection locked="true" hidden="false"/>
    </xf>
    <xf numFmtId="169" fontId="15" fillId="6" borderId="4" xfId="0" applyFont="true" applyBorder="true" applyAlignment="true" applyProtection="true">
      <alignment horizontal="center" vertical="bottom" textRotation="0" wrapText="false" indent="0" shrinkToFit="false"/>
      <protection locked="true" hidden="false"/>
    </xf>
    <xf numFmtId="167" fontId="15" fillId="6" borderId="1" xfId="0" applyFont="true" applyBorder="true" applyAlignment="true" applyProtection="true">
      <alignment horizontal="center" vertical="bottom" textRotation="0" wrapText="false" indent="0" shrinkToFit="false"/>
      <protection locked="true" hidden="false"/>
    </xf>
    <xf numFmtId="170" fontId="15" fillId="6" borderId="1" xfId="0" applyFont="true" applyBorder="true" applyAlignment="false" applyProtection="true">
      <alignment horizontal="general" vertical="bottom" textRotation="0" wrapText="false" indent="0" shrinkToFit="false"/>
      <protection locked="true" hidden="false"/>
    </xf>
    <xf numFmtId="164" fontId="15" fillId="6" borderId="4" xfId="0" applyFont="true" applyBorder="true" applyAlignment="true" applyProtection="true">
      <alignment horizontal="center" vertical="bottom" textRotation="0" wrapText="false" indent="0" shrinkToFit="false"/>
      <protection locked="true" hidden="false"/>
    </xf>
    <xf numFmtId="166" fontId="15" fillId="6" borderId="1" xfId="0" applyFont="true" applyBorder="true" applyAlignment="false" applyProtection="true">
      <alignment horizontal="general" vertical="bottom" textRotation="0" wrapText="false" indent="0" shrinkToFit="false"/>
      <protection locked="true" hidden="false"/>
    </xf>
    <xf numFmtId="164" fontId="41" fillId="3" borderId="9" xfId="0" applyFont="true" applyBorder="true" applyAlignment="false" applyProtection="true">
      <alignment horizontal="general" vertical="bottom" textRotation="0" wrapText="false" indent="0" shrinkToFit="false"/>
      <protection locked="true" hidden="false"/>
    </xf>
    <xf numFmtId="164" fontId="41" fillId="3" borderId="10" xfId="0" applyFont="true" applyBorder="true" applyAlignment="false" applyProtection="true">
      <alignment horizontal="general" vertical="bottom" textRotation="0" wrapText="false" indent="0" shrinkToFit="false"/>
      <protection locked="true" hidden="false"/>
    </xf>
    <xf numFmtId="169" fontId="41" fillId="3" borderId="10" xfId="0" applyFont="true" applyBorder="true" applyAlignment="true" applyProtection="true">
      <alignment horizontal="right" vertical="bottom" textRotation="0" wrapText="false" indent="0" shrinkToFit="false"/>
      <protection locked="true" hidden="false"/>
    </xf>
    <xf numFmtId="169" fontId="41" fillId="3" borderId="1" xfId="0"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true" hidden="false"/>
    </xf>
    <xf numFmtId="171" fontId="41" fillId="3" borderId="1" xfId="0" applyFont="true" applyBorder="true" applyAlignment="true" applyProtection="true">
      <alignment horizontal="right" vertical="bottom" textRotation="0" wrapText="false" indent="0" shrinkToFit="false"/>
      <protection locked="true" hidden="false"/>
    </xf>
    <xf numFmtId="171" fontId="20" fillId="3"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6" fontId="33" fillId="3" borderId="0" xfId="0" applyFont="true" applyBorder="true" applyAlignment="false" applyProtection="true">
      <alignment horizontal="general" vertical="bottom" textRotation="0" wrapText="false" indent="0" shrinkToFit="false"/>
      <protection locked="true" hidden="false"/>
    </xf>
    <xf numFmtId="172" fontId="33" fillId="3" borderId="0" xfId="0" applyFont="true" applyBorder="true" applyAlignment="false" applyProtection="true">
      <alignment horizontal="general" vertical="bottom" textRotation="0" wrapText="false" indent="0" shrinkToFit="false"/>
      <protection locked="true" hidden="false"/>
    </xf>
    <xf numFmtId="166" fontId="33" fillId="3" borderId="0" xfId="0" applyFont="true" applyBorder="true" applyAlignment="true" applyProtection="true">
      <alignment horizontal="center" vertical="bottom" textRotation="0" wrapText="false" indent="0" shrinkToFit="false"/>
      <protection locked="true" hidden="false"/>
    </xf>
    <xf numFmtId="171"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70" fontId="33" fillId="3" borderId="0" xfId="0" applyFont="true" applyBorder="true" applyAlignment="false" applyProtection="true">
      <alignment horizontal="general" vertical="bottom" textRotation="0" wrapText="false" indent="0" shrinkToFit="false"/>
      <protection locked="true" hidden="false"/>
    </xf>
    <xf numFmtId="171" fontId="33" fillId="3" borderId="0" xfId="0" applyFont="true" applyBorder="true" applyAlignment="true" applyProtection="true">
      <alignment horizontal="general" vertical="bottom" textRotation="0" wrapText="false" indent="0" shrinkToFit="false"/>
      <protection locked="true" hidden="false"/>
    </xf>
    <xf numFmtId="173" fontId="33" fillId="3" borderId="0"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true">
      <alignment horizontal="center" vertical="top" textRotation="0" wrapText="true" indent="0" shrinkToFit="false"/>
      <protection locked="false" hidden="false"/>
    </xf>
    <xf numFmtId="164" fontId="44" fillId="3" borderId="1" xfId="0" applyFont="true" applyBorder="true" applyAlignment="true" applyProtection="false">
      <alignment horizontal="center" vertical="top" textRotation="0" wrapText="true" indent="0" shrinkToFit="false"/>
      <protection locked="true" hidden="false"/>
    </xf>
    <xf numFmtId="164" fontId="44" fillId="3" borderId="1" xfId="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9" fillId="3" borderId="1" xfId="0" applyFont="true" applyBorder="true" applyAlignment="true" applyProtection="true">
      <alignment horizontal="center" vertical="bottom" textRotation="0" wrapText="false" indent="0" shrinkToFit="false"/>
      <protection locked="true" hidden="false"/>
    </xf>
    <xf numFmtId="174" fontId="9" fillId="3" borderId="1" xfId="0" applyFont="true" applyBorder="true" applyAlignment="true" applyProtection="true">
      <alignment horizontal="center" vertical="bottom" textRotation="0" wrapText="false" indent="0" shrinkToFit="false"/>
      <protection locked="true" hidden="false"/>
    </xf>
    <xf numFmtId="174" fontId="9" fillId="3" borderId="1"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5" borderId="1" xfId="0" applyFont="true" applyBorder="true" applyAlignment="false" applyProtection="true">
      <alignment horizontal="general" vertical="bottom" textRotation="0" wrapText="false" indent="0" shrinkToFit="false"/>
      <protection locked="true" hidden="false"/>
    </xf>
    <xf numFmtId="172" fontId="32" fillId="5" borderId="1"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32" fillId="5" borderId="1" xfId="0" applyFont="true" applyBorder="true" applyAlignment="true" applyProtection="true">
      <alignment horizontal="center" vertical="bottom" textRotation="0" wrapText="false" indent="0" shrinkToFit="false"/>
      <protection locked="true" hidden="false"/>
    </xf>
    <xf numFmtId="171" fontId="32" fillId="5"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true" applyProtection="true">
      <alignment horizontal="general" vertical="bottom" textRotation="0" wrapText="false" indent="0" shrinkToFit="false"/>
      <protection locked="true" hidden="false"/>
    </xf>
    <xf numFmtId="173" fontId="32" fillId="0" borderId="1" xfId="0" applyFont="true" applyBorder="true" applyAlignment="tru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false" hidden="false"/>
    </xf>
    <xf numFmtId="166" fontId="47" fillId="3" borderId="1" xfId="0" applyFont="true" applyBorder="true" applyAlignment="false" applyProtection="true">
      <alignment horizontal="general" vertical="bottom" textRotation="0" wrapText="false" indent="0" shrinkToFit="false"/>
      <protection locked="true" hidden="false"/>
    </xf>
    <xf numFmtId="172" fontId="47" fillId="3" borderId="1" xfId="0" applyFont="true" applyBorder="true" applyAlignment="false" applyProtection="true">
      <alignment horizontal="general" vertical="bottom" textRotation="0" wrapText="false" indent="0" shrinkToFit="false"/>
      <protection locked="true" hidden="false"/>
    </xf>
    <xf numFmtId="166" fontId="47" fillId="3" borderId="1" xfId="0" applyFont="true" applyBorder="true" applyAlignment="true" applyProtection="true">
      <alignment horizontal="center" vertical="bottom" textRotation="0" wrapText="false" indent="0" shrinkToFit="false"/>
      <protection locked="true" hidden="false"/>
    </xf>
    <xf numFmtId="171" fontId="47" fillId="3" borderId="1" xfId="0" applyFont="true" applyBorder="tru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6" borderId="1" xfId="0" applyFont="true" applyBorder="true" applyAlignment="false" applyProtection="true">
      <alignment horizontal="general" vertical="bottom" textRotation="0" wrapText="false" indent="0" shrinkToFit="false"/>
      <protection locked="true" hidden="false"/>
    </xf>
    <xf numFmtId="166" fontId="32" fillId="6" borderId="1" xfId="0" applyFont="true" applyBorder="true" applyAlignment="false" applyProtection="true">
      <alignment horizontal="general" vertical="bottom" textRotation="0" wrapText="false" indent="0" shrinkToFit="false"/>
      <protection locked="true" hidden="false"/>
    </xf>
    <xf numFmtId="172" fontId="32" fillId="6"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32" fillId="6" borderId="1" xfId="0" applyFont="true" applyBorder="true" applyAlignment="true" applyProtection="true">
      <alignment horizontal="center" vertical="bottom" textRotation="0" wrapText="false" indent="0" shrinkToFit="false"/>
      <protection locked="true" hidden="false"/>
    </xf>
    <xf numFmtId="171" fontId="32" fillId="6" borderId="1" xfId="0" applyFont="true" applyBorder="true" applyAlignment="false" applyProtection="true">
      <alignment horizontal="general" vertical="bottom" textRotation="0" wrapText="false" indent="0" shrinkToFit="false"/>
      <protection locked="true" hidden="false"/>
    </xf>
    <xf numFmtId="164" fontId="32" fillId="6" borderId="1" xfId="0" applyFont="tru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70" fontId="32" fillId="6" borderId="1" xfId="0" applyFont="true" applyBorder="true" applyAlignment="false" applyProtection="true">
      <alignment horizontal="general"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false"/>
    </xf>
    <xf numFmtId="171" fontId="32" fillId="6" borderId="1" xfId="0" applyFont="true" applyBorder="true" applyAlignment="true" applyProtection="true">
      <alignment horizontal="general" vertical="bottom" textRotation="0" wrapText="false" indent="0" shrinkToFit="false"/>
      <protection locked="true" hidden="false"/>
    </xf>
    <xf numFmtId="173" fontId="32" fillId="6" borderId="1" xfId="0" applyFont="tru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general" vertical="top" textRotation="0" wrapText="true" indent="0" shrinkToFit="false"/>
      <protection locked="true" hidden="false"/>
    </xf>
    <xf numFmtId="164" fontId="48" fillId="6" borderId="0" xfId="0" applyFont="true" applyBorder="true" applyAlignment="true" applyProtection="false">
      <alignment horizontal="left" vertical="top" textRotation="0" wrapText="true" indent="0" shrinkToFit="false"/>
      <protection locked="true" hidden="false"/>
    </xf>
    <xf numFmtId="164" fontId="48" fillId="6" borderId="11"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6" borderId="3" xfId="0" applyFont="true" applyBorder="true" applyAlignment="true" applyProtection="false">
      <alignment horizontal="left" vertical="top" textRotation="0" wrapText="true" indent="0" shrinkToFit="false"/>
      <protection locked="true" hidden="false"/>
    </xf>
    <xf numFmtId="164" fontId="49" fillId="6" borderId="0" xfId="23" applyFont="true" applyBorder="true" applyAlignment="true" applyProtection="false">
      <alignment horizontal="general" vertical="top" textRotation="0" wrapText="true" indent="0" shrinkToFit="false"/>
      <protection locked="true" hidden="false"/>
    </xf>
    <xf numFmtId="164" fontId="49" fillId="6" borderId="0" xfId="0" applyFont="true" applyBorder="true" applyAlignment="true" applyProtection="false">
      <alignment horizontal="left" vertical="top" textRotation="0" wrapText="true" indent="0" shrinkToFit="false"/>
      <protection locked="true" hidden="false"/>
    </xf>
    <xf numFmtId="164" fontId="49" fillId="6" borderId="0" xfId="0" applyFont="true" applyBorder="true" applyAlignment="true" applyProtection="false">
      <alignment horizontal="general" vertical="top" textRotation="0" wrapText="true" indent="0" shrinkToFit="false"/>
      <protection locked="true" hidden="false"/>
    </xf>
    <xf numFmtId="164" fontId="51" fillId="6" borderId="0" xfId="21" applyFont="true" applyBorder="true" applyAlignment="true" applyProtection="false">
      <alignment horizontal="general" vertical="top" textRotation="0" wrapText="true" indent="0" shrinkToFit="false"/>
      <protection locked="true" hidden="false"/>
    </xf>
    <xf numFmtId="164" fontId="5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48" fillId="6" borderId="1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22"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left" vertical="top" textRotation="0" wrapText="true" indent="0" shrinkToFit="false"/>
      <protection locked="true" hidden="false"/>
    </xf>
    <xf numFmtId="164" fontId="50" fillId="6" borderId="0" xfId="23" applyFont="true" applyBorder="true" applyAlignment="true" applyProtection="false">
      <alignment horizontal="general" vertical="top" textRotation="0" wrapText="true" indent="0" shrinkToFit="false"/>
      <protection locked="true" hidden="false"/>
    </xf>
    <xf numFmtId="164" fontId="48" fillId="6" borderId="0" xfId="23" applyFont="true" applyBorder="true" applyAlignment="true" applyProtection="false">
      <alignment horizontal="general" vertical="top" textRotation="0" wrapText="true" indent="0" shrinkToFit="false"/>
      <protection locked="true" hidden="false"/>
    </xf>
    <xf numFmtId="164" fontId="51" fillId="6" borderId="0" xfId="23" applyFont="true" applyBorder="true" applyAlignment="true" applyProtection="false">
      <alignment horizontal="general" vertical="top" textRotation="0" wrapText="true" indent="0" shrinkToFit="false"/>
      <protection locked="true" hidden="false"/>
    </xf>
    <xf numFmtId="164" fontId="53" fillId="6" borderId="0" xfId="23" applyFont="true" applyBorder="true" applyAlignment="true" applyProtection="false">
      <alignment horizontal="general" vertical="top" textRotation="0" wrapText="true" indent="0" shrinkToFit="false"/>
      <protection locked="true" hidden="false"/>
    </xf>
    <xf numFmtId="164" fontId="50" fillId="6"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40"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6"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0</xdr:row>
      <xdr:rowOff>114120</xdr:rowOff>
    </xdr:from>
    <xdr:to>
      <xdr:col>36</xdr:col>
      <xdr:colOff>110520</xdr:colOff>
      <xdr:row>1</xdr:row>
      <xdr:rowOff>67320</xdr:rowOff>
    </xdr:to>
    <xdr:clientData/>
  </xdr:twoCellAnchor>
  <xdr:twoCellAnchor editAs="oneCell">
    <xdr:from>
      <xdr:col>37</xdr:col>
      <xdr:colOff>20160</xdr:colOff>
      <xdr:row>0</xdr:row>
      <xdr:rowOff>114120</xdr:rowOff>
    </xdr:from>
    <xdr:to>
      <xdr:col>41</xdr:col>
      <xdr:colOff>120600</xdr:colOff>
      <xdr:row>1</xdr:row>
      <xdr:rowOff>67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200</xdr:colOff>
      <xdr:row>0</xdr:row>
      <xdr:rowOff>28440</xdr:rowOff>
    </xdr:from>
    <xdr:to>
      <xdr:col>14</xdr:col>
      <xdr:colOff>382680</xdr:colOff>
      <xdr:row>1</xdr:row>
      <xdr:rowOff>114480</xdr:rowOff>
    </xdr:to>
    <xdr:clientData/>
  </xdr:twoCellAnchor>
  <xdr:twoCellAnchor editAs="oneCell">
    <xdr:from>
      <xdr:col>15</xdr:col>
      <xdr:colOff>432720</xdr:colOff>
      <xdr:row>0</xdr:row>
      <xdr:rowOff>28440</xdr:rowOff>
    </xdr:from>
    <xdr:to>
      <xdr:col>16</xdr:col>
      <xdr:colOff>519120</xdr:colOff>
      <xdr:row>1</xdr:row>
      <xdr:rowOff>114480</xdr:rowOff>
    </xdr:to>
    <xdr:clientData/>
  </xdr:twoCellAnchor>
  <xdr:twoCellAnchor editAs="oneCell">
    <xdr:from>
      <xdr:col>11</xdr:col>
      <xdr:colOff>100440</xdr:colOff>
      <xdr:row>0</xdr:row>
      <xdr:rowOff>37800</xdr:rowOff>
    </xdr:from>
    <xdr:to>
      <xdr:col>12</xdr:col>
      <xdr:colOff>161640</xdr:colOff>
      <xdr:row>1</xdr:row>
      <xdr:rowOff>123840</xdr:rowOff>
    </xdr:to>
    <xdr:clientData/>
  </xdr:twoCellAnchor>
  <xdr:twoCellAnchor editAs="oneCell">
    <xdr:from>
      <xdr:col>8</xdr:col>
      <xdr:colOff>452880</xdr:colOff>
      <xdr:row>0</xdr:row>
      <xdr:rowOff>28440</xdr:rowOff>
    </xdr:from>
    <xdr:to>
      <xdr:col>9</xdr:col>
      <xdr:colOff>443880</xdr:colOff>
      <xdr:row>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1</xdr:row>
      <xdr:rowOff>66240</xdr:rowOff>
    </xdr:from>
    <xdr:to>
      <xdr:col>9</xdr:col>
      <xdr:colOff>332640</xdr:colOff>
      <xdr:row>2</xdr:row>
      <xdr:rowOff>152640</xdr:rowOff>
    </xdr:to>
    <xdr:clientData/>
  </xdr:twoCellAnchor>
  <xdr:twoCellAnchor editAs="oneCell">
    <xdr:from>
      <xdr:col>9</xdr:col>
      <xdr:colOff>512640</xdr:colOff>
      <xdr:row>1</xdr:row>
      <xdr:rowOff>75600</xdr:rowOff>
    </xdr:from>
    <xdr:to>
      <xdr:col>11</xdr:col>
      <xdr:colOff>41400</xdr:colOff>
      <xdr:row>2</xdr:row>
      <xdr:rowOff>162000</xdr:rowOff>
    </xdr:to>
    <xdr:clientData/>
  </xdr:twoCellAnchor>
  <xdr:twoCellAnchor editAs="oneCell">
    <xdr:from>
      <xdr:col>12</xdr:col>
      <xdr:colOff>100440</xdr:colOff>
      <xdr:row>1</xdr:row>
      <xdr:rowOff>75600</xdr:rowOff>
    </xdr:from>
    <xdr:to>
      <xdr:col>12</xdr:col>
      <xdr:colOff>966600</xdr:colOff>
      <xdr:row>2</xdr:row>
      <xdr:rowOff>162000</xdr:rowOff>
    </xdr:to>
    <xdr:clientData/>
  </xdr:twoCellAnchor>
  <xdr:twoCellAnchor editAs="oneCell">
    <xdr:from>
      <xdr:col>7</xdr:col>
      <xdr:colOff>191160</xdr:colOff>
      <xdr:row>1</xdr:row>
      <xdr:rowOff>56880</xdr:rowOff>
    </xdr:from>
    <xdr:to>
      <xdr:col>8</xdr:col>
      <xdr:colOff>232560</xdr:colOff>
      <xdr:row>2</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3.85"/>
    <col collapsed="false" customWidth="true" hidden="false" outlineLevel="0" max="3" min="3" style="0" width="5.13"/>
  </cols>
  <sheetData>
    <row r="1" customFormat="false" ht="12.75" hidden="false" customHeight="false" outlineLevel="0" collapsed="false">
      <c r="A1" s="1"/>
      <c r="B1" s="1"/>
      <c r="C1" s="2"/>
    </row>
    <row r="2" customFormat="false" ht="20.25" hidden="false" customHeight="false" outlineLevel="0" collapsed="false">
      <c r="A2" s="3"/>
      <c r="B2" s="4" t="s">
        <v>0</v>
      </c>
      <c r="C2" s="2"/>
    </row>
    <row r="3" customFormat="false" ht="12.75" hidden="false" customHeight="false" outlineLevel="0" collapsed="false">
      <c r="A3" s="3"/>
      <c r="B3" s="5"/>
      <c r="C3" s="2"/>
    </row>
    <row r="4" customFormat="false" ht="38.25" hidden="false" customHeight="false" outlineLevel="0" collapsed="false">
      <c r="A4" s="3"/>
      <c r="B4" s="6" t="s">
        <v>1</v>
      </c>
      <c r="C4" s="2"/>
    </row>
    <row r="5" customFormat="false" ht="12.75" hidden="false" customHeight="false" outlineLevel="0" collapsed="false">
      <c r="A5" s="3"/>
      <c r="B5" s="7"/>
      <c r="C5" s="2"/>
    </row>
    <row r="6" customFormat="false" ht="69" hidden="false" customHeight="true" outlineLevel="0" collapsed="false">
      <c r="A6" s="3"/>
      <c r="B6" s="6" t="s">
        <v>2</v>
      </c>
      <c r="C6" s="2"/>
    </row>
    <row r="7" customFormat="false" ht="12.75" hidden="false" customHeight="false" outlineLevel="0" collapsed="false">
      <c r="A7" s="3"/>
      <c r="B7" s="5"/>
      <c r="C7" s="2"/>
    </row>
    <row r="8" customFormat="false" ht="36.75" hidden="false" customHeight="true" outlineLevel="0" collapsed="false">
      <c r="A8" s="3"/>
      <c r="B8" s="8" t="s">
        <v>3</v>
      </c>
      <c r="C8" s="2"/>
    </row>
    <row r="9" customFormat="false" ht="12.75" hidden="false" customHeight="false" outlineLevel="0" collapsed="false">
      <c r="A9" s="3"/>
      <c r="B9" s="5"/>
      <c r="C9" s="2"/>
    </row>
    <row r="10" customFormat="false" ht="12.75" hidden="false" customHeight="false" outlineLevel="0" collapsed="false">
      <c r="A10" s="9"/>
      <c r="B10" s="10" t="s">
        <v>4</v>
      </c>
      <c r="C10" s="2"/>
    </row>
    <row r="11" customFormat="false" ht="12.75" hidden="false" customHeight="false" outlineLevel="0" collapsed="false">
      <c r="A11" s="3"/>
      <c r="B11" s="5" t="s">
        <v>5</v>
      </c>
      <c r="C11" s="2"/>
    </row>
    <row r="12" customFormat="false" ht="12.75" hidden="false" customHeight="false" outlineLevel="0" collapsed="false">
      <c r="A12" s="3"/>
      <c r="B12" s="5" t="s">
        <v>6</v>
      </c>
      <c r="C12" s="2"/>
    </row>
    <row r="13" customFormat="false" ht="12.75" hidden="false" customHeight="false" outlineLevel="0" collapsed="false">
      <c r="A13" s="3"/>
      <c r="B13" s="5" t="s">
        <v>7</v>
      </c>
      <c r="C13" s="2"/>
    </row>
    <row r="14" customFormat="false" ht="12.75" hidden="false" customHeight="false" outlineLevel="0" collapsed="false">
      <c r="A14" s="11"/>
      <c r="B14" s="5"/>
      <c r="C14" s="2"/>
    </row>
    <row r="15" customFormat="false" ht="12.75" hidden="false" customHeight="false" outlineLevel="0" collapsed="false">
      <c r="A15" s="11"/>
      <c r="B15" s="5" t="s">
        <v>8</v>
      </c>
      <c r="C15" s="2"/>
    </row>
    <row r="16" customFormat="false" ht="12.75" hidden="false" customHeight="false" outlineLevel="0" collapsed="false">
      <c r="A16" s="11"/>
      <c r="B16" s="5"/>
      <c r="C16" s="2"/>
    </row>
    <row r="17" customFormat="false" ht="25.5" hidden="false" customHeight="false" outlineLevel="0" collapsed="false">
      <c r="A17" s="11"/>
      <c r="B17" s="10" t="s">
        <v>9</v>
      </c>
      <c r="C17" s="2"/>
    </row>
    <row r="18" customFormat="false" ht="12.75" hidden="false" customHeight="false" outlineLevel="0" collapsed="false">
      <c r="A18" s="11"/>
      <c r="B18" s="10"/>
      <c r="C18" s="2"/>
    </row>
    <row r="19" customFormat="false" ht="12.75" hidden="false" customHeight="false" outlineLevel="0" collapsed="false">
      <c r="A19" s="11"/>
      <c r="B19" s="12" t="s">
        <v>10</v>
      </c>
      <c r="C19" s="2"/>
    </row>
    <row r="20" customFormat="false" ht="12.75" hidden="false" customHeight="false" outlineLevel="0" collapsed="false">
      <c r="A20" s="11"/>
      <c r="B20" s="10" t="s">
        <v>11</v>
      </c>
      <c r="C20" s="2"/>
    </row>
    <row r="21" customFormat="false" ht="12.75" hidden="false" customHeight="false" outlineLevel="0" collapsed="false">
      <c r="A21" s="3"/>
      <c r="B21" s="10" t="s">
        <v>12</v>
      </c>
      <c r="C21" s="2"/>
    </row>
    <row r="22" customFormat="false" ht="12.75" hidden="false" customHeight="false" outlineLevel="0" collapsed="false">
      <c r="A22" s="3"/>
      <c r="B22" s="10" t="s">
        <v>13</v>
      </c>
      <c r="C22" s="2"/>
    </row>
    <row r="23" customFormat="false" ht="25.5" hidden="false" customHeight="false" outlineLevel="0" collapsed="false">
      <c r="A23" s="3"/>
      <c r="B23" s="10" t="s">
        <v>14</v>
      </c>
      <c r="C23" s="2"/>
    </row>
    <row r="24" customFormat="false" ht="12.75" hidden="false" customHeight="false" outlineLevel="0" collapsed="false">
      <c r="A24" s="3"/>
      <c r="B24" s="10"/>
      <c r="C24" s="2"/>
    </row>
    <row r="25" customFormat="false" ht="12.75" hidden="false" customHeight="false" outlineLevel="0" collapsed="false">
      <c r="A25" s="3"/>
      <c r="B25" s="13" t="s">
        <v>15</v>
      </c>
      <c r="C25" s="2"/>
    </row>
    <row r="26" customFormat="false" ht="12.75" hidden="false" customHeight="false" outlineLevel="0" collapsed="false">
      <c r="A26" s="3"/>
      <c r="B26" s="13" t="s">
        <v>16</v>
      </c>
      <c r="C26" s="2"/>
    </row>
    <row r="27" customFormat="false" ht="25.5" hidden="false" customHeight="false" outlineLevel="0" collapsed="false">
      <c r="A27" s="11"/>
      <c r="B27" s="10" t="s">
        <v>17</v>
      </c>
      <c r="C27" s="2"/>
    </row>
    <row r="28" customFormat="false" ht="12.75" hidden="false" customHeight="false" outlineLevel="0" collapsed="false">
      <c r="A28" s="3"/>
      <c r="B28" s="14" t="s">
        <v>18</v>
      </c>
      <c r="C28" s="2"/>
    </row>
    <row r="29" customFormat="false" ht="51" hidden="false" customHeight="false" outlineLevel="0" collapsed="false">
      <c r="A29" s="3"/>
      <c r="B29" s="15" t="s">
        <v>19</v>
      </c>
      <c r="C29" s="2"/>
    </row>
    <row r="30" customFormat="false" ht="12.75" hidden="false" customHeight="false" outlineLevel="0" collapsed="false">
      <c r="A30" s="16"/>
      <c r="B30" s="15"/>
      <c r="C30" s="17"/>
    </row>
    <row r="31" customFormat="false" ht="12.75" hidden="false" customHeight="false" outlineLevel="0" collapsed="false">
      <c r="A31" s="16"/>
      <c r="B31" s="13" t="s">
        <v>20</v>
      </c>
      <c r="C31" s="17"/>
    </row>
    <row r="32" customFormat="false" ht="12.75" hidden="false" customHeight="false" outlineLevel="0" collapsed="false">
      <c r="A32" s="16"/>
      <c r="B32" s="18" t="s">
        <v>21</v>
      </c>
      <c r="C32" s="17"/>
    </row>
    <row r="33" customFormat="false" ht="12.75" hidden="false" customHeight="false" outlineLevel="0" collapsed="false">
      <c r="A33" s="16"/>
      <c r="B33" s="14" t="s">
        <v>22</v>
      </c>
      <c r="C33" s="17"/>
    </row>
    <row r="34" customFormat="false" ht="25.5" hidden="false" customHeight="false" outlineLevel="0" collapsed="false">
      <c r="A34" s="16"/>
      <c r="B34" s="10" t="s">
        <v>23</v>
      </c>
      <c r="C34" s="17"/>
    </row>
    <row r="35" customFormat="false" ht="12.75" hidden="false" customHeight="false" outlineLevel="0" collapsed="false">
      <c r="A35" s="16"/>
      <c r="B35" s="13" t="s">
        <v>24</v>
      </c>
      <c r="C35" s="17"/>
    </row>
    <row r="36" customFormat="false" ht="38.25" hidden="false" customHeight="false" outlineLevel="0" collapsed="false">
      <c r="A36" s="16"/>
      <c r="B36" s="10" t="s">
        <v>25</v>
      </c>
      <c r="C36" s="17"/>
    </row>
    <row r="37" customFormat="false" ht="12.75" hidden="false" customHeight="false" outlineLevel="0" collapsed="false">
      <c r="A37" s="16"/>
      <c r="B37" s="14" t="s">
        <v>26</v>
      </c>
      <c r="C37" s="17"/>
    </row>
    <row r="38" customFormat="false" ht="25.5" hidden="false" customHeight="false" outlineLevel="0" collapsed="false">
      <c r="A38" s="16"/>
      <c r="B38" s="10" t="s">
        <v>27</v>
      </c>
      <c r="C38" s="17"/>
    </row>
    <row r="39" customFormat="false" ht="12.75" hidden="false" customHeight="false" outlineLevel="0" collapsed="false">
      <c r="A39" s="16"/>
      <c r="B39" s="13" t="s">
        <v>28</v>
      </c>
      <c r="C39" s="17"/>
    </row>
    <row r="40" customFormat="false" ht="51" hidden="false" customHeight="false" outlineLevel="0" collapsed="false">
      <c r="A40" s="16"/>
      <c r="B40" s="15" t="s">
        <v>29</v>
      </c>
      <c r="C40" s="17"/>
    </row>
    <row r="41" customFormat="false" ht="12.75" hidden="false" customHeight="false" outlineLevel="0" collapsed="false">
      <c r="A41" s="16"/>
      <c r="B41" s="10"/>
      <c r="C41" s="17"/>
    </row>
    <row r="42" customFormat="false" ht="12.75" hidden="false" customHeight="false" outlineLevel="0" collapsed="false">
      <c r="A42" s="2"/>
      <c r="B42" s="13" t="s">
        <v>30</v>
      </c>
      <c r="C42" s="2"/>
    </row>
    <row r="43" customFormat="false" ht="38.25" hidden="false" customHeight="false" outlineLevel="0" collapsed="false">
      <c r="A43" s="2"/>
      <c r="B43" s="19" t="s">
        <v>31</v>
      </c>
      <c r="C43" s="2"/>
    </row>
    <row r="44" customFormat="false" ht="38.25" hidden="false" customHeight="false" outlineLevel="0" collapsed="false">
      <c r="A44" s="2"/>
      <c r="B44" s="19" t="s">
        <v>32</v>
      </c>
      <c r="C44" s="2"/>
    </row>
    <row r="45" customFormat="false" ht="12.75" hidden="false" customHeight="false" outlineLevel="0" collapsed="false">
      <c r="A45" s="2"/>
      <c r="B45" s="19"/>
      <c r="C45" s="2"/>
    </row>
    <row r="46" customFormat="false" ht="12.75" hidden="false" customHeight="false" outlineLevel="0" collapsed="false">
      <c r="A46" s="2"/>
      <c r="B46" s="6" t="s">
        <v>33</v>
      </c>
      <c r="C46" s="2"/>
    </row>
    <row r="47" customFormat="false" ht="38.25" hidden="false" customHeight="false" outlineLevel="0" collapsed="false">
      <c r="A47" s="2"/>
      <c r="B47" s="19" t="s">
        <v>34</v>
      </c>
      <c r="C47" s="2"/>
    </row>
    <row r="48" customFormat="false" ht="12.75" hidden="false" customHeight="false" outlineLevel="0" collapsed="false">
      <c r="A48" s="2"/>
      <c r="B48" s="19"/>
      <c r="C48" s="2"/>
    </row>
    <row r="49" customFormat="false" ht="12.75" hidden="false" customHeight="false" outlineLevel="0" collapsed="false">
      <c r="A49" s="2"/>
      <c r="B49" s="6" t="s">
        <v>35</v>
      </c>
      <c r="C49" s="2"/>
    </row>
    <row r="50" customFormat="false" ht="38.25" hidden="false" customHeight="false" outlineLevel="0" collapsed="false">
      <c r="A50" s="2"/>
      <c r="B50" s="19" t="s">
        <v>36</v>
      </c>
      <c r="C50" s="2"/>
    </row>
    <row r="51" customFormat="false" ht="12.75" hidden="false" customHeight="false" outlineLevel="0" collapsed="false">
      <c r="A51" s="2"/>
      <c r="B51" s="19"/>
      <c r="C51" s="2"/>
    </row>
    <row r="52" customFormat="false" ht="51" hidden="false" customHeight="false" outlineLevel="0" collapsed="false">
      <c r="A52" s="2"/>
      <c r="B52" s="6" t="s">
        <v>37</v>
      </c>
      <c r="C52" s="2"/>
    </row>
    <row r="53" customFormat="false" ht="12.75" hidden="false" customHeight="false" outlineLevel="0" collapsed="false">
      <c r="A53" s="2"/>
      <c r="B53" s="19"/>
      <c r="C53" s="2"/>
    </row>
    <row r="54" customFormat="false" ht="12.75" hidden="false" customHeight="false" outlineLevel="0" collapsed="false">
      <c r="A54" s="2"/>
      <c r="B54" s="19" t="s">
        <v>38</v>
      </c>
      <c r="C54" s="2"/>
    </row>
    <row r="55" customFormat="false" ht="12.75" hidden="false" customHeight="false" outlineLevel="0" collapsed="false">
      <c r="A55" s="2"/>
      <c r="B55" s="19"/>
      <c r="C55" s="2"/>
    </row>
    <row r="56" customFormat="false" ht="25.5" hidden="false" customHeight="false" outlineLevel="0" collapsed="false">
      <c r="A56" s="2"/>
      <c r="B56" s="19" t="s">
        <v>39</v>
      </c>
      <c r="C56" s="2"/>
    </row>
    <row r="57" customFormat="false" ht="12.75" hidden="false" customHeight="false" outlineLevel="0" collapsed="false">
      <c r="A57" s="2"/>
      <c r="B57" s="19"/>
      <c r="C57" s="2"/>
    </row>
    <row r="58" customFormat="false" ht="12.75" hidden="false" customHeight="false" outlineLevel="0" collapsed="false">
      <c r="A58" s="2"/>
      <c r="B58" s="19" t="s">
        <v>40</v>
      </c>
      <c r="C58" s="2"/>
    </row>
    <row r="59" customFormat="false" ht="12.75" hidden="false" customHeight="false" outlineLevel="0" collapsed="false">
      <c r="A59" s="2"/>
      <c r="B59" s="2"/>
      <c r="C5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P3"/>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85"/>
    <col collapsed="false" customWidth="false" hidden="false" outlineLevel="0" max="42" min="33" style="20" width="2.7"/>
    <col collapsed="false" customWidth="true" hidden="false" outlineLevel="0" max="43" min="43" style="20" width="10.99"/>
    <col collapsed="false" customWidth="false" hidden="false" outlineLevel="0" max="246" min="44" style="20" width="2.7"/>
    <col collapsed="false" customWidth="true" hidden="false" outlineLevel="0" max="247" min="247" style="20" width="3.56"/>
    <col collapsed="false" customWidth="true" hidden="false" outlineLevel="0" max="248" min="248" style="20" width="2.99"/>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41</v>
      </c>
      <c r="B1" s="21"/>
      <c r="C1" s="21"/>
      <c r="D1" s="21"/>
      <c r="E1" s="21"/>
      <c r="F1" s="21"/>
      <c r="G1" s="21"/>
      <c r="H1" s="21"/>
      <c r="I1" s="21"/>
      <c r="J1" s="21"/>
      <c r="K1" s="21"/>
      <c r="L1" s="21"/>
      <c r="M1" s="21"/>
      <c r="N1" s="21"/>
      <c r="O1" s="21"/>
      <c r="P1" s="21"/>
      <c r="Q1" s="21"/>
      <c r="R1" s="21"/>
      <c r="S1" s="21"/>
      <c r="T1" s="21"/>
      <c r="U1" s="21"/>
      <c r="V1" s="22" t="s">
        <v>42</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4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4"/>
    </row>
    <row r="5" customFormat="false" ht="12.75" hidden="false" customHeight="true" outlineLevel="0" collapsed="false">
      <c r="A5" s="30" t="s">
        <v>44</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1"/>
      <c r="AQ5" s="32"/>
      <c r="AR5" s="33"/>
      <c r="AS5" s="33"/>
      <c r="AT5" s="33"/>
      <c r="AU5" s="33"/>
      <c r="AV5" s="33"/>
      <c r="AW5" s="33"/>
      <c r="AX5" s="33"/>
      <c r="AY5" s="33"/>
      <c r="AZ5" s="33"/>
      <c r="BA5" s="33"/>
      <c r="BB5" s="33"/>
      <c r="BC5" s="33"/>
      <c r="BD5" s="33"/>
    </row>
    <row r="6" customFormat="false" ht="15" hidden="false" customHeight="true" outlineLevel="0" collapsed="false">
      <c r="A6" s="31"/>
      <c r="B6" s="31"/>
      <c r="C6" s="31"/>
      <c r="D6" s="31"/>
      <c r="E6" s="31"/>
      <c r="F6" s="31"/>
      <c r="G6" s="31"/>
      <c r="H6" s="31"/>
      <c r="I6" s="31"/>
      <c r="J6" s="31"/>
      <c r="K6" s="31"/>
      <c r="L6" s="34" t="s">
        <v>45</v>
      </c>
      <c r="M6" s="34"/>
      <c r="N6" s="34"/>
      <c r="O6" s="34"/>
      <c r="P6" s="34"/>
      <c r="Q6" s="34"/>
      <c r="R6" s="34"/>
      <c r="S6" s="34"/>
      <c r="T6" s="34"/>
      <c r="U6" s="34"/>
      <c r="V6" s="34"/>
      <c r="W6" s="35"/>
      <c r="X6" s="35"/>
      <c r="Y6" s="35"/>
      <c r="Z6" s="35"/>
      <c r="AA6" s="35"/>
      <c r="AB6" s="31"/>
      <c r="AC6" s="35"/>
      <c r="AD6" s="35"/>
      <c r="AE6" s="35"/>
      <c r="AF6" s="36" t="s">
        <v>46</v>
      </c>
      <c r="AG6" s="36"/>
      <c r="AH6" s="31"/>
      <c r="AI6" s="31"/>
      <c r="AJ6" s="31"/>
      <c r="AK6" s="31"/>
      <c r="AL6" s="31"/>
      <c r="AM6" s="31"/>
      <c r="AN6" s="31"/>
      <c r="AO6" s="31"/>
      <c r="AP6" s="31"/>
      <c r="AQ6" s="32"/>
      <c r="AR6" s="33"/>
      <c r="AS6" s="33"/>
      <c r="AT6" s="33"/>
      <c r="AU6" s="33"/>
      <c r="AV6" s="33"/>
      <c r="AW6" s="33"/>
      <c r="AX6" s="33"/>
      <c r="AY6" s="33"/>
      <c r="AZ6" s="33"/>
      <c r="BA6" s="33"/>
      <c r="BB6" s="33"/>
      <c r="BC6" s="33"/>
      <c r="BD6" s="33"/>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4"/>
    </row>
    <row r="8" customFormat="false" ht="14.1" hidden="false" customHeight="true" outlineLevel="0" collapsed="false">
      <c r="A8" s="37" t="n">
        <v>1</v>
      </c>
      <c r="B8" s="38" t="s">
        <v>47</v>
      </c>
      <c r="C8" s="38"/>
      <c r="D8" s="38"/>
      <c r="E8" s="38"/>
      <c r="F8" s="38"/>
      <c r="G8" s="38"/>
      <c r="H8" s="38"/>
      <c r="I8" s="38"/>
      <c r="J8" s="38"/>
      <c r="K8" s="38"/>
      <c r="L8" s="38"/>
      <c r="M8" s="39"/>
      <c r="N8" s="39"/>
      <c r="O8" s="39"/>
      <c r="P8" s="39"/>
      <c r="Q8" s="39"/>
      <c r="R8" s="39"/>
      <c r="S8" s="39"/>
      <c r="T8" s="39"/>
      <c r="U8" s="39"/>
      <c r="V8" s="39"/>
      <c r="W8" s="40"/>
      <c r="X8" s="38" t="s">
        <v>48</v>
      </c>
      <c r="Y8" s="38"/>
      <c r="Z8" s="38"/>
      <c r="AA8" s="38"/>
      <c r="AB8" s="38"/>
      <c r="AC8" s="38"/>
      <c r="AD8" s="38"/>
      <c r="AE8" s="38"/>
      <c r="AF8" s="38"/>
      <c r="AG8" s="41"/>
      <c r="AH8" s="41"/>
      <c r="AI8" s="41"/>
      <c r="AJ8" s="41"/>
      <c r="AK8" s="41"/>
      <c r="AL8" s="41"/>
      <c r="AM8" s="41"/>
      <c r="AN8" s="41"/>
      <c r="AO8" s="41"/>
      <c r="AP8" s="28"/>
      <c r="AQ8" s="24"/>
    </row>
    <row r="9" customFormat="false" ht="14.1" hidden="false" customHeight="true" outlineLevel="0" collapsed="false">
      <c r="A9" s="42"/>
      <c r="B9" s="43" t="s">
        <v>49</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4"/>
    </row>
    <row r="10" customFormat="false" ht="14.1" hidden="false" customHeight="true" outlineLevel="0" collapsed="false">
      <c r="A10" s="42"/>
      <c r="B10" s="38" t="s">
        <v>50</v>
      </c>
      <c r="C10" s="38"/>
      <c r="D10" s="38"/>
      <c r="E10" s="38"/>
      <c r="F10" s="38"/>
      <c r="G10" s="38"/>
      <c r="H10" s="38"/>
      <c r="I10" s="38"/>
      <c r="J10" s="38"/>
      <c r="K10" s="38"/>
      <c r="L10" s="38"/>
      <c r="M10" s="41"/>
      <c r="N10" s="41"/>
      <c r="O10" s="41"/>
      <c r="P10" s="41"/>
      <c r="Q10" s="41"/>
      <c r="R10" s="41"/>
      <c r="S10" s="41"/>
      <c r="T10" s="41"/>
      <c r="U10" s="41"/>
      <c r="V10" s="41"/>
      <c r="W10" s="40"/>
      <c r="X10" s="38" t="s">
        <v>51</v>
      </c>
      <c r="Y10" s="38"/>
      <c r="Z10" s="38"/>
      <c r="AA10" s="38"/>
      <c r="AB10" s="38"/>
      <c r="AC10" s="38"/>
      <c r="AD10" s="38"/>
      <c r="AE10" s="38"/>
      <c r="AF10" s="38"/>
      <c r="AG10" s="46" t="str">
        <f aca="false">IF(AG8="","",VLOOKUP(AG8,$IQ$62:$IR$68,2))</f>
        <v/>
      </c>
      <c r="AH10" s="46"/>
      <c r="AI10" s="46"/>
      <c r="AJ10" s="46"/>
      <c r="AK10" s="46"/>
      <c r="AL10" s="46"/>
      <c r="AM10" s="46"/>
      <c r="AN10" s="46"/>
      <c r="AO10" s="46"/>
      <c r="AP10" s="28"/>
      <c r="AQ10" s="24"/>
    </row>
    <row r="11" customFormat="false" ht="14.1" hidden="false" customHeight="true" outlineLevel="0" collapsed="false">
      <c r="A11" s="42"/>
      <c r="B11" s="47"/>
      <c r="C11" s="47"/>
      <c r="D11" s="47"/>
      <c r="E11" s="47"/>
      <c r="F11" s="47"/>
      <c r="G11" s="47"/>
      <c r="H11" s="47"/>
      <c r="I11" s="47"/>
      <c r="J11" s="47"/>
      <c r="K11" s="47"/>
      <c r="L11" s="47"/>
      <c r="M11" s="48"/>
      <c r="N11" s="48"/>
      <c r="O11" s="48"/>
      <c r="P11" s="48"/>
      <c r="Q11" s="48"/>
      <c r="R11" s="48"/>
      <c r="S11" s="48"/>
      <c r="T11" s="48"/>
      <c r="U11" s="48"/>
      <c r="V11" s="48"/>
      <c r="W11" s="28"/>
      <c r="X11" s="28"/>
      <c r="Y11" s="28"/>
      <c r="Z11" s="28"/>
      <c r="AA11" s="28"/>
      <c r="AB11" s="28"/>
      <c r="AC11" s="28"/>
      <c r="AD11" s="28"/>
      <c r="AE11" s="28"/>
      <c r="AF11" s="28"/>
      <c r="AG11" s="28"/>
      <c r="AH11" s="28"/>
      <c r="AI11" s="28"/>
      <c r="AJ11" s="28"/>
      <c r="AK11" s="28"/>
      <c r="AL11" s="28"/>
      <c r="AM11" s="28"/>
      <c r="AN11" s="28"/>
      <c r="AO11" s="28"/>
      <c r="AP11" s="28"/>
      <c r="AQ11" s="24"/>
    </row>
    <row r="12" customFormat="false" ht="14.1" hidden="false" customHeight="true" outlineLevel="0" collapsed="false">
      <c r="A12" s="42"/>
      <c r="B12" s="38" t="s">
        <v>52</v>
      </c>
      <c r="C12" s="38"/>
      <c r="D12" s="38"/>
      <c r="E12" s="38"/>
      <c r="F12" s="38"/>
      <c r="G12" s="38"/>
      <c r="H12" s="38"/>
      <c r="I12" s="38"/>
      <c r="J12" s="38"/>
      <c r="K12" s="38"/>
      <c r="L12" s="38"/>
      <c r="M12" s="41" t="s">
        <v>53</v>
      </c>
      <c r="N12" s="41"/>
      <c r="O12" s="41"/>
      <c r="P12" s="49"/>
      <c r="Q12" s="49"/>
      <c r="R12" s="49"/>
      <c r="S12" s="49"/>
      <c r="T12" s="49"/>
      <c r="U12" s="28"/>
      <c r="V12" s="28"/>
      <c r="W12" s="28"/>
      <c r="X12" s="38" t="s">
        <v>54</v>
      </c>
      <c r="Y12" s="38"/>
      <c r="Z12" s="38"/>
      <c r="AA12" s="38"/>
      <c r="AB12" s="38"/>
      <c r="AC12" s="38"/>
      <c r="AD12" s="38"/>
      <c r="AE12" s="38"/>
      <c r="AF12" s="38"/>
      <c r="AG12" s="50"/>
      <c r="AH12" s="50"/>
      <c r="AI12" s="50"/>
      <c r="AJ12" s="50"/>
      <c r="AK12" s="50"/>
      <c r="AL12" s="50"/>
      <c r="AM12" s="50"/>
      <c r="AN12" s="50"/>
      <c r="AO12" s="50"/>
      <c r="AP12" s="28"/>
      <c r="AQ12" s="24"/>
    </row>
    <row r="13" customFormat="false" ht="14.1" hidden="false" customHeight="true" outlineLevel="0" collapsed="false">
      <c r="A13" s="42"/>
      <c r="B13" s="51" t="s">
        <v>55</v>
      </c>
      <c r="C13" s="51"/>
      <c r="D13" s="51"/>
      <c r="E13" s="51"/>
      <c r="F13" s="51"/>
      <c r="G13" s="51"/>
      <c r="H13" s="51"/>
      <c r="I13" s="51"/>
      <c r="J13" s="51"/>
      <c r="K13" s="51"/>
      <c r="L13" s="51"/>
      <c r="M13" s="28"/>
      <c r="N13" s="28"/>
      <c r="O13" s="28"/>
      <c r="P13" s="28"/>
      <c r="Q13" s="28"/>
      <c r="R13" s="28"/>
      <c r="S13" s="28"/>
      <c r="T13" s="28"/>
      <c r="U13" s="28"/>
      <c r="V13" s="28"/>
      <c r="W13" s="28"/>
      <c r="X13" s="38" t="s">
        <v>56</v>
      </c>
      <c r="Y13" s="38"/>
      <c r="Z13" s="38"/>
      <c r="AA13" s="38"/>
      <c r="AB13" s="38"/>
      <c r="AC13" s="38"/>
      <c r="AD13" s="38"/>
      <c r="AE13" s="38"/>
      <c r="AF13" s="38"/>
      <c r="AG13" s="50"/>
      <c r="AH13" s="50"/>
      <c r="AI13" s="50"/>
      <c r="AJ13" s="50"/>
      <c r="AK13" s="50"/>
      <c r="AL13" s="50"/>
      <c r="AM13" s="50"/>
      <c r="AN13" s="50"/>
      <c r="AO13" s="50"/>
      <c r="AP13" s="28"/>
      <c r="AQ13" s="24"/>
    </row>
    <row r="14" customFormat="false" ht="14.1" hidden="false" customHeight="true" outlineLevel="0" collapsed="false">
      <c r="A14" s="42"/>
      <c r="B14" s="38" t="s">
        <v>57</v>
      </c>
      <c r="C14" s="28"/>
      <c r="D14" s="28"/>
      <c r="E14" s="28"/>
      <c r="F14" s="28"/>
      <c r="G14" s="28"/>
      <c r="H14" s="28"/>
      <c r="I14" s="28"/>
      <c r="J14" s="28"/>
      <c r="K14" s="28"/>
      <c r="L14" s="28"/>
      <c r="M14" s="52"/>
      <c r="N14" s="52"/>
      <c r="O14" s="52"/>
      <c r="P14" s="52"/>
      <c r="Q14" s="52"/>
      <c r="R14" s="52"/>
      <c r="S14" s="28"/>
      <c r="T14" s="28"/>
      <c r="U14" s="28"/>
      <c r="V14" s="28"/>
      <c r="W14" s="28"/>
      <c r="X14" s="53"/>
      <c r="Y14" s="53"/>
      <c r="Z14" s="53"/>
      <c r="AA14" s="53"/>
      <c r="AB14" s="53"/>
      <c r="AC14" s="53"/>
      <c r="AD14" s="53"/>
      <c r="AE14" s="53"/>
      <c r="AF14" s="53"/>
      <c r="AG14" s="28"/>
      <c r="AH14" s="28"/>
      <c r="AI14" s="28"/>
      <c r="AJ14" s="28"/>
      <c r="AK14" s="28"/>
      <c r="AL14" s="28"/>
      <c r="AM14" s="28"/>
      <c r="AN14" s="28"/>
      <c r="AO14" s="28"/>
      <c r="AP14" s="28"/>
      <c r="AQ14" s="24"/>
    </row>
    <row r="15" customFormat="false" ht="14.1" hidden="false" customHeight="true" outlineLevel="0" collapsed="false">
      <c r="A15" s="37"/>
      <c r="B15" s="54" t="s">
        <v>58</v>
      </c>
      <c r="C15" s="54"/>
      <c r="D15" s="54"/>
      <c r="E15" s="54"/>
      <c r="F15" s="54"/>
      <c r="G15" s="54"/>
      <c r="H15" s="54"/>
      <c r="I15" s="54"/>
      <c r="J15" s="54"/>
      <c r="K15" s="54"/>
      <c r="L15" s="54"/>
      <c r="M15" s="54"/>
      <c r="N15" s="54"/>
      <c r="O15" s="54"/>
      <c r="P15" s="54"/>
      <c r="Q15" s="54"/>
      <c r="R15" s="54"/>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4"/>
    </row>
    <row r="16" customFormat="false" ht="14.1" hidden="false" customHeight="true" outlineLevel="0" collapsed="false">
      <c r="A16" s="37" t="n">
        <v>2</v>
      </c>
      <c r="B16" s="55" t="s">
        <v>59</v>
      </c>
      <c r="C16" s="55"/>
      <c r="D16" s="55"/>
      <c r="E16" s="55"/>
      <c r="F16" s="55"/>
      <c r="G16" s="55"/>
      <c r="H16" s="55"/>
      <c r="I16" s="55"/>
      <c r="J16" s="55"/>
      <c r="K16" s="55"/>
      <c r="L16" s="55"/>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4"/>
    </row>
    <row r="17" customFormat="false" ht="14.1" hidden="false" customHeight="true" outlineLevel="0" collapsed="false">
      <c r="A17" s="42"/>
      <c r="B17" s="56" t="s">
        <v>60</v>
      </c>
      <c r="C17" s="56"/>
      <c r="D17" s="56"/>
      <c r="E17" s="56"/>
      <c r="F17" s="56"/>
      <c r="G17" s="56"/>
      <c r="H17" s="56"/>
      <c r="I17" s="56"/>
      <c r="J17" s="56"/>
      <c r="K17" s="56"/>
      <c r="L17" s="56"/>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9"/>
      <c r="AQ17" s="57"/>
      <c r="AR17" s="58"/>
      <c r="AS17" s="58"/>
      <c r="AT17" s="58"/>
      <c r="AU17" s="58"/>
      <c r="AV17" s="58"/>
      <c r="AW17" s="58"/>
      <c r="AX17" s="58"/>
      <c r="IS17" s="59"/>
      <c r="IT17" s="59"/>
      <c r="IU17" s="59"/>
    </row>
    <row r="18" customFormat="false" ht="14.1" hidden="false" customHeight="true" outlineLevel="0" collapsed="false">
      <c r="A18" s="42"/>
      <c r="B18" s="60" t="s">
        <v>61</v>
      </c>
      <c r="C18" s="60"/>
      <c r="D18" s="60"/>
      <c r="E18" s="60"/>
      <c r="F18" s="60"/>
      <c r="G18" s="60"/>
      <c r="H18" s="60"/>
      <c r="I18" s="60"/>
      <c r="J18" s="60"/>
      <c r="K18" s="60"/>
      <c r="L18" s="60"/>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4"/>
      <c r="IS18" s="59"/>
      <c r="IT18" s="59"/>
      <c r="IU18" s="59"/>
    </row>
    <row r="19" customFormat="false" ht="14.1" hidden="false" customHeight="true" outlineLevel="0" collapsed="false">
      <c r="A19" s="42"/>
      <c r="B19" s="61" t="s">
        <v>62</v>
      </c>
      <c r="C19" s="61"/>
      <c r="D19" s="61"/>
      <c r="E19" s="61"/>
      <c r="F19" s="61"/>
      <c r="G19" s="61"/>
      <c r="H19" s="61"/>
      <c r="I19" s="61"/>
      <c r="J19" s="61"/>
      <c r="K19" s="61"/>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49"/>
      <c r="AQ19" s="57"/>
      <c r="AR19" s="58"/>
      <c r="AS19" s="58"/>
      <c r="AT19" s="58"/>
      <c r="AU19" s="58"/>
      <c r="AV19" s="58"/>
      <c r="AW19" s="58"/>
      <c r="AX19" s="58"/>
      <c r="IS19" s="59"/>
      <c r="IT19" s="59"/>
      <c r="IU19" s="59"/>
    </row>
    <row r="20" customFormat="false" ht="14.1" hidden="false" customHeight="true" outlineLevel="0" collapsed="false">
      <c r="A20" s="42"/>
      <c r="B20" s="61" t="s">
        <v>63</v>
      </c>
      <c r="C20" s="61"/>
      <c r="D20" s="61"/>
      <c r="E20" s="61"/>
      <c r="F20" s="61"/>
      <c r="G20" s="61"/>
      <c r="H20" s="61"/>
      <c r="I20" s="61"/>
      <c r="J20" s="61"/>
      <c r="K20" s="61"/>
      <c r="L20" s="61"/>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49"/>
      <c r="AQ20" s="57"/>
      <c r="AR20" s="58"/>
      <c r="AS20" s="58"/>
      <c r="AT20" s="58"/>
      <c r="AU20" s="58"/>
      <c r="AV20" s="58"/>
      <c r="AW20" s="58"/>
      <c r="AX20" s="58"/>
      <c r="IS20" s="59"/>
      <c r="IT20" s="59"/>
      <c r="IU20" s="59"/>
    </row>
    <row r="21" customFormat="false" ht="14.1" hidden="false" customHeight="true" outlineLevel="0" collapsed="false">
      <c r="A21" s="42"/>
      <c r="B21" s="61" t="s">
        <v>64</v>
      </c>
      <c r="C21" s="61"/>
      <c r="D21" s="61"/>
      <c r="E21" s="61"/>
      <c r="F21" s="61"/>
      <c r="G21" s="61"/>
      <c r="H21" s="61"/>
      <c r="I21" s="61"/>
      <c r="J21" s="61"/>
      <c r="K21" s="61"/>
      <c r="L21" s="6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9"/>
      <c r="AQ21" s="57"/>
      <c r="AR21" s="58"/>
      <c r="AS21" s="58"/>
      <c r="AT21" s="58"/>
      <c r="AU21" s="58"/>
      <c r="AV21" s="58"/>
      <c r="AW21" s="58"/>
      <c r="AX21" s="58"/>
      <c r="IS21" s="59"/>
      <c r="IT21" s="59"/>
      <c r="IU21" s="59"/>
    </row>
    <row r="22" customFormat="false" ht="14.1" hidden="false" customHeight="true" outlineLevel="0" collapsed="false">
      <c r="A22" s="42"/>
      <c r="B22" s="64" t="s">
        <v>65</v>
      </c>
      <c r="C22" s="64"/>
      <c r="D22" s="64"/>
      <c r="E22" s="64"/>
      <c r="F22" s="64"/>
      <c r="G22" s="64"/>
      <c r="H22" s="64"/>
      <c r="I22" s="64"/>
      <c r="J22" s="64"/>
      <c r="K22" s="64"/>
      <c r="L22" s="64"/>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9"/>
      <c r="AQ22" s="57"/>
      <c r="AR22" s="58"/>
      <c r="AS22" s="58"/>
      <c r="AT22" s="58"/>
      <c r="AU22" s="58"/>
      <c r="AV22" s="58"/>
      <c r="AW22" s="58"/>
      <c r="AX22" s="58"/>
      <c r="IS22" s="59"/>
      <c r="IT22" s="59"/>
      <c r="IU22" s="59"/>
    </row>
    <row r="23" customFormat="false" ht="14.1" hidden="false" customHeight="true" outlineLevel="0" collapsed="false">
      <c r="A23" s="42"/>
      <c r="B23" s="61" t="s">
        <v>66</v>
      </c>
      <c r="C23" s="61"/>
      <c r="D23" s="61"/>
      <c r="E23" s="61"/>
      <c r="F23" s="61"/>
      <c r="G23" s="61"/>
      <c r="H23" s="61"/>
      <c r="I23" s="61"/>
      <c r="J23" s="61"/>
      <c r="K23" s="61"/>
      <c r="L23" s="6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9"/>
      <c r="AQ23" s="57"/>
      <c r="AR23" s="58"/>
      <c r="AS23" s="58"/>
      <c r="AT23" s="58"/>
      <c r="AU23" s="58"/>
      <c r="AV23" s="58"/>
      <c r="AW23" s="58"/>
      <c r="AX23" s="58"/>
      <c r="IS23" s="59"/>
      <c r="IT23" s="59"/>
      <c r="IU23" s="59"/>
    </row>
    <row r="24" customFormat="false" ht="14.1" hidden="false" customHeight="true" outlineLevel="0" collapsed="false">
      <c r="A24" s="42"/>
      <c r="B24" s="61" t="s">
        <v>67</v>
      </c>
      <c r="C24" s="61"/>
      <c r="D24" s="61"/>
      <c r="E24" s="61"/>
      <c r="F24" s="61"/>
      <c r="G24" s="61"/>
      <c r="H24" s="61"/>
      <c r="I24" s="61"/>
      <c r="J24" s="61"/>
      <c r="K24" s="61"/>
      <c r="L24" s="6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9"/>
      <c r="AQ24" s="57"/>
      <c r="AR24" s="58"/>
      <c r="AS24" s="58"/>
      <c r="AT24" s="58"/>
      <c r="AU24" s="58"/>
      <c r="AV24" s="58"/>
      <c r="AW24" s="58"/>
      <c r="AX24" s="58"/>
      <c r="IS24" s="59"/>
      <c r="IT24" s="59"/>
      <c r="IU24" s="59"/>
    </row>
    <row r="25" customFormat="false" ht="14.1" hidden="false" customHeight="true" outlineLevel="0" collapsed="false">
      <c r="A25" s="42"/>
      <c r="B25" s="61" t="s">
        <v>68</v>
      </c>
      <c r="C25" s="61"/>
      <c r="D25" s="61"/>
      <c r="E25" s="61"/>
      <c r="F25" s="61"/>
      <c r="G25" s="61"/>
      <c r="H25" s="61"/>
      <c r="I25" s="61"/>
      <c r="J25" s="61"/>
      <c r="K25" s="61"/>
      <c r="L25" s="6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9"/>
      <c r="AQ25" s="57"/>
      <c r="AR25" s="58"/>
      <c r="AS25" s="58"/>
      <c r="AT25" s="58"/>
      <c r="AU25" s="58"/>
      <c r="AV25" s="58"/>
      <c r="AW25" s="58"/>
      <c r="AX25" s="58"/>
      <c r="IS25" s="59"/>
      <c r="IT25" s="59"/>
      <c r="IU25" s="59"/>
    </row>
    <row r="26" customFormat="false" ht="14.1" hidden="false" customHeight="true" outlineLevel="0" collapsed="false">
      <c r="A26" s="42"/>
      <c r="B26" s="61" t="s">
        <v>69</v>
      </c>
      <c r="C26" s="61"/>
      <c r="D26" s="61"/>
      <c r="E26" s="61"/>
      <c r="F26" s="61"/>
      <c r="G26" s="61"/>
      <c r="H26" s="61"/>
      <c r="I26" s="61"/>
      <c r="J26" s="61"/>
      <c r="K26" s="61"/>
      <c r="L26" s="6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9"/>
      <c r="AQ26" s="57"/>
      <c r="AR26" s="58"/>
      <c r="AS26" s="58"/>
      <c r="AT26" s="58"/>
      <c r="AU26" s="58"/>
      <c r="AV26" s="58"/>
      <c r="AW26" s="58"/>
      <c r="AX26" s="58"/>
      <c r="IS26" s="59"/>
      <c r="IT26" s="59"/>
      <c r="IU26" s="59"/>
    </row>
    <row r="27" customFormat="false" ht="14.1" hidden="false" customHeight="true" outlineLevel="0" collapsed="false">
      <c r="A27" s="42"/>
      <c r="B27" s="61" t="s">
        <v>70</v>
      </c>
      <c r="C27" s="61"/>
      <c r="D27" s="61"/>
      <c r="E27" s="61"/>
      <c r="F27" s="61"/>
      <c r="G27" s="61"/>
      <c r="H27" s="61"/>
      <c r="I27" s="61"/>
      <c r="J27" s="61"/>
      <c r="K27" s="61"/>
      <c r="L27" s="61"/>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49"/>
      <c r="AQ27" s="57"/>
      <c r="AR27" s="58"/>
      <c r="AS27" s="58"/>
      <c r="AT27" s="58"/>
      <c r="AU27" s="58"/>
      <c r="AV27" s="58"/>
      <c r="AW27" s="58"/>
      <c r="AX27" s="58"/>
      <c r="IS27" s="59"/>
      <c r="IT27" s="59"/>
      <c r="IU27" s="59"/>
    </row>
    <row r="28" customFormat="false" ht="14.1" hidden="false" customHeight="true" outlineLevel="0" collapsed="false">
      <c r="A28" s="42"/>
      <c r="B28" s="61" t="s">
        <v>71</v>
      </c>
      <c r="C28" s="61"/>
      <c r="D28" s="61"/>
      <c r="E28" s="61"/>
      <c r="F28" s="61"/>
      <c r="G28" s="61"/>
      <c r="H28" s="61"/>
      <c r="I28" s="61"/>
      <c r="J28" s="61"/>
      <c r="K28" s="61"/>
      <c r="L28" s="61"/>
      <c r="M28" s="66"/>
      <c r="N28" s="66"/>
      <c r="O28" s="66"/>
      <c r="P28" s="66"/>
      <c r="Q28" s="66"/>
      <c r="R28" s="66"/>
      <c r="S28" s="66"/>
      <c r="T28" s="66"/>
      <c r="U28" s="66"/>
      <c r="V28" s="40"/>
      <c r="W28" s="40"/>
      <c r="X28" s="40"/>
      <c r="Y28" s="40"/>
      <c r="Z28" s="67" t="s">
        <v>72</v>
      </c>
      <c r="AA28" s="67"/>
      <c r="AB28" s="67"/>
      <c r="AC28" s="67"/>
      <c r="AD28" s="67"/>
      <c r="AE28" s="67"/>
      <c r="AF28" s="67"/>
      <c r="AG28" s="67"/>
      <c r="AH28" s="67"/>
      <c r="AI28" s="67"/>
      <c r="AJ28" s="67"/>
      <c r="AK28" s="67"/>
      <c r="AL28" s="67"/>
      <c r="AM28" s="67"/>
      <c r="AN28" s="52"/>
      <c r="AO28" s="52"/>
      <c r="AP28" s="49"/>
      <c r="AQ28" s="57"/>
      <c r="AR28" s="58"/>
      <c r="AS28" s="58"/>
      <c r="AT28" s="58"/>
      <c r="AU28" s="58"/>
      <c r="AV28" s="58"/>
      <c r="AW28" s="58"/>
      <c r="AX28" s="58"/>
      <c r="IS28" s="59"/>
      <c r="IT28" s="59"/>
      <c r="IU28" s="59"/>
    </row>
    <row r="29" customFormat="false" ht="14.1" hidden="false" customHeight="true" outlineLevel="0" collapsed="false">
      <c r="A29" s="42"/>
      <c r="B29" s="61" t="s">
        <v>73</v>
      </c>
      <c r="C29" s="61"/>
      <c r="D29" s="61"/>
      <c r="E29" s="61"/>
      <c r="F29" s="61"/>
      <c r="G29" s="61"/>
      <c r="H29" s="61"/>
      <c r="I29" s="61"/>
      <c r="J29" s="61"/>
      <c r="K29" s="61"/>
      <c r="L29" s="61"/>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49"/>
      <c r="AQ29" s="57"/>
      <c r="AR29" s="58"/>
      <c r="AS29" s="58"/>
      <c r="AT29" s="58"/>
      <c r="AU29" s="58"/>
      <c r="AV29" s="58"/>
      <c r="AW29" s="58"/>
      <c r="AX29" s="58"/>
      <c r="IS29" s="59"/>
      <c r="IT29" s="59"/>
      <c r="IU29" s="59"/>
    </row>
    <row r="30" customFormat="false" ht="14.1" hidden="false" customHeight="true" outlineLevel="0" collapsed="false">
      <c r="A30" s="42"/>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4"/>
      <c r="IT30" s="59"/>
      <c r="IU30" s="59"/>
    </row>
    <row r="31" customFormat="false" ht="14.1" hidden="false" customHeight="true" outlineLevel="0" collapsed="false">
      <c r="A31" s="69" t="n">
        <v>3</v>
      </c>
      <c r="B31" s="55" t="s">
        <v>74</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4"/>
      <c r="IT31" s="59"/>
      <c r="IU31" s="59"/>
    </row>
    <row r="32" s="70" customFormat="true" ht="14.1" hidden="false" customHeight="true" outlineLevel="0" collapsed="false">
      <c r="A32" s="42"/>
      <c r="B32" s="60" t="s">
        <v>60</v>
      </c>
      <c r="C32" s="60"/>
      <c r="D32" s="60"/>
      <c r="E32" s="60"/>
      <c r="F32" s="60"/>
      <c r="G32" s="60"/>
      <c r="H32" s="60"/>
      <c r="I32" s="60"/>
      <c r="J32" s="60"/>
      <c r="K32" s="60"/>
      <c r="L32" s="6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9"/>
      <c r="AQ32" s="57"/>
      <c r="AR32" s="58"/>
      <c r="AS32" s="58"/>
      <c r="AT32" s="58"/>
      <c r="AU32" s="58"/>
      <c r="AV32" s="58"/>
      <c r="AW32" s="58"/>
      <c r="AX32" s="58"/>
      <c r="IT32" s="71"/>
      <c r="IU32" s="71"/>
    </row>
    <row r="33" customFormat="false" ht="14.1" hidden="false" customHeight="true" outlineLevel="0" collapsed="false">
      <c r="A33" s="42"/>
      <c r="B33" s="61" t="s">
        <v>75</v>
      </c>
      <c r="C33" s="61"/>
      <c r="D33" s="61"/>
      <c r="E33" s="61"/>
      <c r="F33" s="61"/>
      <c r="G33" s="61"/>
      <c r="H33" s="61"/>
      <c r="I33" s="61"/>
      <c r="J33" s="61"/>
      <c r="K33" s="61"/>
      <c r="L33" s="61"/>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49"/>
      <c r="AQ33" s="57"/>
      <c r="AR33" s="58"/>
      <c r="AS33" s="58"/>
      <c r="AT33" s="58"/>
      <c r="AU33" s="58"/>
      <c r="AV33" s="58"/>
      <c r="AW33" s="58"/>
      <c r="AX33" s="58"/>
    </row>
    <row r="34" customFormat="false" ht="14.1" hidden="false" customHeight="true" outlineLevel="0" collapsed="false">
      <c r="A34" s="42"/>
      <c r="B34" s="61" t="s">
        <v>64</v>
      </c>
      <c r="C34" s="61"/>
      <c r="D34" s="61"/>
      <c r="E34" s="61"/>
      <c r="F34" s="61"/>
      <c r="G34" s="61"/>
      <c r="H34" s="61"/>
      <c r="I34" s="61"/>
      <c r="J34" s="61"/>
      <c r="K34" s="61"/>
      <c r="L34" s="6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9"/>
      <c r="AQ34" s="57"/>
      <c r="AR34" s="58"/>
      <c r="AS34" s="58"/>
      <c r="AT34" s="58"/>
      <c r="AU34" s="58"/>
      <c r="AV34" s="58"/>
      <c r="AW34" s="58"/>
      <c r="AX34" s="58"/>
    </row>
    <row r="35" customFormat="false" ht="14.1" hidden="false" customHeight="true" outlineLevel="0" collapsed="false">
      <c r="A35" s="42"/>
      <c r="B35" s="64" t="s">
        <v>65</v>
      </c>
      <c r="C35" s="64"/>
      <c r="D35" s="64"/>
      <c r="E35" s="64"/>
      <c r="F35" s="64"/>
      <c r="G35" s="64"/>
      <c r="H35" s="64"/>
      <c r="I35" s="64"/>
      <c r="J35" s="64"/>
      <c r="K35" s="64"/>
      <c r="L35" s="64"/>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9"/>
      <c r="AQ35" s="57"/>
      <c r="AR35" s="58"/>
      <c r="AS35" s="58"/>
      <c r="AT35" s="58"/>
      <c r="AU35" s="58"/>
      <c r="AV35" s="58"/>
      <c r="AW35" s="58"/>
      <c r="AX35" s="58"/>
    </row>
    <row r="36" customFormat="false" ht="14.1" hidden="false" customHeight="true" outlineLevel="0" collapsed="false">
      <c r="A36" s="42"/>
      <c r="B36" s="61" t="s">
        <v>66</v>
      </c>
      <c r="C36" s="61"/>
      <c r="D36" s="61"/>
      <c r="E36" s="61"/>
      <c r="F36" s="61"/>
      <c r="G36" s="61"/>
      <c r="H36" s="61"/>
      <c r="I36" s="61"/>
      <c r="J36" s="61"/>
      <c r="K36" s="61"/>
      <c r="L36" s="6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9"/>
      <c r="AQ36" s="57"/>
      <c r="AR36" s="58"/>
      <c r="AS36" s="58"/>
      <c r="AT36" s="58"/>
      <c r="AU36" s="58"/>
      <c r="AV36" s="58"/>
      <c r="AW36" s="58"/>
      <c r="AX36" s="58"/>
    </row>
    <row r="37" customFormat="false" ht="14.1" hidden="false" customHeight="true" outlineLevel="0" collapsed="false">
      <c r="A37" s="42"/>
      <c r="B37" s="61" t="s">
        <v>67</v>
      </c>
      <c r="C37" s="61"/>
      <c r="D37" s="61"/>
      <c r="E37" s="61"/>
      <c r="F37" s="61"/>
      <c r="G37" s="61"/>
      <c r="H37" s="61"/>
      <c r="I37" s="61"/>
      <c r="J37" s="61"/>
      <c r="K37" s="61"/>
      <c r="L37" s="6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9"/>
      <c r="AQ37" s="57"/>
      <c r="AR37" s="58"/>
      <c r="AS37" s="58"/>
      <c r="AT37" s="58"/>
      <c r="AU37" s="58"/>
      <c r="AV37" s="58"/>
      <c r="AW37" s="58"/>
      <c r="AX37" s="58"/>
    </row>
    <row r="38" customFormat="false" ht="14.1" hidden="false" customHeight="true" outlineLevel="0" collapsed="false">
      <c r="A38" s="42"/>
      <c r="B38" s="61" t="s">
        <v>68</v>
      </c>
      <c r="C38" s="61"/>
      <c r="D38" s="61"/>
      <c r="E38" s="61"/>
      <c r="F38" s="61"/>
      <c r="G38" s="61"/>
      <c r="H38" s="61"/>
      <c r="I38" s="61"/>
      <c r="J38" s="61"/>
      <c r="K38" s="61"/>
      <c r="L38" s="6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9"/>
      <c r="AQ38" s="57"/>
      <c r="AR38" s="58"/>
      <c r="AS38" s="58"/>
      <c r="AT38" s="58"/>
      <c r="AU38" s="58"/>
      <c r="AV38" s="58"/>
      <c r="AW38" s="58"/>
      <c r="AX38" s="58"/>
    </row>
    <row r="39" customFormat="false" ht="14.1" hidden="false" customHeight="true" outlineLevel="0" collapsed="false">
      <c r="A39" s="42"/>
      <c r="B39" s="61" t="s">
        <v>69</v>
      </c>
      <c r="C39" s="61"/>
      <c r="D39" s="61"/>
      <c r="E39" s="61"/>
      <c r="F39" s="61"/>
      <c r="G39" s="61"/>
      <c r="H39" s="61"/>
      <c r="I39" s="61"/>
      <c r="J39" s="61"/>
      <c r="K39" s="61"/>
      <c r="L39" s="6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9"/>
      <c r="AQ39" s="57"/>
      <c r="AR39" s="58"/>
      <c r="AS39" s="58"/>
      <c r="AT39" s="58"/>
      <c r="AU39" s="58"/>
      <c r="AV39" s="58"/>
      <c r="AW39" s="58"/>
      <c r="AX39" s="58"/>
      <c r="IS39" s="59"/>
      <c r="IT39" s="59"/>
      <c r="IU39" s="59"/>
    </row>
    <row r="40" customFormat="false" ht="14.1" hidden="false" customHeight="true" outlineLevel="0" collapsed="false">
      <c r="A40" s="42"/>
      <c r="B40" s="61" t="s">
        <v>70</v>
      </c>
      <c r="C40" s="61"/>
      <c r="D40" s="61"/>
      <c r="E40" s="61"/>
      <c r="F40" s="61"/>
      <c r="G40" s="61"/>
      <c r="H40" s="61"/>
      <c r="I40" s="61"/>
      <c r="J40" s="61"/>
      <c r="K40" s="61"/>
      <c r="L40" s="61"/>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49"/>
      <c r="AQ40" s="57"/>
      <c r="AR40" s="58"/>
      <c r="AS40" s="58"/>
      <c r="AT40" s="58"/>
      <c r="AU40" s="58"/>
      <c r="AV40" s="58"/>
      <c r="AW40" s="58"/>
      <c r="AX40" s="58"/>
      <c r="IS40" s="59"/>
      <c r="IT40" s="59"/>
      <c r="IU40" s="59"/>
    </row>
    <row r="41" customFormat="false" ht="14.1" hidden="false" customHeight="true" outlineLevel="0" collapsed="false">
      <c r="A41" s="42"/>
      <c r="B41" s="61" t="s">
        <v>71</v>
      </c>
      <c r="C41" s="61"/>
      <c r="D41" s="61"/>
      <c r="E41" s="61"/>
      <c r="F41" s="61"/>
      <c r="G41" s="61"/>
      <c r="H41" s="61"/>
      <c r="I41" s="61"/>
      <c r="J41" s="61"/>
      <c r="K41" s="61"/>
      <c r="L41" s="61"/>
      <c r="M41" s="66"/>
      <c r="N41" s="66"/>
      <c r="O41" s="66"/>
      <c r="P41" s="66"/>
      <c r="Q41" s="66"/>
      <c r="R41" s="66"/>
      <c r="S41" s="66"/>
      <c r="T41" s="66"/>
      <c r="U41" s="66"/>
      <c r="V41" s="40"/>
      <c r="W41" s="40"/>
      <c r="X41" s="40"/>
      <c r="Y41" s="40"/>
      <c r="Z41" s="67" t="s">
        <v>72</v>
      </c>
      <c r="AA41" s="67"/>
      <c r="AB41" s="67"/>
      <c r="AC41" s="67"/>
      <c r="AD41" s="67"/>
      <c r="AE41" s="67"/>
      <c r="AF41" s="67"/>
      <c r="AG41" s="67"/>
      <c r="AH41" s="67"/>
      <c r="AI41" s="67"/>
      <c r="AJ41" s="67"/>
      <c r="AK41" s="67"/>
      <c r="AL41" s="67"/>
      <c r="AM41" s="67"/>
      <c r="AN41" s="52"/>
      <c r="AO41" s="52"/>
      <c r="AP41" s="49"/>
      <c r="AQ41" s="57"/>
      <c r="AR41" s="58"/>
      <c r="AS41" s="58"/>
      <c r="AT41" s="58"/>
      <c r="AU41" s="58"/>
      <c r="AV41" s="58"/>
      <c r="AW41" s="58"/>
      <c r="AX41" s="58"/>
      <c r="IS41" s="59"/>
      <c r="IT41" s="59"/>
      <c r="IU41" s="59"/>
    </row>
    <row r="42" customFormat="false" ht="14.1" hidden="false" customHeight="true" outlineLevel="0" collapsed="false">
      <c r="A42" s="42"/>
      <c r="B42" s="61" t="s">
        <v>73</v>
      </c>
      <c r="C42" s="61"/>
      <c r="D42" s="61"/>
      <c r="E42" s="61"/>
      <c r="F42" s="61"/>
      <c r="G42" s="61"/>
      <c r="H42" s="61"/>
      <c r="I42" s="61"/>
      <c r="J42" s="61"/>
      <c r="K42" s="61"/>
      <c r="L42" s="61"/>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49"/>
      <c r="AQ42" s="57"/>
      <c r="AR42" s="58"/>
      <c r="AS42" s="58"/>
      <c r="AT42" s="58"/>
      <c r="AU42" s="58"/>
      <c r="AV42" s="58"/>
      <c r="AW42" s="58"/>
      <c r="AX42" s="58"/>
      <c r="IQ42" s="20" t="n">
        <v>1</v>
      </c>
      <c r="IS42" s="59"/>
      <c r="IT42" s="59"/>
      <c r="IU42" s="59"/>
    </row>
    <row r="43" customFormat="false" ht="14.1" hidden="true" customHeight="true" outlineLevel="0" collapsed="false">
      <c r="A43" s="42"/>
      <c r="B43" s="72" t="s">
        <v>76</v>
      </c>
      <c r="C43" s="72"/>
      <c r="D43" s="72"/>
      <c r="E43" s="72"/>
      <c r="F43" s="72"/>
      <c r="G43" s="72"/>
      <c r="H43" s="72"/>
      <c r="I43" s="72"/>
      <c r="J43" s="72"/>
      <c r="K43" s="72"/>
      <c r="L43" s="72"/>
      <c r="M43" s="63" t="s">
        <v>77</v>
      </c>
      <c r="N43" s="63"/>
      <c r="O43" s="63"/>
      <c r="P43" s="63"/>
      <c r="Q43" s="63"/>
      <c r="R43" s="63"/>
      <c r="S43" s="63"/>
      <c r="T43" s="63"/>
      <c r="U43" s="63"/>
      <c r="V43" s="42"/>
      <c r="W43" s="42"/>
      <c r="X43" s="42"/>
      <c r="Y43" s="42"/>
      <c r="Z43" s="42"/>
      <c r="AA43" s="42"/>
      <c r="AB43" s="42"/>
      <c r="AC43" s="42"/>
      <c r="AD43" s="42"/>
      <c r="AE43" s="42"/>
      <c r="AF43" s="42"/>
      <c r="AG43" s="42"/>
      <c r="AH43" s="42"/>
      <c r="AI43" s="42"/>
      <c r="AJ43" s="42"/>
      <c r="AK43" s="42"/>
      <c r="AL43" s="42"/>
      <c r="AM43" s="42"/>
      <c r="AN43" s="42"/>
      <c r="AO43" s="42"/>
      <c r="AP43" s="42"/>
      <c r="AQ43" s="73"/>
      <c r="AR43" s="74"/>
      <c r="AS43" s="74"/>
      <c r="AT43" s="74"/>
      <c r="AU43" s="74"/>
      <c r="AV43" s="74"/>
      <c r="AW43" s="74"/>
      <c r="AX43" s="74"/>
      <c r="IQ43" s="20" t="n">
        <v>1</v>
      </c>
      <c r="IS43" s="59"/>
      <c r="IT43" s="59"/>
      <c r="IU43" s="59"/>
    </row>
    <row r="44" customFormat="false" ht="14.1" hidden="true" customHeight="true" outlineLevel="0" collapsed="false">
      <c r="A44" s="42"/>
      <c r="B44" s="53"/>
      <c r="C44" s="53"/>
      <c r="D44" s="53"/>
      <c r="E44" s="53"/>
      <c r="F44" s="53"/>
      <c r="G44" s="53"/>
      <c r="H44" s="53"/>
      <c r="I44" s="53"/>
      <c r="J44" s="53"/>
      <c r="K44" s="53"/>
      <c r="L44" s="53"/>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73"/>
      <c r="AR44" s="74"/>
      <c r="AS44" s="74"/>
      <c r="AT44" s="74"/>
      <c r="AU44" s="74"/>
      <c r="AV44" s="74"/>
      <c r="AW44" s="74"/>
      <c r="AX44" s="74"/>
      <c r="IQ44" s="20" t="n">
        <f aca="false">IF(LEN(M29)&gt;75,0,IF(ISERROR(SEARCH("@",M29,1))=FALSE(),IF(ISERROR(SEARCH(".",M29,SEARCH("@",M29,1)))=FALSE(),1,0),0))</f>
        <v>0</v>
      </c>
      <c r="IS44" s="59"/>
      <c r="IT44" s="59"/>
      <c r="IU44" s="59"/>
    </row>
    <row r="45" customFormat="false" ht="14.1" hidden="true" customHeight="true" outlineLevel="0" collapsed="false">
      <c r="A45" s="42"/>
      <c r="B45" s="53"/>
      <c r="C45" s="53"/>
      <c r="D45" s="53"/>
      <c r="E45" s="53"/>
      <c r="F45" s="53"/>
      <c r="G45" s="53"/>
      <c r="H45" s="53"/>
      <c r="I45" s="53"/>
      <c r="J45" s="53"/>
      <c r="K45" s="53"/>
      <c r="L45" s="53"/>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73"/>
      <c r="AR45" s="74"/>
      <c r="AS45" s="74"/>
      <c r="AT45" s="74"/>
      <c r="AU45" s="74"/>
      <c r="AV45" s="74"/>
      <c r="AW45" s="74"/>
      <c r="AX45" s="74"/>
      <c r="IS45" s="59"/>
      <c r="IT45" s="59"/>
      <c r="IU45" s="59"/>
    </row>
    <row r="46" customFormat="false" ht="14.1" hidden="true" customHeight="true" outlineLevel="0" collapsed="false">
      <c r="A46" s="42"/>
      <c r="B46" s="75" t="s">
        <v>78</v>
      </c>
      <c r="C46" s="75"/>
      <c r="D46" s="75"/>
      <c r="E46" s="75"/>
      <c r="F46" s="75"/>
      <c r="G46" s="75"/>
      <c r="H46" s="75"/>
      <c r="I46" s="75"/>
      <c r="J46" s="75"/>
      <c r="K46" s="75"/>
      <c r="L46" s="75"/>
      <c r="M46" s="75"/>
      <c r="N46" s="75"/>
      <c r="O46" s="75"/>
      <c r="P46" s="75"/>
      <c r="Q46" s="75"/>
      <c r="R46" s="75"/>
      <c r="S46" s="75"/>
      <c r="T46" s="75"/>
      <c r="U46" s="75"/>
      <c r="V46" s="75"/>
      <c r="W46" s="75"/>
      <c r="X46" s="76"/>
      <c r="Y46" s="77" t="s">
        <v>79</v>
      </c>
      <c r="Z46" s="77"/>
      <c r="AA46" s="77"/>
      <c r="AB46" s="42"/>
      <c r="AC46" s="42"/>
      <c r="AD46" s="78"/>
      <c r="AE46" s="78"/>
      <c r="AF46" s="78"/>
      <c r="AG46" s="78"/>
      <c r="AH46" s="78"/>
      <c r="AI46" s="42"/>
      <c r="AJ46" s="79"/>
      <c r="AK46" s="79"/>
      <c r="AL46" s="79"/>
      <c r="AM46" s="79"/>
      <c r="AN46" s="79"/>
      <c r="AO46" s="79"/>
      <c r="AP46" s="42"/>
      <c r="AQ46" s="73"/>
      <c r="AR46" s="74"/>
      <c r="AS46" s="74"/>
      <c r="AT46" s="74"/>
      <c r="AU46" s="74"/>
      <c r="AV46" s="74"/>
      <c r="AW46" s="74"/>
      <c r="AX46" s="74"/>
      <c r="IS46" s="59"/>
      <c r="IT46" s="59"/>
      <c r="IU46" s="59"/>
    </row>
    <row r="47" customFormat="false" ht="14.1" hidden="true" customHeight="true" outlineLevel="0" collapsed="false">
      <c r="A47" s="42"/>
      <c r="B47" s="80" t="s">
        <v>80</v>
      </c>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42"/>
      <c r="AC47" s="42"/>
      <c r="AD47" s="42"/>
      <c r="AE47" s="42"/>
      <c r="AF47" s="42"/>
      <c r="AG47" s="42"/>
      <c r="AH47" s="42"/>
      <c r="AI47" s="42"/>
      <c r="AJ47" s="42"/>
      <c r="AK47" s="42"/>
      <c r="AL47" s="42"/>
      <c r="AM47" s="42"/>
      <c r="AN47" s="42"/>
      <c r="AO47" s="42"/>
      <c r="AP47" s="42"/>
      <c r="AQ47" s="73"/>
      <c r="AR47" s="74"/>
      <c r="AS47" s="74"/>
      <c r="AT47" s="74"/>
      <c r="AU47" s="74"/>
      <c r="AV47" s="74"/>
      <c r="AW47" s="74"/>
      <c r="AX47" s="74"/>
      <c r="IS47" s="59"/>
      <c r="IT47" s="59"/>
      <c r="IU47" s="59"/>
    </row>
    <row r="48" customFormat="false" ht="14.1" hidden="false" customHeight="true" outlineLevel="0" collapsed="false">
      <c r="A48" s="42"/>
      <c r="B48" s="53"/>
      <c r="C48" s="53"/>
      <c r="D48" s="53"/>
      <c r="E48" s="53"/>
      <c r="F48" s="53"/>
      <c r="G48" s="53"/>
      <c r="H48" s="53"/>
      <c r="I48" s="53"/>
      <c r="J48" s="53"/>
      <c r="K48" s="53"/>
      <c r="L48" s="53"/>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73"/>
      <c r="AR48" s="74"/>
      <c r="AS48" s="74"/>
      <c r="AT48" s="74"/>
      <c r="AU48" s="74"/>
      <c r="AV48" s="74"/>
      <c r="AW48" s="74"/>
      <c r="AX48" s="74"/>
      <c r="IS48" s="59"/>
      <c r="IT48" s="59"/>
      <c r="IU48" s="59"/>
    </row>
    <row r="49" customFormat="false" ht="14.1" hidden="false" customHeight="true" outlineLevel="0" collapsed="false">
      <c r="A49" s="42"/>
      <c r="B49" s="53"/>
      <c r="C49" s="53"/>
      <c r="D49" s="53"/>
      <c r="E49" s="53"/>
      <c r="F49" s="53"/>
      <c r="G49" s="53"/>
      <c r="H49" s="53"/>
      <c r="I49" s="53"/>
      <c r="J49" s="53"/>
      <c r="K49" s="53"/>
      <c r="L49" s="53"/>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73"/>
      <c r="AR49" s="74"/>
      <c r="AS49" s="74"/>
      <c r="AT49" s="74"/>
      <c r="AU49" s="74"/>
      <c r="AV49" s="74"/>
      <c r="AW49" s="74"/>
      <c r="AX49" s="74"/>
      <c r="IS49" s="59"/>
      <c r="IT49" s="59"/>
      <c r="IU49" s="59"/>
    </row>
    <row r="50" customFormat="false" ht="14.1" hidden="false" customHeight="true" outlineLevel="0" collapsed="false">
      <c r="A50" s="24"/>
      <c r="B50" s="24"/>
      <c r="C50" s="24"/>
      <c r="D50" s="81"/>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IQ50" s="20" t="n">
        <f aca="false">IF(LEN(M42)&gt;75,0,IF(ISERROR(SEARCH("@",M42,1))=FALSE(),IF(ISERROR(SEARCH(".",M42,SEARCH("@",M42,1)))=FALSE(),1,0),0))</f>
        <v>0</v>
      </c>
      <c r="IS50" s="59"/>
      <c r="IT50" s="59"/>
      <c r="IU50" s="59"/>
    </row>
    <row r="51" customFormat="false" ht="14.1"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82"/>
      <c r="X51" s="24"/>
      <c r="Y51" s="24"/>
      <c r="Z51" s="24"/>
      <c r="AA51" s="24"/>
      <c r="AB51" s="24"/>
      <c r="AC51" s="24"/>
      <c r="AD51" s="24"/>
      <c r="AE51" s="24"/>
      <c r="AF51" s="24"/>
      <c r="AG51" s="24"/>
      <c r="AH51" s="24"/>
      <c r="AI51" s="24"/>
      <c r="AJ51" s="24"/>
      <c r="AK51" s="24"/>
      <c r="AL51" s="24"/>
      <c r="AM51" s="24"/>
      <c r="AN51" s="24"/>
      <c r="AO51" s="24"/>
      <c r="AP51" s="24"/>
      <c r="AQ51" s="24"/>
      <c r="IQ51" s="20" t="s">
        <v>81</v>
      </c>
      <c r="IS51" s="59"/>
      <c r="IT51" s="59"/>
      <c r="IU51" s="59"/>
    </row>
    <row r="52" customFormat="false" ht="14.1" hidden="false" customHeight="true" outlineLevel="0" collapsed="false">
      <c r="AN52" s="20" t="s">
        <v>82</v>
      </c>
      <c r="IQ52" s="20" t="s">
        <v>83</v>
      </c>
      <c r="IS52" s="59"/>
      <c r="IT52" s="59"/>
      <c r="IU52" s="59"/>
    </row>
    <row r="53" customFormat="false" ht="14.1" hidden="false" customHeight="true" outlineLevel="0" collapsed="false">
      <c r="IS53" s="59"/>
      <c r="IT53" s="59"/>
      <c r="IU53" s="59"/>
    </row>
    <row r="54" customFormat="false" ht="14.1" hidden="false" customHeight="true" outlineLevel="0" collapsed="false">
      <c r="IS54" s="59"/>
      <c r="IT54" s="59"/>
      <c r="IU54" s="59"/>
    </row>
    <row r="55" customFormat="false" ht="14.1" hidden="false" customHeight="true" outlineLevel="0" collapsed="false">
      <c r="IQ55" s="20" t="s">
        <v>84</v>
      </c>
      <c r="IS55" s="59"/>
      <c r="IT55" s="59"/>
      <c r="IU55" s="59"/>
    </row>
    <row r="56" customFormat="false" ht="14.1" hidden="false" customHeight="true" outlineLevel="0" collapsed="false">
      <c r="IQ56" s="20" t="s">
        <v>85</v>
      </c>
      <c r="IS56" s="59"/>
      <c r="IT56" s="59"/>
      <c r="IU56" s="59"/>
    </row>
    <row r="57" customFormat="false" ht="14.1" hidden="false" customHeight="true" outlineLevel="0" collapsed="false">
      <c r="IQ57" s="20" t="s">
        <v>86</v>
      </c>
      <c r="IS57" s="59"/>
      <c r="IT57" s="59"/>
      <c r="IU57" s="59"/>
    </row>
    <row r="58" customFormat="false" ht="14.1" hidden="false" customHeight="true" outlineLevel="0" collapsed="false">
      <c r="IQ58" s="20" t="s">
        <v>87</v>
      </c>
      <c r="IS58" s="59"/>
      <c r="IT58" s="59"/>
      <c r="IU58" s="59"/>
    </row>
    <row r="59" customFormat="false" ht="14.1" hidden="false" customHeight="true" outlineLevel="0" collapsed="false">
      <c r="IS59" s="59"/>
      <c r="IT59" s="59"/>
      <c r="IU59" s="59"/>
    </row>
    <row r="60" customFormat="false" ht="14.1" hidden="false" customHeight="true" outlineLevel="0" collapsed="false">
      <c r="IS60" s="59"/>
      <c r="IT60" s="59"/>
      <c r="IU60" s="59"/>
    </row>
    <row r="61" customFormat="false" ht="14.1" hidden="false" customHeight="true" outlineLevel="0" collapsed="false">
      <c r="IQ61" s="58"/>
      <c r="IR61" s="58"/>
      <c r="IS61" s="83"/>
      <c r="IT61" s="84"/>
      <c r="IU61" s="84"/>
    </row>
    <row r="62" customFormat="false" ht="14.1" hidden="false" customHeight="true" outlineLevel="0" collapsed="false">
      <c r="IQ62" s="58" t="s">
        <v>88</v>
      </c>
      <c r="IR62" s="58" t="s">
        <v>89</v>
      </c>
      <c r="IS62" s="84"/>
      <c r="IT62" s="84"/>
      <c r="IU62" s="84"/>
    </row>
    <row r="63" customFormat="false" ht="14.1" hidden="false" customHeight="true" outlineLevel="0" collapsed="false">
      <c r="IQ63" s="58" t="s">
        <v>89</v>
      </c>
      <c r="IR63" s="58" t="s">
        <v>90</v>
      </c>
      <c r="IS63" s="84"/>
      <c r="IT63" s="84"/>
      <c r="IU63" s="84"/>
    </row>
    <row r="64" customFormat="false" ht="14.1" hidden="false" customHeight="true" outlineLevel="0" collapsed="false">
      <c r="IQ64" s="58" t="s">
        <v>90</v>
      </c>
      <c r="IR64" s="58" t="s">
        <v>91</v>
      </c>
      <c r="IS64" s="84"/>
      <c r="IT64" s="84"/>
      <c r="IU64" s="84"/>
    </row>
    <row r="65" customFormat="false" ht="14.1" hidden="false" customHeight="true" outlineLevel="0" collapsed="false">
      <c r="IQ65" s="58" t="s">
        <v>91</v>
      </c>
      <c r="IR65" s="58" t="s">
        <v>92</v>
      </c>
      <c r="IS65" s="84"/>
      <c r="IT65" s="84"/>
      <c r="IU65" s="84"/>
    </row>
    <row r="66" customFormat="false" ht="14.1" hidden="false" customHeight="true" outlineLevel="0" collapsed="false">
      <c r="IQ66" s="58" t="s">
        <v>92</v>
      </c>
      <c r="IR66" s="58" t="s">
        <v>93</v>
      </c>
      <c r="IS66" s="84"/>
      <c r="IT66" s="84"/>
      <c r="IU66" s="84"/>
    </row>
    <row r="67" customFormat="false" ht="14.1" hidden="false" customHeight="true" outlineLevel="0" collapsed="false">
      <c r="IQ67" s="58" t="s">
        <v>93</v>
      </c>
      <c r="IR67" s="58" t="s">
        <v>94</v>
      </c>
      <c r="IS67" s="84"/>
      <c r="IT67" s="84"/>
      <c r="IU67" s="84"/>
    </row>
    <row r="68" customFormat="false" ht="14.1" hidden="false" customHeight="true" outlineLevel="0" collapsed="false">
      <c r="IQ68" s="58" t="s">
        <v>94</v>
      </c>
      <c r="IR68" s="58" t="s">
        <v>95</v>
      </c>
      <c r="IS68" s="84"/>
      <c r="IT68" s="84"/>
      <c r="IU68" s="84"/>
    </row>
    <row r="69" customFormat="false" ht="14.1" hidden="false" customHeight="true" outlineLevel="0" collapsed="false">
      <c r="IU69" s="84"/>
    </row>
    <row r="70" customFormat="false" ht="14.1" hidden="false" customHeight="true" outlineLevel="0" collapsed="false">
      <c r="IU70" s="84"/>
    </row>
    <row r="71" customFormat="false" ht="14.1" hidden="false" customHeight="true" outlineLevel="0" collapsed="false">
      <c r="IU71" s="84"/>
    </row>
    <row r="72" customFormat="false" ht="14.1" hidden="false" customHeight="true" outlineLevel="0" collapsed="false">
      <c r="IU72" s="84"/>
    </row>
    <row r="73" customFormat="false" ht="14.1" hidden="false" customHeight="true" outlineLevel="0" collapsed="false">
      <c r="IU73" s="84"/>
    </row>
    <row r="74" customFormat="false" ht="14.1" hidden="false" customHeight="true" outlineLevel="0" collapsed="false">
      <c r="IQ74" s="58"/>
      <c r="IR74" s="58"/>
      <c r="IS74" s="59"/>
      <c r="IT74" s="84"/>
      <c r="IU74" s="84"/>
    </row>
    <row r="75" customFormat="false" ht="14.1" hidden="false" customHeight="true" outlineLevel="0" collapsed="false">
      <c r="IQ75" s="85" t="n">
        <v>2005</v>
      </c>
      <c r="IR75" s="58"/>
      <c r="IS75" s="59"/>
      <c r="IT75" s="84"/>
      <c r="IU75" s="84"/>
    </row>
    <row r="76" customFormat="false" ht="14.1" hidden="false" customHeight="true" outlineLevel="0" collapsed="false">
      <c r="IQ76" s="85" t="n">
        <v>2006</v>
      </c>
      <c r="IR76" s="58"/>
      <c r="IS76" s="59"/>
      <c r="IT76" s="84"/>
      <c r="IU76" s="84"/>
    </row>
    <row r="77" customFormat="false" ht="14.1" hidden="false" customHeight="true" outlineLevel="0" collapsed="false">
      <c r="IQ77" s="85" t="n">
        <v>2007</v>
      </c>
      <c r="IR77" s="58"/>
      <c r="IS77" s="59"/>
      <c r="IT77" s="84"/>
      <c r="IU77" s="84"/>
    </row>
    <row r="78" customFormat="false" ht="14.1" hidden="false" customHeight="true" outlineLevel="0" collapsed="false">
      <c r="IQ78" s="85"/>
      <c r="IR78" s="58"/>
      <c r="IS78" s="59"/>
      <c r="IT78" s="84"/>
      <c r="IU78" s="84"/>
    </row>
    <row r="79" customFormat="false" ht="14.1" hidden="false" customHeight="true" outlineLevel="0" collapsed="false">
      <c r="IQ79" s="85"/>
      <c r="IR79" s="58"/>
      <c r="IS79" s="59"/>
      <c r="IT79" s="84"/>
      <c r="IU79" s="84"/>
    </row>
    <row r="80" customFormat="false" ht="14.1" hidden="false" customHeight="true" outlineLevel="0" collapsed="false">
      <c r="IR80" s="58"/>
      <c r="IS80" s="59"/>
      <c r="IT80" s="84"/>
      <c r="IU80" s="84"/>
    </row>
    <row r="81" customFormat="false" ht="14.1" hidden="false" customHeight="true" outlineLevel="0" collapsed="false">
      <c r="IR81" s="58"/>
      <c r="IS81" s="59"/>
      <c r="IT81" s="84"/>
      <c r="IU81" s="84"/>
    </row>
    <row r="82" customFormat="false" ht="14.1" hidden="false" customHeight="true" outlineLevel="0" collapsed="false">
      <c r="IR82" s="58"/>
      <c r="IS82" s="59"/>
      <c r="IT82" s="84"/>
      <c r="IU82" s="84"/>
    </row>
    <row r="83" customFormat="false" ht="14.1" hidden="false" customHeight="true" outlineLevel="0" collapsed="false">
      <c r="IQ83" s="85"/>
      <c r="IR83" s="58"/>
      <c r="IS83" s="59"/>
      <c r="IT83" s="84"/>
      <c r="IU83" s="84"/>
    </row>
    <row r="84" customFormat="false" ht="14.1" hidden="false" customHeight="true" outlineLevel="0" collapsed="false">
      <c r="IQ84" s="85"/>
      <c r="IR84" s="58"/>
      <c r="IS84" s="59"/>
      <c r="IT84" s="84"/>
      <c r="IU84" s="84"/>
    </row>
    <row r="85" customFormat="false" ht="14.1" hidden="false" customHeight="true" outlineLevel="0" collapsed="false">
      <c r="IQ85" s="85"/>
      <c r="IR85" s="58"/>
      <c r="IS85" s="59"/>
      <c r="IT85" s="84"/>
      <c r="IU85" s="84"/>
    </row>
    <row r="86" customFormat="false" ht="14.1" hidden="false" customHeight="true" outlineLevel="0" collapsed="false">
      <c r="IQ86" s="85"/>
      <c r="IR86" s="58"/>
      <c r="IS86" s="59"/>
      <c r="IT86" s="84"/>
      <c r="IU86" s="84"/>
    </row>
    <row r="87" customFormat="false" ht="14.1" hidden="false" customHeight="true" outlineLevel="0" collapsed="false">
      <c r="IQ87" s="85"/>
      <c r="IR87" s="58"/>
      <c r="IS87" s="59"/>
      <c r="IT87" s="84"/>
      <c r="IU87" s="84"/>
    </row>
    <row r="88" customFormat="false" ht="14.1" hidden="false" customHeight="true" outlineLevel="0" collapsed="false">
      <c r="HS88" s="86"/>
      <c r="IQ88" s="85" t="e">
        <f aca="false">VLOOKUP(M39,$IQ$89:$IR$124,2)</f>
        <v>#N/A</v>
      </c>
      <c r="IR88" s="85" t="e">
        <f aca="false">VLOOKUP(M26,$IQ$89:$IR$124,2)</f>
        <v>#N/A</v>
      </c>
      <c r="IS88" s="59"/>
      <c r="IT88" s="84"/>
      <c r="IU88" s="84"/>
    </row>
    <row r="89" customFormat="false" ht="14.1" hidden="false" customHeight="true" outlineLevel="0" collapsed="false">
      <c r="IL89" s="87"/>
      <c r="IM89" s="88"/>
      <c r="IN89" s="88" t="n">
        <v>1</v>
      </c>
      <c r="IQ89" s="89" t="s">
        <v>96</v>
      </c>
      <c r="IR89" s="88" t="n">
        <v>1</v>
      </c>
      <c r="IS89" s="59"/>
      <c r="IT89" s="84"/>
      <c r="IU89" s="84"/>
    </row>
    <row r="90" customFormat="false" ht="14.1" hidden="false" customHeight="true" outlineLevel="0" collapsed="false">
      <c r="IL90" s="87"/>
      <c r="IM90" s="88"/>
      <c r="IN90" s="88" t="n">
        <v>2</v>
      </c>
      <c r="IQ90" s="89" t="s">
        <v>97</v>
      </c>
      <c r="IR90" s="88" t="n">
        <v>2</v>
      </c>
      <c r="IS90" s="59"/>
      <c r="IT90" s="84"/>
      <c r="IU90" s="84"/>
    </row>
    <row r="91" customFormat="false" ht="14.1" hidden="false" customHeight="true" outlineLevel="0" collapsed="false">
      <c r="IL91" s="87"/>
      <c r="IM91" s="88"/>
      <c r="IN91" s="88" t="n">
        <v>3</v>
      </c>
      <c r="IQ91" s="89" t="s">
        <v>98</v>
      </c>
      <c r="IR91" s="88" t="n">
        <v>3</v>
      </c>
      <c r="IS91" s="59"/>
      <c r="IT91" s="84"/>
      <c r="IU91" s="84"/>
    </row>
    <row r="92" customFormat="false" ht="14.1" hidden="false" customHeight="true" outlineLevel="0" collapsed="false">
      <c r="IL92" s="87"/>
      <c r="IM92" s="88"/>
      <c r="IN92" s="88" t="n">
        <v>4</v>
      </c>
      <c r="IQ92" s="89" t="s">
        <v>99</v>
      </c>
      <c r="IR92" s="88" t="n">
        <v>4</v>
      </c>
      <c r="IS92" s="59"/>
      <c r="IT92" s="84"/>
      <c r="IU92" s="84"/>
    </row>
    <row r="93" customFormat="false" ht="14.1" hidden="false" customHeight="true" outlineLevel="0" collapsed="false">
      <c r="IL93" s="87"/>
      <c r="IM93" s="88"/>
      <c r="IN93" s="88" t="n">
        <v>5</v>
      </c>
      <c r="IQ93" s="89" t="s">
        <v>100</v>
      </c>
      <c r="IR93" s="88" t="n">
        <v>5</v>
      </c>
      <c r="IS93" s="59"/>
      <c r="IT93" s="84"/>
      <c r="IU93" s="84"/>
    </row>
    <row r="94" customFormat="false" ht="14.1" hidden="false" customHeight="true" outlineLevel="0" collapsed="false">
      <c r="IL94" s="87"/>
      <c r="IM94" s="88"/>
      <c r="IN94" s="88" t="n">
        <v>6</v>
      </c>
      <c r="IQ94" s="89" t="s">
        <v>101</v>
      </c>
      <c r="IR94" s="88" t="n">
        <v>6</v>
      </c>
      <c r="IS94" s="59"/>
      <c r="IT94" s="84"/>
      <c r="IU94" s="84"/>
    </row>
    <row r="95" customFormat="false" ht="14.1" hidden="false" customHeight="true" outlineLevel="0" collapsed="false">
      <c r="IL95" s="87"/>
      <c r="IM95" s="88"/>
      <c r="IN95" s="88" t="n">
        <v>33</v>
      </c>
      <c r="IQ95" s="89" t="s">
        <v>102</v>
      </c>
      <c r="IR95" s="88" t="n">
        <v>33</v>
      </c>
      <c r="IS95" s="59"/>
      <c r="IT95" s="84"/>
      <c r="IU95" s="84"/>
    </row>
    <row r="96" customFormat="false" ht="14.1" hidden="false" customHeight="true" outlineLevel="0" collapsed="false">
      <c r="IL96" s="87"/>
      <c r="IM96" s="88"/>
      <c r="IN96" s="88" t="n">
        <v>7</v>
      </c>
      <c r="IQ96" s="89" t="s">
        <v>103</v>
      </c>
      <c r="IR96" s="88" t="n">
        <v>7</v>
      </c>
      <c r="IS96" s="59"/>
      <c r="IT96" s="84"/>
      <c r="IU96" s="84"/>
    </row>
    <row r="97" customFormat="false" ht="14.1" hidden="false" customHeight="true" outlineLevel="0" collapsed="false">
      <c r="IL97" s="87"/>
      <c r="IM97" s="88"/>
      <c r="IN97" s="88" t="n">
        <v>8</v>
      </c>
      <c r="IQ97" s="89" t="s">
        <v>104</v>
      </c>
      <c r="IR97" s="88" t="n">
        <v>8</v>
      </c>
      <c r="IS97" s="59"/>
      <c r="IT97" s="84"/>
      <c r="IU97" s="84"/>
    </row>
    <row r="98" customFormat="false" ht="14.1" hidden="false" customHeight="true" outlineLevel="0" collapsed="false">
      <c r="IL98" s="87"/>
      <c r="IM98" s="88"/>
      <c r="IN98" s="88" t="n">
        <v>9</v>
      </c>
      <c r="IQ98" s="89" t="s">
        <v>105</v>
      </c>
      <c r="IR98" s="88" t="n">
        <v>9</v>
      </c>
      <c r="IS98" s="59"/>
      <c r="IT98" s="84"/>
      <c r="IU98" s="84"/>
    </row>
    <row r="99" customFormat="false" ht="14.1" hidden="false" customHeight="true" outlineLevel="0" collapsed="false">
      <c r="IL99" s="87"/>
      <c r="IM99" s="88"/>
      <c r="IN99" s="88" t="n">
        <v>10</v>
      </c>
      <c r="IQ99" s="89" t="s">
        <v>106</v>
      </c>
      <c r="IR99" s="88" t="n">
        <v>10</v>
      </c>
      <c r="IS99" s="59"/>
      <c r="IT99" s="84"/>
      <c r="IU99" s="84"/>
    </row>
    <row r="100" customFormat="false" ht="14.1" hidden="false" customHeight="true" outlineLevel="0" collapsed="false">
      <c r="IL100" s="87"/>
      <c r="IM100" s="88"/>
      <c r="IN100" s="88" t="n">
        <v>11</v>
      </c>
      <c r="IQ100" s="89" t="s">
        <v>107</v>
      </c>
      <c r="IR100" s="88" t="n">
        <v>11</v>
      </c>
      <c r="IS100" s="59"/>
      <c r="IT100" s="84"/>
      <c r="IU100" s="84"/>
    </row>
    <row r="101" customFormat="false" ht="14.1" hidden="false" customHeight="true" outlineLevel="0" collapsed="false">
      <c r="IL101" s="87"/>
      <c r="IM101" s="88"/>
      <c r="IN101" s="88" t="n">
        <v>12</v>
      </c>
      <c r="IQ101" s="89" t="s">
        <v>108</v>
      </c>
      <c r="IR101" s="88" t="n">
        <v>12</v>
      </c>
      <c r="IS101" s="59"/>
      <c r="IT101" s="84"/>
      <c r="IU101" s="84"/>
    </row>
    <row r="102" customFormat="false" ht="14.1" hidden="false" customHeight="true" outlineLevel="0" collapsed="false">
      <c r="IL102" s="87"/>
      <c r="IM102" s="88"/>
      <c r="IN102" s="88" t="n">
        <v>13</v>
      </c>
      <c r="IQ102" s="89" t="s">
        <v>109</v>
      </c>
      <c r="IR102" s="88" t="n">
        <v>13</v>
      </c>
      <c r="IS102" s="59"/>
      <c r="IT102" s="84"/>
      <c r="IU102" s="84"/>
    </row>
    <row r="103" customFormat="false" ht="14.1" hidden="false" customHeight="true" outlineLevel="0" collapsed="false">
      <c r="IL103" s="87"/>
      <c r="IM103" s="88"/>
      <c r="IN103" s="88" t="n">
        <v>14</v>
      </c>
      <c r="IQ103" s="89" t="s">
        <v>110</v>
      </c>
      <c r="IR103" s="88" t="n">
        <v>14</v>
      </c>
      <c r="IS103" s="59"/>
      <c r="IT103" s="84"/>
      <c r="IU103" s="84"/>
    </row>
    <row r="104" customFormat="false" ht="14.1" hidden="false" customHeight="true" outlineLevel="0" collapsed="false">
      <c r="IL104" s="87"/>
      <c r="IM104" s="88"/>
      <c r="IN104" s="88" t="n">
        <v>35</v>
      </c>
      <c r="IQ104" s="89" t="s">
        <v>111</v>
      </c>
      <c r="IR104" s="88" t="n">
        <v>35</v>
      </c>
      <c r="IS104" s="59"/>
      <c r="IT104" s="84"/>
      <c r="IU104" s="84"/>
    </row>
    <row r="105" customFormat="false" ht="14.1" hidden="false" customHeight="true" outlineLevel="0" collapsed="false">
      <c r="IL105" s="87"/>
      <c r="IM105" s="88"/>
      <c r="IN105" s="88" t="n">
        <v>15</v>
      </c>
      <c r="IQ105" s="89" t="s">
        <v>112</v>
      </c>
      <c r="IR105" s="88" t="n">
        <v>15</v>
      </c>
      <c r="IS105" s="59"/>
      <c r="IT105" s="84"/>
      <c r="IU105" s="84"/>
    </row>
    <row r="106" customFormat="false" ht="14.1" hidden="false" customHeight="true" outlineLevel="0" collapsed="false">
      <c r="IL106" s="87"/>
      <c r="IM106" s="88"/>
      <c r="IN106" s="88" t="n">
        <v>16</v>
      </c>
      <c r="IQ106" s="89" t="s">
        <v>113</v>
      </c>
      <c r="IR106" s="88" t="n">
        <v>16</v>
      </c>
      <c r="IS106" s="59"/>
      <c r="IT106" s="84"/>
      <c r="IU106" s="84"/>
    </row>
    <row r="107" customFormat="false" ht="14.1" hidden="false" customHeight="true" outlineLevel="0" collapsed="false">
      <c r="IL107" s="87"/>
      <c r="IM107" s="88"/>
      <c r="IN107" s="88" t="n">
        <v>17</v>
      </c>
      <c r="IQ107" s="89" t="s">
        <v>114</v>
      </c>
      <c r="IR107" s="88" t="n">
        <v>17</v>
      </c>
      <c r="IS107" s="59"/>
      <c r="IT107" s="84"/>
      <c r="IU107" s="84"/>
    </row>
    <row r="108" customFormat="false" ht="14.1" hidden="false" customHeight="true" outlineLevel="0" collapsed="false">
      <c r="IL108" s="87"/>
      <c r="IM108" s="88"/>
      <c r="IN108" s="88" t="n">
        <v>18</v>
      </c>
      <c r="IQ108" s="89" t="s">
        <v>115</v>
      </c>
      <c r="IR108" s="88" t="n">
        <v>18</v>
      </c>
      <c r="IS108" s="59"/>
      <c r="IT108" s="84"/>
      <c r="IU108" s="84"/>
    </row>
    <row r="109" customFormat="false" ht="14.1" hidden="false" customHeight="true" outlineLevel="0" collapsed="false">
      <c r="IL109" s="87"/>
      <c r="IM109" s="88"/>
      <c r="IN109" s="88" t="n">
        <v>19</v>
      </c>
      <c r="IQ109" s="89" t="s">
        <v>116</v>
      </c>
      <c r="IR109" s="88" t="n">
        <v>19</v>
      </c>
      <c r="IS109" s="59"/>
      <c r="IT109" s="84"/>
      <c r="IU109" s="84"/>
    </row>
    <row r="110" customFormat="false" ht="14.1" hidden="false" customHeight="true" outlineLevel="0" collapsed="false">
      <c r="IL110" s="87"/>
      <c r="IM110" s="88"/>
      <c r="IN110" s="88" t="n">
        <v>20</v>
      </c>
      <c r="IQ110" s="89" t="s">
        <v>117</v>
      </c>
      <c r="IR110" s="88" t="n">
        <v>20</v>
      </c>
      <c r="IS110" s="59"/>
      <c r="IT110" s="84"/>
      <c r="IU110" s="84"/>
    </row>
    <row r="111" customFormat="false" ht="14.1" hidden="false" customHeight="true" outlineLevel="0" collapsed="false">
      <c r="IL111" s="87"/>
      <c r="IM111" s="88"/>
      <c r="IN111" s="88" t="n">
        <v>21</v>
      </c>
      <c r="IQ111" s="89" t="s">
        <v>118</v>
      </c>
      <c r="IR111" s="88" t="n">
        <v>21</v>
      </c>
      <c r="IS111" s="59"/>
      <c r="IT111" s="84"/>
      <c r="IU111" s="84"/>
    </row>
    <row r="112" customFormat="false" ht="14.1" hidden="false" customHeight="true" outlineLevel="0" collapsed="false">
      <c r="IL112" s="87"/>
      <c r="IM112" s="88"/>
      <c r="IN112" s="88" t="n">
        <v>22</v>
      </c>
      <c r="IQ112" s="89" t="s">
        <v>119</v>
      </c>
      <c r="IR112" s="88" t="n">
        <v>22</v>
      </c>
      <c r="IS112" s="59"/>
      <c r="IT112" s="84"/>
      <c r="IU112" s="84"/>
    </row>
    <row r="113" customFormat="false" ht="14.1" hidden="false" customHeight="true" outlineLevel="0" collapsed="false">
      <c r="IL113" s="87"/>
      <c r="IM113" s="88"/>
      <c r="IN113" s="88" t="n">
        <v>23</v>
      </c>
      <c r="IQ113" s="89" t="s">
        <v>120</v>
      </c>
      <c r="IR113" s="88" t="n">
        <v>23</v>
      </c>
      <c r="IS113" s="59"/>
      <c r="IT113" s="84"/>
      <c r="IU113" s="84"/>
    </row>
    <row r="114" customFormat="false" ht="14.1" hidden="false" customHeight="true" outlineLevel="0" collapsed="false">
      <c r="IL114" s="87"/>
      <c r="IM114" s="88"/>
      <c r="IN114" s="88" t="n">
        <v>24</v>
      </c>
      <c r="IQ114" s="89" t="s">
        <v>121</v>
      </c>
      <c r="IR114" s="88" t="n">
        <v>24</v>
      </c>
      <c r="IS114" s="59"/>
      <c r="IT114" s="84"/>
      <c r="IU114" s="84"/>
    </row>
    <row r="115" customFormat="false" ht="14.1" hidden="false" customHeight="true" outlineLevel="0" collapsed="false">
      <c r="IL115" s="87"/>
      <c r="IM115" s="88"/>
      <c r="IN115" s="74" t="n">
        <v>99</v>
      </c>
      <c r="IQ115" s="20" t="s">
        <v>122</v>
      </c>
      <c r="IR115" s="74" t="n">
        <v>99</v>
      </c>
      <c r="IS115" s="59"/>
      <c r="IT115" s="84"/>
      <c r="IU115" s="84"/>
    </row>
    <row r="116" customFormat="false" ht="14.1" hidden="false" customHeight="true" outlineLevel="0" collapsed="false">
      <c r="IL116" s="87"/>
      <c r="IM116" s="88"/>
      <c r="IN116" s="88" t="n">
        <v>25</v>
      </c>
      <c r="IQ116" s="89" t="s">
        <v>123</v>
      </c>
      <c r="IR116" s="88" t="n">
        <v>25</v>
      </c>
      <c r="IS116" s="59"/>
      <c r="IT116" s="84"/>
      <c r="IU116" s="84"/>
    </row>
    <row r="117" customFormat="false" ht="14.1" hidden="false" customHeight="true" outlineLevel="0" collapsed="false">
      <c r="IL117" s="87"/>
      <c r="IM117" s="88"/>
      <c r="IN117" s="88" t="n">
        <v>26</v>
      </c>
      <c r="IQ117" s="89" t="s">
        <v>124</v>
      </c>
      <c r="IR117" s="88" t="n">
        <v>26</v>
      </c>
      <c r="IS117" s="59"/>
      <c r="IT117" s="84"/>
      <c r="IU117" s="84"/>
    </row>
    <row r="118" customFormat="false" ht="14.1" hidden="false" customHeight="true" outlineLevel="0" collapsed="false">
      <c r="IL118" s="87"/>
      <c r="IM118" s="88"/>
      <c r="IN118" s="88" t="n">
        <v>27</v>
      </c>
      <c r="IQ118" s="89" t="s">
        <v>125</v>
      </c>
      <c r="IR118" s="88" t="n">
        <v>27</v>
      </c>
      <c r="IS118" s="59"/>
      <c r="IT118" s="84"/>
      <c r="IU118" s="84"/>
    </row>
    <row r="119" customFormat="false" ht="14.1" hidden="false" customHeight="true" outlineLevel="0" collapsed="false">
      <c r="IL119" s="87"/>
      <c r="IM119" s="88"/>
      <c r="IN119" s="88" t="n">
        <v>28</v>
      </c>
      <c r="IQ119" s="89" t="s">
        <v>126</v>
      </c>
      <c r="IR119" s="88" t="n">
        <v>28</v>
      </c>
      <c r="IS119" s="59"/>
      <c r="IT119" s="84"/>
      <c r="IU119" s="84"/>
    </row>
    <row r="120" customFormat="false" ht="14.1" hidden="false" customHeight="true" outlineLevel="0" collapsed="false">
      <c r="IL120" s="87"/>
      <c r="IM120" s="88"/>
      <c r="IN120" s="88" t="n">
        <v>29</v>
      </c>
      <c r="IQ120" s="89" t="s">
        <v>127</v>
      </c>
      <c r="IR120" s="88" t="n">
        <v>29</v>
      </c>
      <c r="IS120" s="59"/>
      <c r="IT120" s="84"/>
      <c r="IU120" s="84"/>
    </row>
    <row r="121" customFormat="false" ht="14.1" hidden="false" customHeight="true" outlineLevel="0" collapsed="false">
      <c r="IL121" s="87"/>
      <c r="IM121" s="88"/>
      <c r="IN121" s="88" t="n">
        <v>30</v>
      </c>
      <c r="IQ121" s="89" t="s">
        <v>128</v>
      </c>
      <c r="IR121" s="88" t="n">
        <v>30</v>
      </c>
      <c r="IS121" s="59"/>
      <c r="IT121" s="84"/>
      <c r="IU121" s="84"/>
    </row>
    <row r="122" customFormat="false" ht="14.1" hidden="false" customHeight="true" outlineLevel="0" collapsed="false">
      <c r="IL122" s="87"/>
      <c r="IM122" s="88"/>
      <c r="IN122" s="88" t="n">
        <v>31</v>
      </c>
      <c r="IQ122" s="89" t="s">
        <v>129</v>
      </c>
      <c r="IR122" s="88" t="n">
        <v>31</v>
      </c>
      <c r="IS122" s="59"/>
      <c r="IT122" s="84"/>
      <c r="IU122" s="84"/>
    </row>
    <row r="123" customFormat="false" ht="14.1" hidden="false" customHeight="true" outlineLevel="0" collapsed="false">
      <c r="IL123" s="87"/>
      <c r="IM123" s="88"/>
      <c r="IN123" s="88" t="n">
        <v>34</v>
      </c>
      <c r="IQ123" s="89" t="s">
        <v>130</v>
      </c>
      <c r="IR123" s="88" t="n">
        <v>34</v>
      </c>
      <c r="IS123" s="59"/>
      <c r="IT123" s="84"/>
      <c r="IU123" s="84"/>
    </row>
    <row r="124" customFormat="false" ht="14.1" hidden="false" customHeight="true" outlineLevel="0" collapsed="false">
      <c r="IL124" s="87"/>
      <c r="IM124" s="88"/>
      <c r="IN124" s="88" t="n">
        <v>32</v>
      </c>
      <c r="IQ124" s="89" t="s">
        <v>131</v>
      </c>
      <c r="IR124" s="88" t="n">
        <v>32</v>
      </c>
      <c r="IS124" s="59"/>
      <c r="IT124" s="84"/>
      <c r="IU124" s="84"/>
    </row>
    <row r="125" customFormat="false" ht="14.1" hidden="false" customHeight="true" outlineLevel="0" collapsed="false">
      <c r="IQ125" s="58"/>
      <c r="IR125" s="58"/>
      <c r="IS125" s="59"/>
      <c r="IT125" s="84"/>
      <c r="IU125" s="84"/>
    </row>
    <row r="126" customFormat="false" ht="14.1" hidden="false" customHeight="true" outlineLevel="0" collapsed="false">
      <c r="IQ126" s="58"/>
      <c r="IR126" s="58"/>
      <c r="IS126" s="59"/>
      <c r="IT126" s="84"/>
      <c r="IU126" s="84"/>
    </row>
    <row r="127" customFormat="false" ht="14.1" hidden="false" customHeight="true" outlineLevel="0" collapsed="false">
      <c r="IQ127" s="58"/>
      <c r="IR127" s="58"/>
      <c r="IS127" s="59"/>
      <c r="IT127" s="84"/>
      <c r="IU127" s="84"/>
    </row>
    <row r="128" customFormat="false" ht="14.1" hidden="false" customHeight="true" outlineLevel="0" collapsed="false">
      <c r="IQ128" s="58"/>
      <c r="IR128" s="58"/>
      <c r="IS128" s="59"/>
      <c r="IT128" s="84"/>
      <c r="IU128" s="84"/>
    </row>
    <row r="129" customFormat="false" ht="14.1" hidden="false" customHeight="true" outlineLevel="0" collapsed="false">
      <c r="IQ129" s="58"/>
      <c r="IR129" s="58"/>
      <c r="IS129" s="59"/>
      <c r="IT129" s="84"/>
      <c r="IU129" s="84"/>
    </row>
    <row r="130" customFormat="false" ht="14.1" hidden="false" customHeight="true" outlineLevel="0" collapsed="false">
      <c r="IQ130" s="58"/>
      <c r="IR130" s="58"/>
      <c r="IS130" s="59"/>
      <c r="IT130" s="84"/>
      <c r="IU130" s="84"/>
    </row>
    <row r="131" customFormat="false" ht="14.1" hidden="false" customHeight="true" outlineLevel="0" collapsed="false">
      <c r="IQ131" s="58"/>
      <c r="IR131" s="58"/>
      <c r="IS131" s="59"/>
      <c r="IT131" s="84"/>
      <c r="IU131" s="84"/>
    </row>
    <row r="132" customFormat="false" ht="14.1" hidden="false" customHeight="true" outlineLevel="0" collapsed="false">
      <c r="IQ132" s="58"/>
      <c r="IR132" s="58"/>
      <c r="IS132" s="59"/>
      <c r="IT132" s="84"/>
      <c r="IU132" s="84"/>
    </row>
    <row r="133" customFormat="false" ht="14.1" hidden="false" customHeight="true" outlineLevel="0" collapsed="false">
      <c r="IQ133" s="58"/>
      <c r="IR133" s="58"/>
      <c r="IS133" s="59"/>
      <c r="IT133" s="84"/>
      <c r="IU133" s="84"/>
    </row>
    <row r="134" customFormat="false" ht="14.1" hidden="false" customHeight="true" outlineLevel="0" collapsed="false">
      <c r="IQ134" s="58"/>
      <c r="IR134" s="58"/>
      <c r="IS134" s="59"/>
      <c r="IT134" s="84"/>
      <c r="IU134" s="84"/>
    </row>
    <row r="135" customFormat="false" ht="14.1" hidden="false" customHeight="true" outlineLevel="0" collapsed="false">
      <c r="IQ135" s="58"/>
      <c r="IR135" s="58"/>
      <c r="IS135" s="59"/>
      <c r="IT135" s="84"/>
      <c r="IU135" s="84"/>
    </row>
    <row r="136" customFormat="false" ht="14.1" hidden="false" customHeight="true" outlineLevel="0" collapsed="false">
      <c r="IQ136" s="58"/>
      <c r="IR136" s="58"/>
      <c r="IS136" s="59"/>
      <c r="IT136" s="84"/>
      <c r="IU136" s="84"/>
    </row>
    <row r="137" customFormat="false" ht="14.1" hidden="false" customHeight="true" outlineLevel="0" collapsed="false">
      <c r="IQ137" s="58"/>
      <c r="IR137" s="58"/>
      <c r="IS137" s="59"/>
      <c r="IT137" s="84"/>
      <c r="IU137" s="84"/>
    </row>
    <row r="138" customFormat="false" ht="14.1" hidden="false" customHeight="true" outlineLevel="0" collapsed="false">
      <c r="IQ138" s="58"/>
      <c r="IR138" s="58"/>
      <c r="IS138" s="59"/>
      <c r="IT138" s="84"/>
      <c r="IU138" s="84"/>
    </row>
    <row r="139" customFormat="false" ht="14.1" hidden="false" customHeight="true" outlineLevel="0" collapsed="false">
      <c r="IQ139" s="58"/>
      <c r="IR139" s="58"/>
      <c r="IS139" s="59"/>
      <c r="IT139" s="84"/>
      <c r="IU139" s="84"/>
    </row>
    <row r="140" customFormat="false" ht="14.1" hidden="false" customHeight="true" outlineLevel="0" collapsed="false">
      <c r="IQ140" s="58"/>
      <c r="IR140" s="58"/>
      <c r="IS140" s="59"/>
      <c r="IT140" s="84"/>
      <c r="IU140" s="84"/>
    </row>
    <row r="141" customFormat="false" ht="14.1" hidden="false" customHeight="true" outlineLevel="0" collapsed="false">
      <c r="IQ141" s="58"/>
      <c r="IR141" s="58"/>
      <c r="IS141" s="59"/>
      <c r="IT141" s="84"/>
      <c r="IU141" s="84"/>
    </row>
    <row r="142" customFormat="false" ht="14.1" hidden="false" customHeight="true" outlineLevel="0" collapsed="false">
      <c r="IQ142" s="58"/>
      <c r="IR142" s="58"/>
      <c r="IS142" s="59"/>
      <c r="IT142" s="84"/>
      <c r="IU142" s="84"/>
    </row>
    <row r="143" customFormat="false" ht="14.1" hidden="false" customHeight="true" outlineLevel="0" collapsed="false">
      <c r="IQ143" s="58"/>
      <c r="IR143" s="58"/>
      <c r="IS143" s="59"/>
      <c r="IT143" s="84"/>
      <c r="IU143" s="84"/>
    </row>
    <row r="144" customFormat="false" ht="14.1" hidden="false" customHeight="true" outlineLevel="0" collapsed="false">
      <c r="IQ144" s="58"/>
      <c r="IR144" s="58"/>
      <c r="IS144" s="59"/>
      <c r="IT144" s="84"/>
      <c r="IU144" s="84"/>
    </row>
    <row r="145" customFormat="false" ht="14.1" hidden="false" customHeight="true" outlineLevel="0" collapsed="false">
      <c r="IQ145" s="58"/>
      <c r="IR145" s="58"/>
      <c r="IS145" s="59"/>
      <c r="IT145" s="84"/>
      <c r="IU145" s="84"/>
    </row>
    <row r="146" customFormat="false" ht="14.1" hidden="false" customHeight="true" outlineLevel="0" collapsed="false">
      <c r="IQ146" s="58"/>
      <c r="IR146" s="58"/>
      <c r="IS146" s="59"/>
      <c r="IT146" s="84"/>
      <c r="IU146" s="84"/>
    </row>
    <row r="147" customFormat="false" ht="14.1" hidden="false" customHeight="true" outlineLevel="0" collapsed="false">
      <c r="IQ147" s="58"/>
      <c r="IR147" s="58"/>
      <c r="IS147" s="59"/>
      <c r="IT147" s="84"/>
      <c r="IU147" s="84"/>
    </row>
    <row r="148" customFormat="false" ht="14.1" hidden="false" customHeight="true" outlineLevel="0" collapsed="false">
      <c r="IQ148" s="58"/>
      <c r="IR148" s="58"/>
      <c r="IS148" s="59"/>
      <c r="IT148" s="84"/>
      <c r="IU148" s="84"/>
    </row>
    <row r="149" customFormat="false" ht="14.1" hidden="false" customHeight="true" outlineLevel="0" collapsed="false">
      <c r="IQ149" s="58"/>
      <c r="IR149" s="58"/>
      <c r="IS149" s="59"/>
      <c r="IT149" s="84"/>
      <c r="IU149" s="84"/>
    </row>
    <row r="150" customFormat="false" ht="14.1" hidden="false" customHeight="true" outlineLevel="0" collapsed="false">
      <c r="IQ150" s="58"/>
      <c r="IR150" s="58"/>
      <c r="IS150" s="59"/>
      <c r="IT150" s="84"/>
      <c r="IU150" s="84"/>
    </row>
    <row r="151" customFormat="false" ht="14.1" hidden="false" customHeight="true" outlineLevel="0" collapsed="false">
      <c r="IQ151" s="58"/>
      <c r="IR151" s="58"/>
      <c r="IS151" s="59"/>
      <c r="IT151" s="84"/>
      <c r="IU151" s="84"/>
    </row>
    <row r="152" customFormat="false" ht="14.1" hidden="false" customHeight="true" outlineLevel="0" collapsed="false">
      <c r="IQ152" s="58"/>
      <c r="IR152" s="58"/>
      <c r="IS152" s="59"/>
      <c r="IT152" s="84"/>
      <c r="IU152" s="84"/>
    </row>
    <row r="153" customFormat="false" ht="14.1" hidden="false" customHeight="true" outlineLevel="0" collapsed="false">
      <c r="IQ153" s="58"/>
      <c r="IR153" s="58"/>
      <c r="IS153" s="59"/>
      <c r="IT153" s="84"/>
      <c r="IU153" s="84"/>
    </row>
    <row r="154" customFormat="false" ht="14.1" hidden="false" customHeight="true" outlineLevel="0" collapsed="false">
      <c r="IQ154" s="58"/>
      <c r="IR154" s="58"/>
      <c r="IS154" s="59"/>
      <c r="IT154" s="84"/>
      <c r="IU154" s="84"/>
    </row>
    <row r="155" customFormat="false" ht="14.1" hidden="false" customHeight="true" outlineLevel="0" collapsed="false">
      <c r="IQ155" s="58"/>
      <c r="IR155" s="58"/>
      <c r="IS155" s="59"/>
      <c r="IT155" s="84"/>
      <c r="IU155" s="84"/>
    </row>
    <row r="156" customFormat="false" ht="14.1" hidden="false" customHeight="true" outlineLevel="0" collapsed="false">
      <c r="IQ156" s="58"/>
      <c r="IR156" s="58"/>
      <c r="IS156" s="59"/>
      <c r="IT156" s="84"/>
      <c r="IU156" s="84"/>
    </row>
    <row r="157" customFormat="false" ht="14.1" hidden="false" customHeight="true" outlineLevel="0" collapsed="false">
      <c r="IQ157" s="58"/>
      <c r="IR157" s="58"/>
      <c r="IS157" s="59"/>
      <c r="IT157" s="84"/>
      <c r="IU157" s="84"/>
    </row>
    <row r="158" customFormat="false" ht="14.1" hidden="false" customHeight="true" outlineLevel="0" collapsed="false">
      <c r="IQ158" s="58"/>
      <c r="IR158" s="58"/>
      <c r="IS158" s="59"/>
      <c r="IT158" s="84"/>
      <c r="IU158" s="84"/>
    </row>
    <row r="159" customFormat="false" ht="14.1" hidden="false" customHeight="true" outlineLevel="0" collapsed="false">
      <c r="IQ159" s="58"/>
      <c r="IR159" s="58"/>
      <c r="IS159" s="59"/>
      <c r="IT159" s="84"/>
      <c r="IU159" s="84"/>
    </row>
    <row r="160" customFormat="false" ht="14.1" hidden="false" customHeight="true" outlineLevel="0" collapsed="false">
      <c r="IQ160" s="58"/>
      <c r="IR160" s="58"/>
      <c r="IS160" s="59"/>
      <c r="IT160" s="84"/>
      <c r="IU160" s="84"/>
    </row>
    <row r="161" customFormat="false" ht="14.1" hidden="false" customHeight="true" outlineLevel="0" collapsed="false">
      <c r="IQ161" s="58"/>
      <c r="IR161" s="58"/>
      <c r="IS161" s="59"/>
      <c r="IT161" s="84"/>
      <c r="IU161" s="84"/>
    </row>
    <row r="162" customFormat="false" ht="14.1" hidden="false" customHeight="true" outlineLevel="0" collapsed="false">
      <c r="IQ162" s="58"/>
      <c r="IR162" s="58"/>
      <c r="IS162" s="59"/>
      <c r="IT162" s="84"/>
      <c r="IU162" s="84"/>
    </row>
    <row r="163" customFormat="false" ht="14.1" hidden="false" customHeight="true" outlineLevel="0" collapsed="false">
      <c r="IQ163" s="58"/>
      <c r="IR163" s="58"/>
      <c r="IS163" s="59"/>
      <c r="IT163" s="84"/>
      <c r="IU163" s="84"/>
    </row>
    <row r="164" customFormat="false" ht="14.1" hidden="false" customHeight="true" outlineLevel="0" collapsed="false">
      <c r="IQ164" s="58"/>
      <c r="IR164" s="58"/>
      <c r="IS164" s="59"/>
      <c r="IT164" s="84"/>
      <c r="IU164" s="84"/>
    </row>
    <row r="165" customFormat="false" ht="14.1" hidden="false" customHeight="true" outlineLevel="0" collapsed="false">
      <c r="IQ165" s="58"/>
      <c r="IR165" s="58"/>
      <c r="IS165" s="59"/>
      <c r="IT165" s="84"/>
      <c r="IU165" s="84"/>
    </row>
    <row r="166" customFormat="false" ht="14.1" hidden="false" customHeight="true" outlineLevel="0" collapsed="false">
      <c r="IQ166" s="58"/>
      <c r="IR166" s="58"/>
      <c r="IS166" s="59"/>
      <c r="IT166" s="84"/>
      <c r="IU166" s="84"/>
    </row>
    <row r="167" customFormat="false" ht="14.1" hidden="false" customHeight="true" outlineLevel="0" collapsed="false">
      <c r="IQ167" s="58"/>
      <c r="IR167" s="58"/>
      <c r="IS167" s="59"/>
      <c r="IT167" s="84"/>
      <c r="IU167" s="84"/>
    </row>
    <row r="168" customFormat="false" ht="14.1" hidden="false" customHeight="true" outlineLevel="0" collapsed="false">
      <c r="IQ168" s="58"/>
      <c r="IR168" s="58"/>
      <c r="IS168" s="59"/>
      <c r="IT168" s="84"/>
      <c r="IU168" s="84"/>
    </row>
    <row r="169" customFormat="false" ht="14.1" hidden="false" customHeight="true" outlineLevel="0" collapsed="false">
      <c r="IQ169" s="58"/>
      <c r="IR169" s="58"/>
      <c r="IS169" s="59"/>
      <c r="IT169" s="84"/>
      <c r="IU169" s="84"/>
    </row>
    <row r="170" customFormat="false" ht="14.1" hidden="false" customHeight="true" outlineLevel="0" collapsed="false">
      <c r="IQ170" s="58"/>
      <c r="IR170" s="58"/>
      <c r="IS170" s="59"/>
      <c r="IT170" s="84"/>
      <c r="IU170" s="84"/>
    </row>
    <row r="171" customFormat="false" ht="14.1" hidden="false" customHeight="true" outlineLevel="0" collapsed="false">
      <c r="IQ171" s="58"/>
      <c r="IR171" s="58"/>
      <c r="IS171" s="59"/>
      <c r="IT171" s="84"/>
      <c r="IU171" s="84"/>
    </row>
    <row r="172" customFormat="false" ht="14.1" hidden="false" customHeight="true" outlineLevel="0" collapsed="false">
      <c r="IQ172" s="58"/>
      <c r="IR172" s="58"/>
      <c r="IS172" s="59"/>
      <c r="IT172" s="84"/>
      <c r="IU172" s="84"/>
    </row>
    <row r="173" customFormat="false" ht="14.1" hidden="false" customHeight="true" outlineLevel="0" collapsed="false">
      <c r="IQ173" s="58"/>
      <c r="IR173" s="58"/>
      <c r="IS173" s="59"/>
      <c r="IT173" s="84"/>
      <c r="IU173" s="84"/>
    </row>
    <row r="174" customFormat="false" ht="14.1" hidden="false" customHeight="true" outlineLevel="0" collapsed="false">
      <c r="IQ174" s="58"/>
      <c r="IR174" s="58"/>
      <c r="IS174" s="59"/>
      <c r="IT174" s="84"/>
      <c r="IU174" s="84"/>
    </row>
    <row r="175" customFormat="false" ht="14.1" hidden="false" customHeight="true" outlineLevel="0" collapsed="false">
      <c r="IQ175" s="58"/>
      <c r="IR175" s="58"/>
      <c r="IS175" s="59"/>
      <c r="IT175" s="84"/>
      <c r="IU175" s="84"/>
    </row>
    <row r="176" customFormat="false" ht="14.1" hidden="false" customHeight="true" outlineLevel="0" collapsed="false">
      <c r="IQ176" s="58"/>
      <c r="IR176" s="58"/>
      <c r="IS176" s="59"/>
      <c r="IT176" s="84"/>
      <c r="IU176" s="84"/>
    </row>
    <row r="177" customFormat="false" ht="14.1" hidden="false" customHeight="true" outlineLevel="0" collapsed="false">
      <c r="IQ177" s="58"/>
      <c r="IR177" s="58"/>
      <c r="IS177" s="59"/>
      <c r="IT177" s="84"/>
      <c r="IU177" s="84"/>
    </row>
    <row r="178" customFormat="false" ht="14.1" hidden="false" customHeight="true" outlineLevel="0" collapsed="false">
      <c r="IQ178" s="58"/>
      <c r="IR178" s="58"/>
      <c r="IS178" s="59"/>
      <c r="IT178" s="84"/>
      <c r="IU178" s="84"/>
    </row>
    <row r="179" customFormat="false" ht="14.1" hidden="false" customHeight="true" outlineLevel="0" collapsed="false">
      <c r="IQ179" s="58"/>
      <c r="IR179" s="58"/>
      <c r="IS179" s="59"/>
      <c r="IT179" s="84"/>
      <c r="IU179" s="84"/>
    </row>
    <row r="180" customFormat="false" ht="14.1" hidden="false" customHeight="true" outlineLevel="0" collapsed="false">
      <c r="IQ180" s="58"/>
      <c r="IR180" s="58"/>
      <c r="IS180" s="59"/>
      <c r="IT180" s="84"/>
      <c r="IU180" s="84"/>
    </row>
    <row r="181" customFormat="false" ht="14.1" hidden="false" customHeight="true" outlineLevel="0" collapsed="false">
      <c r="IQ181" s="58"/>
      <c r="IR181" s="58"/>
      <c r="IS181" s="59"/>
      <c r="IT181" s="84"/>
      <c r="IU181" s="84"/>
    </row>
    <row r="182" customFormat="false" ht="14.1" hidden="false" customHeight="true" outlineLevel="0" collapsed="false">
      <c r="IQ182" s="58"/>
      <c r="IR182" s="58"/>
      <c r="IS182" s="59"/>
      <c r="IT182" s="84"/>
      <c r="IU182" s="84"/>
    </row>
    <row r="183" customFormat="false" ht="14.1" hidden="false" customHeight="true" outlineLevel="0" collapsed="false">
      <c r="IQ183" s="58"/>
      <c r="IR183" s="58"/>
      <c r="IS183" s="59"/>
      <c r="IT183" s="84"/>
      <c r="IU183" s="84"/>
    </row>
    <row r="184" customFormat="false" ht="14.1" hidden="false" customHeight="true" outlineLevel="0" collapsed="false">
      <c r="IQ184" s="58"/>
      <c r="IR184" s="58"/>
      <c r="IS184" s="59"/>
      <c r="IT184" s="84"/>
      <c r="IU184" s="84"/>
    </row>
    <row r="185" customFormat="false" ht="14.1" hidden="false" customHeight="true" outlineLevel="0" collapsed="false">
      <c r="IQ185" s="58"/>
      <c r="IR185" s="58"/>
      <c r="IS185" s="59"/>
      <c r="IT185" s="84"/>
      <c r="IU185" s="84"/>
    </row>
    <row r="186" customFormat="false" ht="14.1" hidden="false" customHeight="true" outlineLevel="0" collapsed="false">
      <c r="IQ186" s="58"/>
      <c r="IR186" s="58"/>
      <c r="IS186" s="59"/>
      <c r="IT186" s="84"/>
      <c r="IU186" s="84"/>
    </row>
    <row r="187" customFormat="false" ht="14.1" hidden="false" customHeight="true" outlineLevel="0" collapsed="false">
      <c r="IQ187" s="58"/>
      <c r="IR187" s="58"/>
      <c r="IS187" s="59"/>
      <c r="IT187" s="84"/>
      <c r="IU187" s="84"/>
    </row>
    <row r="188" customFormat="false" ht="14.1" hidden="false" customHeight="true" outlineLevel="0" collapsed="false">
      <c r="IQ188" s="58"/>
      <c r="IR188" s="58"/>
      <c r="IS188" s="59"/>
      <c r="IT188" s="84"/>
      <c r="IU188" s="84"/>
    </row>
    <row r="189" customFormat="false" ht="14.1" hidden="false" customHeight="true" outlineLevel="0" collapsed="false">
      <c r="IQ189" s="58"/>
      <c r="IR189" s="58"/>
      <c r="IS189" s="59"/>
      <c r="IT189" s="84"/>
      <c r="IU189" s="84"/>
    </row>
    <row r="190" customFormat="false" ht="14.1" hidden="false" customHeight="true" outlineLevel="0" collapsed="false">
      <c r="IQ190" s="58"/>
      <c r="IR190" s="58"/>
      <c r="IS190" s="59"/>
      <c r="IT190" s="84"/>
      <c r="IU190" s="84"/>
    </row>
    <row r="191" customFormat="false" ht="14.1" hidden="false" customHeight="true" outlineLevel="0" collapsed="false">
      <c r="IQ191" s="58"/>
      <c r="IR191" s="58"/>
      <c r="IS191" s="59"/>
      <c r="IT191" s="84"/>
      <c r="IU191" s="84"/>
    </row>
    <row r="192" customFormat="false" ht="14.1" hidden="false" customHeight="true" outlineLevel="0" collapsed="false">
      <c r="IQ192" s="58"/>
      <c r="IR192" s="58"/>
      <c r="IS192" s="59"/>
      <c r="IT192" s="84"/>
      <c r="IU192" s="84"/>
    </row>
    <row r="193" customFormat="false" ht="14.1" hidden="false" customHeight="true" outlineLevel="0" collapsed="false">
      <c r="IQ193" s="58"/>
      <c r="IR193" s="58"/>
      <c r="IS193" s="59"/>
      <c r="IT193" s="84"/>
      <c r="IU193" s="84"/>
    </row>
    <row r="194" customFormat="false" ht="14.1" hidden="false" customHeight="true" outlineLevel="0" collapsed="false">
      <c r="IQ194" s="58"/>
      <c r="IR194" s="58"/>
      <c r="IS194" s="59"/>
      <c r="IT194" s="84"/>
      <c r="IU194" s="84"/>
    </row>
    <row r="195" customFormat="false" ht="14.1" hidden="false" customHeight="true" outlineLevel="0" collapsed="false">
      <c r="IQ195" s="58"/>
      <c r="IR195" s="58"/>
      <c r="IS195" s="59"/>
      <c r="IT195" s="84"/>
      <c r="IU195" s="84"/>
    </row>
    <row r="196" customFormat="false" ht="14.1" hidden="false" customHeight="true" outlineLevel="0" collapsed="false">
      <c r="IQ196" s="58"/>
      <c r="IR196" s="58"/>
      <c r="IS196" s="59"/>
      <c r="IT196" s="84"/>
      <c r="IU196" s="84"/>
    </row>
    <row r="197" customFormat="false" ht="14.1" hidden="false" customHeight="true" outlineLevel="0" collapsed="false">
      <c r="IQ197" s="58"/>
      <c r="IR197" s="58"/>
      <c r="IS197" s="59"/>
      <c r="IT197" s="84"/>
      <c r="IU197" s="84"/>
    </row>
    <row r="198" customFormat="false" ht="14.1" hidden="false" customHeight="true" outlineLevel="0" collapsed="false">
      <c r="IQ198" s="58"/>
      <c r="IR198" s="58"/>
      <c r="IS198" s="59"/>
      <c r="IT198" s="84"/>
      <c r="IU198" s="84"/>
    </row>
    <row r="199" customFormat="false" ht="14.1" hidden="false" customHeight="true" outlineLevel="0" collapsed="false">
      <c r="IQ199" s="58"/>
      <c r="IR199" s="58"/>
      <c r="IS199" s="59"/>
      <c r="IT199" s="84"/>
      <c r="IU199" s="84"/>
    </row>
    <row r="200" customFormat="false" ht="14.1" hidden="false" customHeight="true" outlineLevel="0" collapsed="false">
      <c r="IQ200" s="58"/>
      <c r="IR200" s="58"/>
      <c r="IS200" s="59"/>
      <c r="IT200" s="84"/>
      <c r="IU200" s="84"/>
    </row>
    <row r="201" customFormat="false" ht="14.1" hidden="false" customHeight="true" outlineLevel="0" collapsed="false">
      <c r="IQ201" s="58"/>
      <c r="IR201" s="58"/>
      <c r="IS201" s="59"/>
      <c r="IT201" s="84"/>
      <c r="IU201" s="84"/>
    </row>
    <row r="202" customFormat="false" ht="14.1" hidden="false" customHeight="true" outlineLevel="0" collapsed="false">
      <c r="IQ202" s="58"/>
      <c r="IR202" s="58"/>
      <c r="IS202" s="59"/>
      <c r="IT202" s="84"/>
      <c r="IU202" s="84"/>
    </row>
    <row r="203" customFormat="false" ht="14.1" hidden="false" customHeight="true" outlineLevel="0" collapsed="false">
      <c r="IQ203" s="58"/>
      <c r="IR203" s="58"/>
      <c r="IS203" s="59"/>
      <c r="IT203" s="84"/>
      <c r="IU203" s="84"/>
    </row>
    <row r="204" customFormat="false" ht="14.1" hidden="false" customHeight="true" outlineLevel="0" collapsed="false">
      <c r="IQ204" s="58"/>
      <c r="IR204" s="58"/>
      <c r="IS204" s="59"/>
      <c r="IT204" s="84"/>
      <c r="IU204" s="84"/>
    </row>
    <row r="205" customFormat="false" ht="14.1" hidden="false" customHeight="true" outlineLevel="0" collapsed="false">
      <c r="IQ205" s="58"/>
      <c r="IR205" s="58"/>
      <c r="IS205" s="59"/>
      <c r="IT205" s="84"/>
      <c r="IU205" s="84"/>
    </row>
    <row r="206" customFormat="false" ht="14.1" hidden="false" customHeight="true" outlineLevel="0" collapsed="false">
      <c r="IQ206" s="58"/>
      <c r="IR206" s="58"/>
      <c r="IS206" s="59"/>
      <c r="IT206" s="84"/>
      <c r="IU206" s="84"/>
    </row>
    <row r="207" customFormat="false" ht="14.1" hidden="false" customHeight="true" outlineLevel="0" collapsed="false">
      <c r="IQ207" s="58"/>
      <c r="IR207" s="58"/>
      <c r="IS207" s="59"/>
      <c r="IT207" s="84"/>
      <c r="IU207" s="84"/>
    </row>
    <row r="208" customFormat="false" ht="14.1" hidden="false" customHeight="true" outlineLevel="0" collapsed="false">
      <c r="IQ208" s="58"/>
      <c r="IR208" s="58"/>
      <c r="IS208" s="59"/>
      <c r="IT208" s="84"/>
      <c r="IU208" s="84"/>
    </row>
    <row r="209" customFormat="false" ht="14.1" hidden="false" customHeight="true" outlineLevel="0" collapsed="false">
      <c r="IQ209" s="58"/>
      <c r="IR209" s="58"/>
      <c r="IS209" s="59"/>
      <c r="IT209" s="84"/>
      <c r="IU209" s="84"/>
    </row>
    <row r="210" customFormat="false" ht="14.1" hidden="false" customHeight="true" outlineLevel="0" collapsed="false">
      <c r="IQ210" s="58"/>
      <c r="IR210" s="58"/>
      <c r="IS210" s="59"/>
      <c r="IT210" s="84"/>
      <c r="IU210" s="84"/>
    </row>
    <row r="211" customFormat="false" ht="14.1" hidden="false" customHeight="true" outlineLevel="0" collapsed="false">
      <c r="IQ211" s="58"/>
      <c r="IR211" s="58"/>
      <c r="IS211" s="59"/>
      <c r="IT211" s="84"/>
      <c r="IU211" s="84"/>
    </row>
    <row r="212" customFormat="false" ht="14.1" hidden="false" customHeight="true" outlineLevel="0" collapsed="false">
      <c r="IQ212" s="58"/>
      <c r="IR212" s="58"/>
      <c r="IS212" s="59"/>
      <c r="IT212" s="84"/>
      <c r="IU212" s="84"/>
    </row>
    <row r="213" customFormat="false" ht="14.1" hidden="false" customHeight="true" outlineLevel="0" collapsed="false">
      <c r="IQ213" s="58"/>
      <c r="IR213" s="58"/>
      <c r="IS213" s="59"/>
      <c r="IT213" s="84"/>
      <c r="IU213" s="84"/>
    </row>
    <row r="214" customFormat="false" ht="14.1" hidden="false" customHeight="true" outlineLevel="0" collapsed="false">
      <c r="IQ214" s="58"/>
      <c r="IR214" s="58"/>
      <c r="IS214" s="59"/>
      <c r="IT214" s="84"/>
      <c r="IU214" s="84"/>
    </row>
    <row r="215" customFormat="false" ht="14.1" hidden="false" customHeight="true" outlineLevel="0" collapsed="false">
      <c r="IQ215" s="58"/>
      <c r="IR215" s="58"/>
      <c r="IS215" s="59"/>
      <c r="IT215" s="84"/>
      <c r="IU215" s="84"/>
    </row>
    <row r="216" customFormat="false" ht="14.1" hidden="false" customHeight="true" outlineLevel="0" collapsed="false">
      <c r="IQ216" s="58"/>
      <c r="IR216" s="58"/>
      <c r="IS216" s="59"/>
      <c r="IT216" s="84"/>
      <c r="IU216" s="84"/>
    </row>
    <row r="217" customFormat="false" ht="14.1" hidden="false" customHeight="true" outlineLevel="0" collapsed="false">
      <c r="IQ217" s="58"/>
      <c r="IR217" s="58"/>
      <c r="IS217" s="59"/>
      <c r="IT217" s="84"/>
      <c r="IU217" s="84"/>
    </row>
    <row r="218" customFormat="false" ht="14.1" hidden="false" customHeight="true" outlineLevel="0" collapsed="false">
      <c r="IQ218" s="58"/>
      <c r="IR218" s="58"/>
      <c r="IS218" s="59"/>
      <c r="IT218" s="84"/>
      <c r="IU218" s="84"/>
    </row>
    <row r="219" customFormat="false" ht="14.1" hidden="false" customHeight="true" outlineLevel="0" collapsed="false">
      <c r="IQ219" s="58"/>
      <c r="IR219" s="58"/>
      <c r="IS219" s="59"/>
      <c r="IT219" s="84"/>
      <c r="IU219" s="84"/>
    </row>
    <row r="220" customFormat="false" ht="14.1" hidden="false" customHeight="true" outlineLevel="0" collapsed="false">
      <c r="IQ220" s="58"/>
      <c r="IR220" s="58"/>
      <c r="IS220" s="59"/>
      <c r="IT220" s="84"/>
      <c r="IU220" s="84"/>
    </row>
    <row r="221" customFormat="false" ht="14.1" hidden="false" customHeight="true" outlineLevel="0" collapsed="false">
      <c r="IQ221" s="58"/>
      <c r="IR221" s="58"/>
      <c r="IS221" s="59"/>
      <c r="IT221" s="84"/>
      <c r="IU221" s="84"/>
    </row>
    <row r="222" customFormat="false" ht="14.1" hidden="false" customHeight="true" outlineLevel="0" collapsed="false">
      <c r="IQ222" s="58"/>
      <c r="IR222" s="58"/>
      <c r="IS222" s="59"/>
      <c r="IT222" s="84"/>
      <c r="IU222" s="84"/>
    </row>
    <row r="223" customFormat="false" ht="14.1" hidden="false" customHeight="true" outlineLevel="0" collapsed="false">
      <c r="IQ223" s="58"/>
      <c r="IR223" s="58"/>
      <c r="IS223" s="59"/>
      <c r="IT223" s="84"/>
      <c r="IU223" s="84"/>
    </row>
    <row r="224" customFormat="false" ht="14.1" hidden="false" customHeight="true" outlineLevel="0" collapsed="false">
      <c r="IQ224" s="58"/>
      <c r="IR224" s="58"/>
      <c r="IS224" s="59"/>
      <c r="IT224" s="84"/>
      <c r="IU224" s="84"/>
    </row>
    <row r="225" customFormat="false" ht="14.1" hidden="false" customHeight="true" outlineLevel="0" collapsed="false">
      <c r="IQ225" s="58"/>
      <c r="IR225" s="58"/>
      <c r="IS225" s="59"/>
      <c r="IT225" s="84"/>
      <c r="IU225" s="84"/>
    </row>
    <row r="226" customFormat="false" ht="14.1" hidden="false" customHeight="true" outlineLevel="0" collapsed="false">
      <c r="IQ226" s="58"/>
      <c r="IR226" s="58"/>
      <c r="IS226" s="59"/>
      <c r="IT226" s="84"/>
      <c r="IU226" s="84"/>
    </row>
    <row r="227" customFormat="false" ht="14.1" hidden="false" customHeight="true" outlineLevel="0" collapsed="false">
      <c r="IQ227" s="58"/>
      <c r="IR227" s="58"/>
      <c r="IS227" s="59"/>
      <c r="IT227" s="84"/>
      <c r="IU227" s="84"/>
    </row>
    <row r="228" customFormat="false" ht="14.1" hidden="false" customHeight="true" outlineLevel="0" collapsed="false">
      <c r="IQ228" s="58"/>
      <c r="IR228" s="58"/>
      <c r="IS228" s="59"/>
      <c r="IT228" s="84"/>
      <c r="IU228" s="84"/>
    </row>
    <row r="229" customFormat="false" ht="14.1" hidden="false" customHeight="true" outlineLevel="0" collapsed="false">
      <c r="IQ229" s="58"/>
      <c r="IR229" s="58"/>
      <c r="IS229" s="59"/>
      <c r="IT229" s="84"/>
      <c r="IU229" s="84"/>
    </row>
    <row r="230" customFormat="false" ht="14.1" hidden="false" customHeight="true" outlineLevel="0" collapsed="false">
      <c r="IQ230" s="58"/>
      <c r="IR230" s="58"/>
      <c r="IS230" s="59"/>
      <c r="IT230" s="84"/>
      <c r="IU230" s="84"/>
    </row>
    <row r="231" customFormat="false" ht="14.1" hidden="false" customHeight="true" outlineLevel="0" collapsed="false">
      <c r="IQ231" s="58"/>
      <c r="IR231" s="58"/>
      <c r="IS231" s="59"/>
      <c r="IT231" s="84"/>
      <c r="IU231" s="84"/>
    </row>
    <row r="232" customFormat="false" ht="14.1" hidden="false" customHeight="true" outlineLevel="0" collapsed="false">
      <c r="IQ232" s="58"/>
      <c r="IR232" s="58"/>
      <c r="IS232" s="59"/>
      <c r="IT232" s="84"/>
      <c r="IU232" s="84"/>
    </row>
    <row r="233" customFormat="false" ht="14.1" hidden="false" customHeight="true" outlineLevel="0" collapsed="false">
      <c r="IQ233" s="58"/>
      <c r="IR233" s="58"/>
      <c r="IS233" s="59"/>
      <c r="IT233" s="84"/>
      <c r="IU233" s="84"/>
    </row>
    <row r="234" customFormat="false" ht="14.1" hidden="false" customHeight="true" outlineLevel="0" collapsed="false">
      <c r="IQ234" s="58"/>
      <c r="IR234" s="58"/>
      <c r="IS234" s="59"/>
      <c r="IT234" s="84"/>
      <c r="IU234" s="84"/>
    </row>
    <row r="235" customFormat="false" ht="14.1" hidden="false" customHeight="true" outlineLevel="0" collapsed="false">
      <c r="IQ235" s="58"/>
      <c r="IR235" s="58"/>
      <c r="IS235" s="59"/>
      <c r="IT235" s="84"/>
      <c r="IU235" s="84"/>
    </row>
    <row r="236" customFormat="false" ht="14.1" hidden="false" customHeight="true" outlineLevel="0" collapsed="false">
      <c r="IQ236" s="58"/>
      <c r="IR236" s="58"/>
      <c r="IS236" s="59"/>
      <c r="IT236" s="84"/>
      <c r="IU236" s="84"/>
    </row>
    <row r="237" customFormat="false" ht="14.1" hidden="false" customHeight="true" outlineLevel="0" collapsed="false">
      <c r="IQ237" s="58"/>
      <c r="IR237" s="58"/>
      <c r="IS237" s="59"/>
      <c r="IT237" s="84"/>
      <c r="IU237" s="84"/>
    </row>
    <row r="238" customFormat="false" ht="14.1" hidden="false" customHeight="true" outlineLevel="0" collapsed="false">
      <c r="IQ238" s="58"/>
      <c r="IR238" s="58"/>
      <c r="IS238" s="59"/>
      <c r="IT238" s="84"/>
      <c r="IU238" s="84"/>
    </row>
    <row r="239" customFormat="false" ht="14.1" hidden="false" customHeight="true" outlineLevel="0" collapsed="false">
      <c r="IQ239" s="58"/>
      <c r="IR239" s="58"/>
      <c r="IS239" s="59"/>
      <c r="IT239" s="84"/>
      <c r="IU239" s="84"/>
    </row>
    <row r="240" customFormat="false" ht="14.1" hidden="false" customHeight="true" outlineLevel="0" collapsed="false">
      <c r="IQ240" s="58"/>
      <c r="IR240" s="58"/>
      <c r="IS240" s="59"/>
      <c r="IT240" s="84"/>
      <c r="IU240" s="84"/>
    </row>
    <row r="241" customFormat="false" ht="14.1" hidden="false" customHeight="true" outlineLevel="0" collapsed="false">
      <c r="IQ241" s="58"/>
      <c r="IR241" s="58"/>
      <c r="IS241" s="59"/>
      <c r="IT241" s="84"/>
      <c r="IU241" s="84"/>
    </row>
    <row r="242" customFormat="false" ht="14.1" hidden="false" customHeight="true" outlineLevel="0" collapsed="false">
      <c r="IQ242" s="58"/>
      <c r="IR242" s="58"/>
      <c r="IS242" s="59"/>
      <c r="IT242" s="84"/>
      <c r="IU242" s="84"/>
    </row>
    <row r="243" customFormat="false" ht="14.1" hidden="false" customHeight="true" outlineLevel="0" collapsed="false">
      <c r="IQ243" s="58"/>
      <c r="IR243" s="58"/>
      <c r="IS243" s="59"/>
      <c r="IT243" s="84"/>
      <c r="IU243" s="84"/>
    </row>
    <row r="244" customFormat="false" ht="14.1" hidden="false" customHeight="true" outlineLevel="0" collapsed="false">
      <c r="IQ244" s="58"/>
      <c r="IR244" s="58"/>
      <c r="IS244" s="59"/>
      <c r="IT244" s="84"/>
      <c r="IU244" s="84"/>
    </row>
    <row r="245" customFormat="false" ht="14.1" hidden="false" customHeight="true" outlineLevel="0" collapsed="false">
      <c r="IQ245" s="58"/>
      <c r="IR245" s="58"/>
      <c r="IS245" s="59"/>
      <c r="IT245" s="84"/>
      <c r="IU245" s="84"/>
    </row>
    <row r="246" customFormat="false" ht="14.1" hidden="false" customHeight="true" outlineLevel="0" collapsed="false">
      <c r="IQ246" s="58"/>
      <c r="IR246" s="58"/>
      <c r="IS246" s="59"/>
      <c r="IT246" s="84"/>
      <c r="IU246" s="84"/>
    </row>
    <row r="247" customFormat="false" ht="14.1" hidden="false" customHeight="true" outlineLevel="0" collapsed="false">
      <c r="IQ247" s="58"/>
      <c r="IR247" s="58"/>
      <c r="IS247" s="59"/>
      <c r="IT247" s="84"/>
      <c r="IU247" s="84"/>
    </row>
    <row r="248" customFormat="false" ht="14.1" hidden="false" customHeight="true" outlineLevel="0" collapsed="false">
      <c r="IQ248" s="58"/>
      <c r="IR248" s="58"/>
      <c r="IS248" s="59"/>
      <c r="IT248" s="84"/>
      <c r="IU248" s="84"/>
    </row>
    <row r="249" customFormat="false" ht="14.1" hidden="false" customHeight="true" outlineLevel="0" collapsed="false">
      <c r="IQ249" s="58"/>
      <c r="IR249" s="58"/>
      <c r="IS249" s="59"/>
      <c r="IT249" s="84"/>
      <c r="IU249" s="84"/>
    </row>
    <row r="250" customFormat="false" ht="14.1" hidden="false" customHeight="true" outlineLevel="0" collapsed="false">
      <c r="IQ250" s="58"/>
      <c r="IR250" s="58"/>
      <c r="IS250" s="59"/>
      <c r="IT250" s="84"/>
      <c r="IU250" s="84"/>
    </row>
    <row r="251" customFormat="false" ht="14.1" hidden="false" customHeight="true" outlineLevel="0" collapsed="false">
      <c r="IQ251" s="58"/>
      <c r="IR251" s="58"/>
      <c r="IS251" s="59"/>
      <c r="IT251" s="84"/>
      <c r="IU251" s="84"/>
    </row>
    <row r="252" customFormat="false" ht="14.1" hidden="false" customHeight="true" outlineLevel="0" collapsed="false">
      <c r="IQ252" s="58"/>
      <c r="IR252" s="58"/>
      <c r="IS252" s="59"/>
      <c r="IT252" s="84"/>
      <c r="IU252" s="84"/>
    </row>
    <row r="253" customFormat="false" ht="14.1" hidden="false" customHeight="true" outlineLevel="0" collapsed="false">
      <c r="IQ253" s="58"/>
      <c r="IR253" s="58"/>
      <c r="IS253" s="59"/>
      <c r="IT253" s="84"/>
      <c r="IU253" s="84"/>
    </row>
    <row r="254" customFormat="false" ht="14.1" hidden="false" customHeight="true" outlineLevel="0" collapsed="false">
      <c r="IQ254" s="58"/>
      <c r="IR254" s="58"/>
      <c r="IS254" s="59"/>
      <c r="IT254" s="84"/>
      <c r="IU254" s="84"/>
    </row>
    <row r="255" customFormat="false" ht="14.1" hidden="false" customHeight="true" outlineLevel="0" collapsed="false">
      <c r="IQ255" s="58"/>
      <c r="IR255" s="58"/>
      <c r="IS255" s="59"/>
      <c r="IT255" s="84"/>
      <c r="IU255" s="84"/>
    </row>
    <row r="256" customFormat="false" ht="14.1" hidden="false" customHeight="true" outlineLevel="0" collapsed="false">
      <c r="IQ256" s="58"/>
      <c r="IR256" s="58"/>
      <c r="IS256" s="59"/>
      <c r="IT256" s="84"/>
      <c r="IU256" s="84"/>
    </row>
    <row r="257" customFormat="false" ht="14.1" hidden="false" customHeight="true" outlineLevel="0" collapsed="false">
      <c r="IQ257" s="58"/>
      <c r="IR257" s="58"/>
      <c r="IS257" s="59"/>
      <c r="IT257" s="84"/>
      <c r="IU257" s="84"/>
    </row>
    <row r="258" customFormat="false" ht="14.1" hidden="false" customHeight="true" outlineLevel="0" collapsed="false">
      <c r="IQ258" s="58"/>
      <c r="IR258" s="58"/>
      <c r="IS258" s="59"/>
      <c r="IT258" s="84"/>
      <c r="IU258" s="84"/>
    </row>
    <row r="259" customFormat="false" ht="14.1" hidden="false" customHeight="true" outlineLevel="0" collapsed="false">
      <c r="IQ259" s="58"/>
      <c r="IR259" s="58"/>
      <c r="IS259" s="59"/>
      <c r="IT259" s="84"/>
      <c r="IU259" s="84"/>
    </row>
    <row r="260" customFormat="false" ht="14.1" hidden="false" customHeight="true" outlineLevel="0" collapsed="false">
      <c r="IQ260" s="58"/>
      <c r="IR260" s="58"/>
      <c r="IS260" s="59"/>
      <c r="IT260" s="84"/>
      <c r="IU260" s="84"/>
    </row>
    <row r="261" customFormat="false" ht="14.1" hidden="false" customHeight="true" outlineLevel="0" collapsed="false">
      <c r="IQ261" s="58"/>
      <c r="IR261" s="58"/>
      <c r="IS261" s="59"/>
      <c r="IT261" s="84"/>
      <c r="IU261" s="84"/>
    </row>
    <row r="262" customFormat="false" ht="14.1" hidden="false" customHeight="true" outlineLevel="0" collapsed="false">
      <c r="IQ262" s="58"/>
      <c r="IR262" s="58"/>
      <c r="IS262" s="59"/>
      <c r="IT262" s="84"/>
      <c r="IU262" s="84"/>
    </row>
    <row r="263" customFormat="false" ht="14.1" hidden="false" customHeight="true" outlineLevel="0" collapsed="false">
      <c r="IQ263" s="58"/>
      <c r="IR263" s="58"/>
      <c r="IS263" s="59"/>
      <c r="IT263" s="84"/>
      <c r="IU263" s="84"/>
    </row>
    <row r="264" customFormat="false" ht="14.1" hidden="false" customHeight="true" outlineLevel="0" collapsed="false">
      <c r="IQ264" s="58"/>
      <c r="IR264" s="58"/>
      <c r="IS264" s="59"/>
      <c r="IT264" s="84"/>
      <c r="IU264" s="84"/>
    </row>
    <row r="265" customFormat="false" ht="14.1" hidden="false" customHeight="true" outlineLevel="0" collapsed="false">
      <c r="IQ265" s="58"/>
      <c r="IR265" s="58"/>
      <c r="IS265" s="59"/>
      <c r="IT265" s="84"/>
      <c r="IU265" s="84"/>
    </row>
    <row r="266" customFormat="false" ht="14.1" hidden="false" customHeight="true" outlineLevel="0" collapsed="false">
      <c r="IQ266" s="58"/>
      <c r="IR266" s="58"/>
      <c r="IS266" s="59"/>
      <c r="IT266" s="84"/>
      <c r="IU266" s="84"/>
    </row>
    <row r="267" customFormat="false" ht="14.1" hidden="false" customHeight="true" outlineLevel="0" collapsed="false">
      <c r="IQ267" s="58"/>
      <c r="IR267" s="58"/>
      <c r="IS267" s="59"/>
      <c r="IT267" s="84"/>
      <c r="IU267" s="84"/>
    </row>
    <row r="268" customFormat="false" ht="14.1" hidden="false" customHeight="true" outlineLevel="0" collapsed="false">
      <c r="IQ268" s="58"/>
      <c r="IR268" s="58"/>
      <c r="IS268" s="59"/>
      <c r="IT268" s="84"/>
      <c r="IU268" s="84"/>
    </row>
    <row r="269" customFormat="false" ht="14.1" hidden="false" customHeight="true" outlineLevel="0" collapsed="false">
      <c r="IQ269" s="58"/>
      <c r="IR269" s="58"/>
      <c r="IS269" s="59"/>
      <c r="IT269" s="84"/>
      <c r="IU269" s="84"/>
    </row>
    <row r="270" customFormat="false" ht="14.1" hidden="false" customHeight="true" outlineLevel="0" collapsed="false">
      <c r="IQ270" s="58"/>
      <c r="IR270" s="58"/>
      <c r="IS270" s="59"/>
      <c r="IT270" s="84"/>
      <c r="IU270" s="84"/>
    </row>
    <row r="271" customFormat="false" ht="14.1" hidden="false" customHeight="true" outlineLevel="0" collapsed="false">
      <c r="IQ271" s="58"/>
      <c r="IR271" s="58"/>
      <c r="IS271" s="59"/>
      <c r="IT271" s="84"/>
      <c r="IU271" s="84"/>
    </row>
    <row r="272" customFormat="false" ht="14.1" hidden="false" customHeight="true" outlineLevel="0" collapsed="false">
      <c r="IQ272" s="58"/>
      <c r="IR272" s="58"/>
      <c r="IS272" s="59"/>
      <c r="IT272" s="84"/>
      <c r="IU272" s="84"/>
    </row>
    <row r="273" customFormat="false" ht="14.1" hidden="false" customHeight="true" outlineLevel="0" collapsed="false">
      <c r="IQ273" s="58"/>
      <c r="IR273" s="58"/>
      <c r="IS273" s="59"/>
      <c r="IT273" s="84"/>
      <c r="IU273" s="84"/>
    </row>
    <row r="274" customFormat="false" ht="14.1" hidden="false" customHeight="true" outlineLevel="0" collapsed="false">
      <c r="IQ274" s="58"/>
      <c r="IR274" s="58"/>
      <c r="IS274" s="59"/>
      <c r="IT274" s="84"/>
      <c r="IU274" s="84"/>
    </row>
    <row r="275" customFormat="false" ht="14.1" hidden="false" customHeight="true" outlineLevel="0" collapsed="false">
      <c r="IQ275" s="58"/>
      <c r="IR275" s="58"/>
      <c r="IS275" s="59"/>
      <c r="IT275" s="84"/>
      <c r="IU275" s="84"/>
    </row>
    <row r="276" customFormat="false" ht="14.1" hidden="false" customHeight="true" outlineLevel="0" collapsed="false">
      <c r="IQ276" s="58"/>
      <c r="IR276" s="58"/>
      <c r="IS276" s="59"/>
      <c r="IT276" s="84"/>
      <c r="IU276" s="84"/>
    </row>
    <row r="277" customFormat="false" ht="14.1" hidden="false" customHeight="true" outlineLevel="0" collapsed="false">
      <c r="IQ277" s="58"/>
      <c r="IR277" s="58"/>
      <c r="IS277" s="59"/>
      <c r="IT277" s="84"/>
      <c r="IU277" s="84"/>
    </row>
    <row r="278" customFormat="false" ht="14.1" hidden="false" customHeight="true" outlineLevel="0" collapsed="false">
      <c r="IQ278" s="58"/>
      <c r="IR278" s="58"/>
      <c r="IS278" s="59"/>
      <c r="IT278" s="84"/>
      <c r="IU278" s="84"/>
    </row>
    <row r="279" customFormat="false" ht="14.1" hidden="false" customHeight="true" outlineLevel="0" collapsed="false">
      <c r="IQ279" s="58"/>
      <c r="IR279" s="58"/>
      <c r="IS279" s="59"/>
      <c r="IT279" s="84"/>
      <c r="IU279" s="84"/>
    </row>
    <row r="280" customFormat="false" ht="14.1" hidden="false" customHeight="true" outlineLevel="0" collapsed="false">
      <c r="IQ280" s="58"/>
      <c r="IR280" s="58"/>
      <c r="IS280" s="59"/>
      <c r="IT280" s="84"/>
      <c r="IU280" s="84"/>
    </row>
    <row r="281" customFormat="false" ht="14.1" hidden="false" customHeight="true" outlineLevel="0" collapsed="false">
      <c r="IQ281" s="58"/>
      <c r="IR281" s="58"/>
      <c r="IS281" s="59"/>
      <c r="IT281" s="84"/>
      <c r="IU281" s="84"/>
    </row>
    <row r="282" customFormat="false" ht="14.1" hidden="false" customHeight="true" outlineLevel="0" collapsed="false">
      <c r="IQ282" s="58"/>
      <c r="IR282" s="58"/>
      <c r="IS282" s="59"/>
      <c r="IT282" s="84"/>
      <c r="IU282" s="84"/>
    </row>
    <row r="283" customFormat="false" ht="14.1" hidden="false" customHeight="true" outlineLevel="0" collapsed="false">
      <c r="IQ283" s="58"/>
      <c r="IR283" s="58"/>
      <c r="IS283" s="59"/>
      <c r="IT283" s="84"/>
      <c r="IU283" s="84"/>
    </row>
    <row r="284" customFormat="false" ht="14.1" hidden="false" customHeight="true" outlineLevel="0" collapsed="false">
      <c r="IQ284" s="58"/>
      <c r="IR284" s="58"/>
      <c r="IS284" s="59"/>
      <c r="IT284" s="84"/>
      <c r="IU284" s="84"/>
    </row>
    <row r="285" customFormat="false" ht="14.1" hidden="false" customHeight="true" outlineLevel="0" collapsed="false">
      <c r="IQ285" s="58"/>
      <c r="IR285" s="58"/>
      <c r="IS285" s="59"/>
      <c r="IT285" s="84"/>
      <c r="IU285" s="84"/>
    </row>
    <row r="286" customFormat="false" ht="14.1" hidden="false" customHeight="true" outlineLevel="0" collapsed="false">
      <c r="IQ286" s="58"/>
      <c r="IR286" s="58"/>
      <c r="IS286" s="59"/>
      <c r="IT286" s="84"/>
      <c r="IU286" s="84"/>
    </row>
    <row r="287" customFormat="false" ht="14.1" hidden="false" customHeight="true" outlineLevel="0" collapsed="false">
      <c r="IQ287" s="58"/>
      <c r="IR287" s="58"/>
      <c r="IS287" s="59"/>
      <c r="IT287" s="84"/>
      <c r="IU287" s="84"/>
    </row>
    <row r="288" customFormat="false" ht="14.1" hidden="false" customHeight="true" outlineLevel="0" collapsed="false">
      <c r="IQ288" s="58"/>
      <c r="IR288" s="58"/>
      <c r="IS288" s="59"/>
      <c r="IT288" s="84"/>
      <c r="IU288" s="84"/>
    </row>
    <row r="289" customFormat="false" ht="14.1" hidden="false" customHeight="true" outlineLevel="0" collapsed="false">
      <c r="IQ289" s="58"/>
      <c r="IR289" s="58"/>
      <c r="IS289" s="59"/>
      <c r="IT289" s="84"/>
      <c r="IU289" s="84"/>
    </row>
    <row r="290" customFormat="false" ht="14.1" hidden="false" customHeight="true" outlineLevel="0" collapsed="false">
      <c r="IQ290" s="58"/>
      <c r="IR290" s="58"/>
      <c r="IS290" s="59"/>
      <c r="IT290" s="84"/>
      <c r="IU290" s="84"/>
    </row>
    <row r="291" customFormat="false" ht="14.1" hidden="false" customHeight="true" outlineLevel="0" collapsed="false">
      <c r="IQ291" s="58"/>
      <c r="IR291" s="58"/>
      <c r="IS291" s="59"/>
      <c r="IT291" s="84"/>
      <c r="IU291" s="84"/>
    </row>
    <row r="292" customFormat="false" ht="14.1" hidden="false" customHeight="true" outlineLevel="0" collapsed="false">
      <c r="IQ292" s="58"/>
      <c r="IR292" s="58"/>
      <c r="IS292" s="59"/>
      <c r="IT292" s="84"/>
      <c r="IU292" s="84"/>
    </row>
    <row r="293" customFormat="false" ht="14.1" hidden="false" customHeight="true" outlineLevel="0" collapsed="false">
      <c r="IQ293" s="58"/>
      <c r="IR293" s="58"/>
      <c r="IS293" s="59"/>
      <c r="IT293" s="84"/>
      <c r="IU293" s="84"/>
    </row>
    <row r="294" customFormat="false" ht="14.1" hidden="false" customHeight="true" outlineLevel="0" collapsed="false">
      <c r="IQ294" s="58"/>
      <c r="IR294" s="58"/>
      <c r="IS294" s="59"/>
      <c r="IT294" s="84"/>
      <c r="IU294" s="84"/>
    </row>
    <row r="295" customFormat="false" ht="14.1" hidden="false" customHeight="true" outlineLevel="0" collapsed="false">
      <c r="IQ295" s="58"/>
      <c r="IR295" s="58"/>
      <c r="IS295" s="59"/>
      <c r="IT295" s="84"/>
      <c r="IU295" s="84"/>
    </row>
    <row r="296" customFormat="false" ht="14.1" hidden="false" customHeight="true" outlineLevel="0" collapsed="false">
      <c r="IQ296" s="58"/>
      <c r="IR296" s="58"/>
      <c r="IS296" s="59"/>
      <c r="IT296" s="84"/>
      <c r="IU296" s="84"/>
    </row>
    <row r="297" customFormat="false" ht="14.1" hidden="false" customHeight="true" outlineLevel="0" collapsed="false">
      <c r="IQ297" s="58"/>
      <c r="IR297" s="58"/>
      <c r="IS297" s="59"/>
      <c r="IT297" s="84"/>
      <c r="IU297" s="84"/>
    </row>
    <row r="298" customFormat="false" ht="14.1" hidden="false" customHeight="true" outlineLevel="0" collapsed="false">
      <c r="IQ298" s="58"/>
      <c r="IR298" s="58"/>
      <c r="IS298" s="59"/>
      <c r="IT298" s="84"/>
      <c r="IU298" s="84"/>
    </row>
    <row r="299" customFormat="false" ht="14.1" hidden="false" customHeight="true" outlineLevel="0" collapsed="false">
      <c r="IQ299" s="58"/>
      <c r="IR299" s="58"/>
      <c r="IS299" s="59"/>
      <c r="IT299" s="84"/>
      <c r="IU299" s="84"/>
    </row>
    <row r="300" customFormat="false" ht="14.1" hidden="false" customHeight="true" outlineLevel="0" collapsed="false">
      <c r="IQ300" s="58"/>
      <c r="IR300" s="58"/>
      <c r="IS300" s="59"/>
      <c r="IT300" s="84"/>
      <c r="IU300" s="84"/>
    </row>
    <row r="301" customFormat="false" ht="14.1" hidden="false" customHeight="true" outlineLevel="0" collapsed="false">
      <c r="IQ301" s="58"/>
      <c r="IR301" s="58"/>
      <c r="IS301" s="59"/>
      <c r="IT301" s="84"/>
      <c r="IU301" s="84"/>
    </row>
    <row r="302" customFormat="false" ht="14.1" hidden="false" customHeight="true" outlineLevel="0" collapsed="false">
      <c r="IQ302" s="58"/>
      <c r="IR302" s="58"/>
      <c r="IS302" s="59"/>
      <c r="IT302" s="84"/>
      <c r="IU302" s="84"/>
    </row>
    <row r="303" customFormat="false" ht="14.1" hidden="false" customHeight="true" outlineLevel="0" collapsed="false">
      <c r="IQ303" s="58"/>
      <c r="IR303" s="58"/>
      <c r="IS303" s="59"/>
      <c r="IT303" s="84"/>
      <c r="IU303" s="84"/>
    </row>
    <row r="304" customFormat="false" ht="14.1" hidden="false" customHeight="true" outlineLevel="0" collapsed="false">
      <c r="IQ304" s="58"/>
      <c r="IR304" s="58"/>
      <c r="IS304" s="59"/>
      <c r="IT304" s="84"/>
      <c r="IU304" s="84"/>
    </row>
    <row r="305" customFormat="false" ht="14.1" hidden="false" customHeight="true" outlineLevel="0" collapsed="false">
      <c r="IQ305" s="58"/>
      <c r="IR305" s="58"/>
      <c r="IS305" s="59"/>
      <c r="IT305" s="84"/>
      <c r="IU305" s="84"/>
    </row>
    <row r="306" customFormat="false" ht="14.1" hidden="false" customHeight="true" outlineLevel="0" collapsed="false">
      <c r="IQ306" s="58"/>
      <c r="IR306" s="58"/>
      <c r="IS306" s="59"/>
      <c r="IT306" s="84"/>
      <c r="IU306" s="84"/>
    </row>
    <row r="307" customFormat="false" ht="14.1" hidden="false" customHeight="true" outlineLevel="0" collapsed="false">
      <c r="IQ307" s="58"/>
      <c r="IR307" s="58"/>
      <c r="IS307" s="59"/>
      <c r="IT307" s="84"/>
      <c r="IU307" s="84"/>
    </row>
    <row r="308" customFormat="false" ht="14.1" hidden="false" customHeight="true" outlineLevel="0" collapsed="false">
      <c r="IQ308" s="58"/>
      <c r="IR308" s="58"/>
      <c r="IS308" s="59"/>
      <c r="IT308" s="84"/>
      <c r="IU308" s="84"/>
    </row>
    <row r="309" customFormat="false" ht="14.1" hidden="false" customHeight="true" outlineLevel="0" collapsed="false">
      <c r="IQ309" s="58"/>
      <c r="IR309" s="58"/>
      <c r="IS309" s="59"/>
      <c r="IT309" s="84"/>
      <c r="IU309" s="84"/>
    </row>
    <row r="310" customFormat="false" ht="14.1" hidden="false" customHeight="true" outlineLevel="0" collapsed="false">
      <c r="IQ310" s="58"/>
      <c r="IR310" s="58"/>
      <c r="IS310" s="59"/>
      <c r="IT310" s="84"/>
      <c r="IU310" s="84"/>
    </row>
    <row r="311" customFormat="false" ht="14.1" hidden="false" customHeight="true" outlineLevel="0" collapsed="false">
      <c r="IQ311" s="58"/>
      <c r="IR311" s="58"/>
      <c r="IS311" s="59"/>
      <c r="IT311" s="84"/>
      <c r="IU311" s="84"/>
    </row>
    <row r="312" customFormat="false" ht="14.1" hidden="false" customHeight="true" outlineLevel="0" collapsed="false">
      <c r="IQ312" s="58"/>
      <c r="IR312" s="58"/>
      <c r="IS312" s="59"/>
      <c r="IT312" s="84"/>
      <c r="IU312" s="84"/>
    </row>
    <row r="313" customFormat="false" ht="14.1" hidden="false" customHeight="true" outlineLevel="0" collapsed="false">
      <c r="IQ313" s="58"/>
      <c r="IR313" s="58"/>
      <c r="IS313" s="59"/>
      <c r="IT313" s="84"/>
      <c r="IU313" s="84"/>
    </row>
    <row r="314" customFormat="false" ht="14.1" hidden="false" customHeight="true" outlineLevel="0" collapsed="false">
      <c r="IQ314" s="58"/>
      <c r="IR314" s="58"/>
      <c r="IS314" s="59"/>
      <c r="IT314" s="84"/>
      <c r="IU314" s="84"/>
    </row>
    <row r="315" customFormat="false" ht="14.1" hidden="false" customHeight="true" outlineLevel="0" collapsed="false">
      <c r="IQ315" s="58"/>
      <c r="IR315" s="58"/>
      <c r="IS315" s="59"/>
      <c r="IT315" s="84"/>
      <c r="IU315" s="84"/>
    </row>
    <row r="316" customFormat="false" ht="14.1" hidden="false" customHeight="true" outlineLevel="0" collapsed="false">
      <c r="IQ316" s="58"/>
      <c r="IR316" s="58"/>
      <c r="IS316" s="59"/>
      <c r="IT316" s="84"/>
      <c r="IU316" s="84"/>
    </row>
    <row r="317" customFormat="false" ht="14.1" hidden="false" customHeight="true" outlineLevel="0" collapsed="false">
      <c r="IQ317" s="58"/>
      <c r="IR317" s="58"/>
      <c r="IS317" s="59"/>
      <c r="IT317" s="84"/>
      <c r="IU317" s="84"/>
    </row>
    <row r="318" customFormat="false" ht="14.1" hidden="false" customHeight="true" outlineLevel="0" collapsed="false">
      <c r="IQ318" s="58"/>
      <c r="IR318" s="58"/>
      <c r="IS318" s="59"/>
      <c r="IT318" s="84"/>
      <c r="IU318" s="84"/>
    </row>
    <row r="319" customFormat="false" ht="14.1" hidden="false" customHeight="true" outlineLevel="0" collapsed="false">
      <c r="IQ319" s="58"/>
      <c r="IR319" s="58"/>
      <c r="IS319" s="59"/>
      <c r="IT319" s="84"/>
      <c r="IU319" s="84"/>
    </row>
    <row r="320" customFormat="false" ht="14.1" hidden="false" customHeight="true" outlineLevel="0" collapsed="false">
      <c r="IQ320" s="58"/>
      <c r="IR320" s="58"/>
      <c r="IS320" s="59"/>
      <c r="IT320" s="84"/>
      <c r="IU320" s="84"/>
    </row>
    <row r="321" customFormat="false" ht="14.1" hidden="false" customHeight="true" outlineLevel="0" collapsed="false">
      <c r="IQ321" s="58"/>
      <c r="IR321" s="58"/>
      <c r="IS321" s="59"/>
      <c r="IT321" s="84"/>
      <c r="IU321" s="84"/>
    </row>
    <row r="322" customFormat="false" ht="14.1" hidden="false" customHeight="true" outlineLevel="0" collapsed="false">
      <c r="IQ322" s="58"/>
      <c r="IR322" s="58"/>
      <c r="IS322" s="59"/>
      <c r="IT322" s="84"/>
      <c r="IU322" s="84"/>
    </row>
    <row r="323" customFormat="false" ht="14.1" hidden="false" customHeight="true" outlineLevel="0" collapsed="false">
      <c r="IQ323" s="58"/>
      <c r="IR323" s="58"/>
      <c r="IS323" s="59"/>
      <c r="IT323" s="84"/>
      <c r="IU323" s="84"/>
    </row>
    <row r="324" customFormat="false" ht="14.1" hidden="false" customHeight="true" outlineLevel="0" collapsed="false">
      <c r="IQ324" s="58"/>
      <c r="IR324" s="58"/>
      <c r="IS324" s="59"/>
      <c r="IT324" s="84"/>
      <c r="IU324" s="84"/>
    </row>
    <row r="325" customFormat="false" ht="14.1" hidden="false" customHeight="true" outlineLevel="0" collapsed="false">
      <c r="IQ325" s="58"/>
      <c r="IR325" s="58"/>
      <c r="IS325" s="59"/>
      <c r="IT325" s="84"/>
      <c r="IU325" s="84"/>
    </row>
    <row r="326" customFormat="false" ht="14.1" hidden="false" customHeight="true" outlineLevel="0" collapsed="false">
      <c r="IQ326" s="58"/>
      <c r="IR326" s="58"/>
      <c r="IS326" s="59"/>
      <c r="IT326" s="84"/>
      <c r="IU326" s="84"/>
    </row>
    <row r="327" customFormat="false" ht="14.1" hidden="false" customHeight="true" outlineLevel="0" collapsed="false">
      <c r="IQ327" s="58"/>
      <c r="IR327" s="58"/>
      <c r="IS327" s="59"/>
      <c r="IT327" s="84"/>
      <c r="IU327" s="84"/>
    </row>
    <row r="328" customFormat="false" ht="14.1" hidden="false" customHeight="true" outlineLevel="0" collapsed="false">
      <c r="IQ328" s="58"/>
      <c r="IR328" s="58"/>
      <c r="IS328" s="59"/>
      <c r="IT328" s="84"/>
      <c r="IU328" s="84"/>
    </row>
    <row r="329" customFormat="false" ht="14.1" hidden="false" customHeight="true" outlineLevel="0" collapsed="false">
      <c r="IQ329" s="58"/>
      <c r="IR329" s="58"/>
      <c r="IS329" s="59"/>
      <c r="IT329" s="84"/>
      <c r="IU329" s="84"/>
    </row>
    <row r="330" customFormat="false" ht="14.1" hidden="false" customHeight="true" outlineLevel="0" collapsed="false">
      <c r="IQ330" s="58"/>
      <c r="IR330" s="58"/>
      <c r="IS330" s="59"/>
      <c r="IT330" s="84"/>
      <c r="IU330" s="84"/>
    </row>
    <row r="331" customFormat="false" ht="14.1" hidden="false" customHeight="true" outlineLevel="0" collapsed="false">
      <c r="IQ331" s="58"/>
      <c r="IR331" s="58"/>
      <c r="IS331" s="59"/>
      <c r="IT331" s="84"/>
      <c r="IU331" s="84"/>
    </row>
    <row r="332" customFormat="false" ht="14.1" hidden="false" customHeight="true" outlineLevel="0" collapsed="false">
      <c r="IQ332" s="58"/>
      <c r="IR332" s="58"/>
      <c r="IS332" s="59"/>
      <c r="IT332" s="84"/>
      <c r="IU332" s="84"/>
    </row>
    <row r="333" customFormat="false" ht="14.1" hidden="false" customHeight="true" outlineLevel="0" collapsed="false">
      <c r="IQ333" s="58"/>
      <c r="IR333" s="58"/>
      <c r="IS333" s="59"/>
      <c r="IT333" s="84"/>
      <c r="IU333" s="84"/>
    </row>
    <row r="334" customFormat="false" ht="14.1" hidden="false" customHeight="true" outlineLevel="0" collapsed="false">
      <c r="IQ334" s="58"/>
      <c r="IR334" s="58"/>
      <c r="IS334" s="59"/>
      <c r="IT334" s="84"/>
      <c r="IU334" s="84"/>
    </row>
    <row r="335" customFormat="false" ht="14.1" hidden="false" customHeight="true" outlineLevel="0" collapsed="false">
      <c r="IQ335" s="58"/>
      <c r="IR335" s="58"/>
      <c r="IS335" s="59"/>
      <c r="IT335" s="84"/>
      <c r="IU335" s="84"/>
    </row>
    <row r="336" customFormat="false" ht="14.1" hidden="false" customHeight="true" outlineLevel="0" collapsed="false">
      <c r="IQ336" s="58"/>
      <c r="IR336" s="58"/>
      <c r="IS336" s="59"/>
      <c r="IT336" s="84"/>
      <c r="IU336" s="84"/>
    </row>
    <row r="337" customFormat="false" ht="14.1" hidden="false" customHeight="true" outlineLevel="0" collapsed="false">
      <c r="IQ337" s="58"/>
      <c r="IR337" s="58"/>
      <c r="IS337" s="59"/>
      <c r="IT337" s="84"/>
      <c r="IU337" s="84"/>
    </row>
    <row r="338" customFormat="false" ht="14.1" hidden="false" customHeight="true" outlineLevel="0" collapsed="false">
      <c r="IQ338" s="58"/>
      <c r="IR338" s="58"/>
      <c r="IS338" s="59"/>
      <c r="IT338" s="84"/>
      <c r="IU338" s="84"/>
    </row>
    <row r="339" customFormat="false" ht="14.1" hidden="false" customHeight="true" outlineLevel="0" collapsed="false">
      <c r="IQ339" s="58"/>
      <c r="IR339" s="58"/>
      <c r="IS339" s="59"/>
      <c r="IT339" s="84"/>
      <c r="IU339" s="84"/>
    </row>
    <row r="340" customFormat="false" ht="14.1" hidden="false" customHeight="true" outlineLevel="0" collapsed="false">
      <c r="IQ340" s="58"/>
      <c r="IR340" s="58"/>
      <c r="IS340" s="59"/>
      <c r="IT340" s="84"/>
      <c r="IU340" s="84"/>
    </row>
    <row r="341" customFormat="false" ht="14.1" hidden="false" customHeight="true" outlineLevel="0" collapsed="false">
      <c r="IQ341" s="58"/>
      <c r="IR341" s="58"/>
      <c r="IS341" s="59"/>
      <c r="IT341" s="84"/>
      <c r="IU341" s="84"/>
    </row>
    <row r="342" customFormat="false" ht="14.1" hidden="false" customHeight="true" outlineLevel="0" collapsed="false">
      <c r="IQ342" s="58"/>
      <c r="IR342" s="58"/>
      <c r="IS342" s="59"/>
      <c r="IT342" s="84"/>
      <c r="IU342" s="84"/>
    </row>
    <row r="343" customFormat="false" ht="14.1" hidden="false" customHeight="true" outlineLevel="0" collapsed="false">
      <c r="IQ343" s="58"/>
      <c r="IR343" s="58"/>
      <c r="IS343" s="59"/>
      <c r="IT343" s="84"/>
      <c r="IU343" s="84"/>
    </row>
    <row r="344" customFormat="false" ht="14.1" hidden="false" customHeight="true" outlineLevel="0" collapsed="false">
      <c r="IQ344" s="58"/>
      <c r="IR344" s="58"/>
      <c r="IS344" s="59"/>
      <c r="IT344" s="84"/>
      <c r="IU344" s="84"/>
    </row>
    <row r="345" customFormat="false" ht="14.1" hidden="false" customHeight="true" outlineLevel="0" collapsed="false">
      <c r="IQ345" s="58"/>
      <c r="IR345" s="58"/>
      <c r="IS345" s="59"/>
      <c r="IT345" s="84"/>
      <c r="IU345" s="84"/>
    </row>
    <row r="346" customFormat="false" ht="14.1" hidden="false" customHeight="true" outlineLevel="0" collapsed="false">
      <c r="IQ346" s="58"/>
      <c r="IR346" s="58"/>
      <c r="IS346" s="59"/>
      <c r="IT346" s="84"/>
      <c r="IU346" s="84"/>
    </row>
    <row r="347" customFormat="false" ht="14.1" hidden="false" customHeight="true" outlineLevel="0" collapsed="false">
      <c r="IQ347" s="58"/>
      <c r="IR347" s="58"/>
      <c r="IS347" s="59"/>
      <c r="IT347" s="84"/>
      <c r="IU347" s="84"/>
    </row>
    <row r="348" customFormat="false" ht="14.1" hidden="false" customHeight="true" outlineLevel="0" collapsed="false">
      <c r="IQ348" s="58"/>
      <c r="IR348" s="58"/>
      <c r="IS348" s="59"/>
      <c r="IT348" s="84"/>
      <c r="IU348" s="84"/>
    </row>
    <row r="349" customFormat="false" ht="14.1" hidden="false" customHeight="true" outlineLevel="0" collapsed="false">
      <c r="IQ349" s="58"/>
      <c r="IR349" s="58"/>
      <c r="IS349" s="59"/>
      <c r="IT349" s="84"/>
      <c r="IU349" s="84"/>
    </row>
    <row r="350" customFormat="false" ht="14.1" hidden="false" customHeight="true" outlineLevel="0" collapsed="false">
      <c r="IQ350" s="58"/>
      <c r="IR350" s="58"/>
      <c r="IS350" s="59"/>
      <c r="IT350" s="84"/>
      <c r="IU350" s="84"/>
    </row>
    <row r="351" customFormat="false" ht="14.1" hidden="false" customHeight="true" outlineLevel="0" collapsed="false">
      <c r="IQ351" s="58"/>
      <c r="IR351" s="58"/>
      <c r="IS351" s="59"/>
      <c r="IT351" s="84"/>
      <c r="IU351" s="84"/>
    </row>
    <row r="352" customFormat="false" ht="14.1" hidden="false" customHeight="true" outlineLevel="0" collapsed="false">
      <c r="IQ352" s="58"/>
      <c r="IR352" s="58"/>
      <c r="IS352" s="59"/>
      <c r="IT352" s="84"/>
      <c r="IU352" s="84"/>
    </row>
  </sheetData>
  <mergeCells count="95">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M11:V11"/>
    <mergeCell ref="X11:AF11"/>
    <mergeCell ref="B12:L12"/>
    <mergeCell ref="M12:O12"/>
    <mergeCell ref="X12:AF12"/>
    <mergeCell ref="AG12:AO12"/>
    <mergeCell ref="B13:L13"/>
    <mergeCell ref="X13:AF13"/>
    <mergeCell ref="AG13:AO13"/>
    <mergeCell ref="M14:R14"/>
    <mergeCell ref="X14:AF14"/>
    <mergeCell ref="B15:R15"/>
    <mergeCell ref="B16:L16"/>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6:W46"/>
    <mergeCell ref="Y46:AA46"/>
    <mergeCell ref="AD46:AH46"/>
    <mergeCell ref="AJ46:AO46"/>
    <mergeCell ref="B47:AA47"/>
  </mergeCells>
  <dataValidations count="27">
    <dataValidation allowBlank="true" error="Wrong Selection" errorStyle="stop" operator="between" prompt="Select &quot;Yes&quot; or &quot;No&quot;" showDropDown="false" showErrorMessage="true" showInputMessage="tru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Style="stop" operator="between" prompt="select one from dropdown" showDropDown="false" showErrorMessage="true" showInputMessage="true" sqref="M26:AO26 M39:AO39" type="list">
      <formula1>$IQ$89:$IQ$124</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only numeric value" errorStyle="stop" operator="between" prompt="Length = 6, enter only numeric value" showDropDown="false" showErrorMessage="true" showInputMessage="true" sqref="M27:AO27 M40:AO40" type="whole">
      <formula1>100000</formula1>
      <formula2>999999</formula2>
    </dataValidation>
    <dataValidation allowBlank="true" error="Numeric, Special Chararcter not Allowed Or Max Lenght Exceeding 20" errorStyle="stop" errorTitle="Error" operator="lessThanOrEqual" prompt="Maximum Length = 20" showDropDown="false" showErrorMessage="true" showInputMessage="true" sqref="M33:AO33" type="textLength">
      <formula1>2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41:O41" type="whole">
      <formula1>1</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28:U28 P41:U41" type="whole">
      <formula1>1</formula1>
      <formula2>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Enter only 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Style="stop" operator="lessThanOrEqual" prompt="Maximum Length = 75" showDropDown="false" showErrorMessage="true" showInputMessage="true" sqref="M19:AO19" type="textLength">
      <formula1>75</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198" activeCellId="0" sqref="C198"/>
    </sheetView>
  </sheetViews>
  <sheetFormatPr defaultColWidth="9.0546875" defaultRowHeight="12.75" zeroHeight="false" outlineLevelRow="0" outlineLevelCol="0"/>
  <cols>
    <col collapsed="false" customWidth="true" hidden="false" outlineLevel="0" max="2" min="1" style="90" width="9.14"/>
    <col collapsed="false" customWidth="true" hidden="false" outlineLevel="0" max="3" min="3" style="90" width="10.56"/>
    <col collapsed="false" customWidth="true" hidden="false" outlineLevel="0" max="4" min="4" style="90" width="10.99"/>
    <col collapsed="false" customWidth="true" hidden="false" outlineLevel="0" max="6" min="5" style="90" width="10.85"/>
    <col collapsed="false" customWidth="true" hidden="false" outlineLevel="0" max="7" min="7" style="90" width="11.42"/>
    <col collapsed="false" customWidth="true" hidden="false" outlineLevel="0" max="8" min="8" style="90" width="12.28"/>
    <col collapsed="false" customWidth="true" hidden="false" outlineLevel="0" max="9" min="9" style="90" width="12.42"/>
    <col collapsed="false" customWidth="true" hidden="false" outlineLevel="0" max="10" min="10" style="90" width="13.14"/>
    <col collapsed="false" customWidth="true" hidden="false" outlineLevel="0" max="11" min="11" style="91" width="11.7"/>
    <col collapsed="false" customWidth="true" hidden="false" outlineLevel="0" max="12" min="12" style="90" width="11.42"/>
    <col collapsed="false" customWidth="true" hidden="false" outlineLevel="0" max="13" min="13" style="0" width="11.56"/>
    <col collapsed="false" customWidth="true" hidden="false" outlineLevel="0" max="15" min="14" style="0" width="11.42"/>
    <col collapsed="false" customWidth="true" hidden="false" outlineLevel="0" max="16" min="16" style="0" width="10.99"/>
    <col collapsed="false" customWidth="true" hidden="false" outlineLevel="0" max="18" min="18" style="0" width="10.71"/>
    <col collapsed="false" customWidth="true" hidden="false" outlineLevel="0" max="19" min="19" style="0" width="10.28"/>
    <col collapsed="false" customWidth="true" hidden="false" outlineLevel="0" max="20" min="20" style="0" width="12.85"/>
    <col collapsed="false" customWidth="true" hidden="false" outlineLevel="0" max="21" min="21" style="0" width="11.85"/>
    <col collapsed="false" customWidth="true" hidden="false" outlineLevel="0" max="22" min="22" style="0" width="11.99"/>
    <col collapsed="false" customWidth="true" hidden="false" outlineLevel="0" max="23" min="23" style="0" width="11.13"/>
    <col collapsed="false" customWidth="true" hidden="true" outlineLevel="0" max="24" min="24" style="0" width="9.14"/>
    <col collapsed="false" customWidth="true" hidden="false" outlineLevel="0" max="25" min="25" style="0" width="9.41"/>
    <col collapsed="false" customWidth="false" hidden="true" outlineLevel="0" max="27" min="27" style="0" width="9.06"/>
  </cols>
  <sheetData>
    <row r="1" s="96" customFormat="true" ht="12.75" hidden="false" customHeight="false" outlineLevel="0" collapsed="false">
      <c r="A1" s="92" t="s">
        <v>132</v>
      </c>
      <c r="B1" s="92"/>
      <c r="C1" s="92"/>
      <c r="D1" s="92"/>
      <c r="E1" s="92"/>
      <c r="F1" s="92"/>
      <c r="G1" s="92"/>
      <c r="H1" s="92"/>
      <c r="I1" s="92"/>
      <c r="J1" s="92"/>
      <c r="K1" s="92"/>
      <c r="L1" s="93"/>
      <c r="M1" s="92"/>
      <c r="N1" s="92"/>
      <c r="O1" s="92"/>
      <c r="P1" s="94"/>
      <c r="Q1" s="95"/>
      <c r="R1" s="94"/>
      <c r="S1" s="95"/>
      <c r="T1" s="92"/>
      <c r="U1" s="92"/>
      <c r="V1" s="92"/>
      <c r="W1" s="92"/>
      <c r="X1" s="92"/>
      <c r="Y1" s="92"/>
      <c r="IS1" s="97"/>
      <c r="IT1" s="97"/>
      <c r="IU1" s="97"/>
    </row>
    <row r="2" customFormat="false" ht="12.75" hidden="false" customHeight="false" outlineLevel="0" collapsed="false">
      <c r="A2" s="98"/>
      <c r="B2" s="99"/>
      <c r="C2" s="100"/>
      <c r="D2" s="100"/>
      <c r="E2" s="100"/>
      <c r="F2" s="99"/>
      <c r="G2" s="99"/>
      <c r="H2" s="100"/>
      <c r="I2" s="100" t="n">
        <f aca="false">SUM(C2:G2)</f>
        <v>0</v>
      </c>
      <c r="J2" s="99"/>
      <c r="K2" s="100"/>
      <c r="L2" s="99"/>
      <c r="M2" s="101"/>
      <c r="N2" s="101"/>
      <c r="O2" s="100"/>
      <c r="P2" s="99"/>
      <c r="Q2" s="98"/>
      <c r="R2" s="99"/>
      <c r="S2" s="100"/>
      <c r="T2" s="102" t="n">
        <f aca="false">SUMIF(annexureChallanSrno,A2,annexureTotalDeposit)</f>
        <v>0</v>
      </c>
      <c r="U2" s="102" t="n">
        <f aca="false">SUMIF(annexureChallanSrno,A2,annexureTDS)</f>
        <v>0</v>
      </c>
      <c r="V2" s="102" t="n">
        <f aca="false">SUMIF(annexureChallanSrno,A2,annexureSurcharges)</f>
        <v>0</v>
      </c>
      <c r="W2" s="102" t="n">
        <f aca="false">SUMIF(annexureChallanSrno,A2,annexureEducation)</f>
        <v>0</v>
      </c>
      <c r="X2" s="103"/>
      <c r="Y2" s="102" t="n">
        <f aca="false">SUMIF(annexureChallanSrno,C2,annexureEducation)</f>
        <v>0</v>
      </c>
    </row>
    <row r="3" s="96" customFormat="true" ht="73.5" hidden="false" customHeight="false" outlineLevel="0" collapsed="false">
      <c r="A3" s="104" t="s">
        <v>133</v>
      </c>
      <c r="B3" s="104" t="s">
        <v>134</v>
      </c>
      <c r="C3" s="104" t="s">
        <v>135</v>
      </c>
      <c r="D3" s="104" t="s">
        <v>136</v>
      </c>
      <c r="E3" s="104" t="s">
        <v>137</v>
      </c>
      <c r="F3" s="104" t="s">
        <v>138</v>
      </c>
      <c r="G3" s="104" t="s">
        <v>139</v>
      </c>
      <c r="H3" s="104" t="s">
        <v>140</v>
      </c>
      <c r="I3" s="104" t="s">
        <v>141</v>
      </c>
      <c r="J3" s="104" t="s">
        <v>142</v>
      </c>
      <c r="K3" s="104" t="s">
        <v>143</v>
      </c>
      <c r="L3" s="104" t="s">
        <v>144</v>
      </c>
      <c r="M3" s="104" t="s">
        <v>145</v>
      </c>
      <c r="N3" s="104" t="s">
        <v>146</v>
      </c>
      <c r="O3" s="104" t="s">
        <v>147</v>
      </c>
      <c r="P3" s="104" t="s">
        <v>148</v>
      </c>
      <c r="Q3" s="105" t="s">
        <v>149</v>
      </c>
      <c r="R3" s="104" t="s">
        <v>150</v>
      </c>
      <c r="S3" s="104" t="s">
        <v>151</v>
      </c>
      <c r="T3" s="105" t="s">
        <v>152</v>
      </c>
      <c r="U3" s="106" t="s">
        <v>153</v>
      </c>
      <c r="V3" s="106" t="s">
        <v>154</v>
      </c>
      <c r="W3" s="106" t="s">
        <v>155</v>
      </c>
      <c r="X3" s="92"/>
      <c r="Y3" s="106" t="s">
        <v>156</v>
      </c>
    </row>
    <row r="4" s="96" customFormat="true" ht="12.75" hidden="false" customHeight="false" outlineLevel="0" collapsed="false">
      <c r="A4" s="107" t="n">
        <v>651</v>
      </c>
      <c r="B4" s="107" t="n">
        <v>652</v>
      </c>
      <c r="C4" s="107" t="n">
        <v>653</v>
      </c>
      <c r="D4" s="107" t="n">
        <v>654</v>
      </c>
      <c r="E4" s="107" t="n">
        <v>655</v>
      </c>
      <c r="F4" s="107" t="n">
        <v>656</v>
      </c>
      <c r="G4" s="107" t="n">
        <v>657</v>
      </c>
      <c r="H4" s="107"/>
      <c r="I4" s="107" t="n">
        <v>658</v>
      </c>
      <c r="J4" s="107" t="n">
        <v>659</v>
      </c>
      <c r="K4" s="107"/>
      <c r="L4" s="107" t="n">
        <v>660</v>
      </c>
      <c r="M4" s="107"/>
      <c r="N4" s="107" t="n">
        <v>661</v>
      </c>
      <c r="O4" s="107"/>
      <c r="P4" s="107" t="n">
        <v>662</v>
      </c>
      <c r="Q4" s="108" t="n">
        <v>663</v>
      </c>
      <c r="R4" s="107"/>
      <c r="S4" s="108"/>
      <c r="T4" s="109"/>
      <c r="U4" s="109"/>
      <c r="V4" s="109"/>
      <c r="W4" s="110"/>
      <c r="X4" s="111"/>
      <c r="Y4" s="110"/>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row>
    <row r="5" s="116" customFormat="true" ht="13.5" hidden="false" customHeight="false" outlineLevel="0" collapsed="false">
      <c r="A5" s="113" t="n">
        <v>1</v>
      </c>
      <c r="B5" s="113" t="n">
        <v>2</v>
      </c>
      <c r="C5" s="113" t="n">
        <v>3</v>
      </c>
      <c r="D5" s="113" t="n">
        <v>4</v>
      </c>
      <c r="E5" s="113" t="n">
        <v>5</v>
      </c>
      <c r="F5" s="113" t="n">
        <v>6</v>
      </c>
      <c r="G5" s="113" t="n">
        <v>7</v>
      </c>
      <c r="H5" s="113" t="n">
        <v>8</v>
      </c>
      <c r="I5" s="113" t="n">
        <v>9</v>
      </c>
      <c r="J5" s="113" t="n">
        <v>10</v>
      </c>
      <c r="K5" s="113" t="n">
        <v>11</v>
      </c>
      <c r="L5" s="113" t="n">
        <v>12</v>
      </c>
      <c r="M5" s="113" t="n">
        <v>13</v>
      </c>
      <c r="N5" s="113" t="n">
        <v>14</v>
      </c>
      <c r="O5" s="113" t="n">
        <v>15</v>
      </c>
      <c r="P5" s="113" t="n">
        <v>16</v>
      </c>
      <c r="Q5" s="113"/>
      <c r="R5" s="113"/>
      <c r="S5" s="114"/>
      <c r="T5" s="109"/>
      <c r="U5" s="109"/>
      <c r="V5" s="109"/>
      <c r="W5" s="110"/>
      <c r="X5" s="111"/>
      <c r="Y5" s="110"/>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row>
    <row r="6" s="87" customFormat="true" ht="12.75" hidden="true" customHeight="false" outlineLevel="0" collapsed="false">
      <c r="A6" s="117" t="n">
        <v>1</v>
      </c>
      <c r="B6" s="117" t="s">
        <v>157</v>
      </c>
      <c r="C6" s="118" t="n">
        <v>100</v>
      </c>
      <c r="D6" s="118" t="n">
        <v>0</v>
      </c>
      <c r="E6" s="118" t="n">
        <v>0</v>
      </c>
      <c r="F6" s="119" t="n">
        <v>0</v>
      </c>
      <c r="G6" s="119" t="n">
        <v>0</v>
      </c>
      <c r="H6" s="120"/>
      <c r="I6" s="121" t="n">
        <v>100</v>
      </c>
      <c r="J6" s="122" t="s">
        <v>158</v>
      </c>
      <c r="K6" s="123"/>
      <c r="L6" s="117" t="n">
        <v>45645</v>
      </c>
      <c r="M6" s="120"/>
      <c r="N6" s="124" t="n">
        <v>38534</v>
      </c>
      <c r="O6" s="123"/>
      <c r="P6" s="125"/>
      <c r="Q6" s="126" t="s">
        <v>77</v>
      </c>
      <c r="R6" s="127" t="n">
        <v>0</v>
      </c>
      <c r="S6" s="128" t="n">
        <v>0</v>
      </c>
      <c r="T6" s="129" t="n">
        <v>4000</v>
      </c>
      <c r="U6" s="129" t="n">
        <v>5000</v>
      </c>
      <c r="V6" s="129" t="n">
        <v>0</v>
      </c>
      <c r="W6" s="129" t="n">
        <v>0</v>
      </c>
      <c r="X6" s="0"/>
      <c r="Y6" s="0"/>
    </row>
    <row r="7" s="87" customFormat="true" ht="12.75" hidden="false" customHeight="false" outlineLevel="0" collapsed="false">
      <c r="A7" s="130"/>
      <c r="B7" s="130"/>
      <c r="C7" s="131"/>
      <c r="D7" s="131"/>
      <c r="E7" s="131"/>
      <c r="F7" s="131"/>
      <c r="G7" s="131"/>
      <c r="H7" s="132"/>
      <c r="I7" s="133" t="n">
        <f aca="false">SUM(C7:G7)</f>
        <v>0</v>
      </c>
      <c r="J7" s="134"/>
      <c r="K7" s="132"/>
      <c r="L7" s="130"/>
      <c r="M7" s="135"/>
      <c r="N7" s="135"/>
      <c r="O7" s="136"/>
      <c r="P7" s="137"/>
      <c r="Q7" s="137"/>
      <c r="R7" s="138"/>
      <c r="S7" s="139"/>
      <c r="T7" s="140" t="n">
        <f aca="false">SUMIF(annexureChallanSrno,A7,annexureTotalDeposit)</f>
        <v>0</v>
      </c>
      <c r="U7" s="141" t="n">
        <f aca="false">SUMIF(annexureChallanSrno,A7,annexureTDS)</f>
        <v>0</v>
      </c>
      <c r="V7" s="141" t="n">
        <f aca="false">SUMIF(annexureChallanSrno,A7,annexureSurcharges)</f>
        <v>0</v>
      </c>
      <c r="W7" s="141" t="n">
        <f aca="false">SUMIF(annexureChallanSrno,A7,annexureEducation)</f>
        <v>0</v>
      </c>
      <c r="X7" s="0"/>
      <c r="Y7" s="142"/>
    </row>
    <row r="8" s="90" customFormat="true" ht="12.75" hidden="false" customHeight="false" outlineLevel="0" collapsed="false">
      <c r="A8" s="130"/>
      <c r="B8" s="130"/>
      <c r="C8" s="131"/>
      <c r="D8" s="131"/>
      <c r="E8" s="131"/>
      <c r="F8" s="131"/>
      <c r="G8" s="131"/>
      <c r="H8" s="132"/>
      <c r="I8" s="133" t="n">
        <f aca="false">SUM(C8:G8)</f>
        <v>0</v>
      </c>
      <c r="J8" s="134"/>
      <c r="K8" s="132"/>
      <c r="L8" s="130"/>
      <c r="M8" s="135"/>
      <c r="N8" s="135"/>
      <c r="O8" s="136"/>
      <c r="P8" s="137"/>
      <c r="Q8" s="137"/>
      <c r="R8" s="138"/>
      <c r="S8" s="139"/>
      <c r="T8" s="140" t="n">
        <f aca="false">SUMIF(annexureChallanSrno,A8,annexureTotalDeposit)</f>
        <v>0</v>
      </c>
      <c r="U8" s="141" t="n">
        <f aca="false">SUMIF(annexureChallanSrno,A8,annexureTDS)</f>
        <v>0</v>
      </c>
      <c r="V8" s="141" t="n">
        <f aca="false">SUMIF(annexureChallanSrno,A8,annexureSurcharges)</f>
        <v>0</v>
      </c>
      <c r="W8" s="141" t="n">
        <f aca="false">SUMIF(annexureChallanSrno,A8,annexureEducation)</f>
        <v>0</v>
      </c>
      <c r="X8" s="0"/>
      <c r="Y8" s="142"/>
    </row>
    <row r="9" s="90" customFormat="true" ht="12.75" hidden="false" customHeight="false" outlineLevel="0" collapsed="false">
      <c r="A9" s="130"/>
      <c r="B9" s="130"/>
      <c r="C9" s="131"/>
      <c r="D9" s="131"/>
      <c r="E9" s="131"/>
      <c r="F9" s="131"/>
      <c r="G9" s="131"/>
      <c r="H9" s="132"/>
      <c r="I9" s="133" t="n">
        <f aca="false">SUM(C9:G9)</f>
        <v>0</v>
      </c>
      <c r="J9" s="134"/>
      <c r="K9" s="132"/>
      <c r="L9" s="130"/>
      <c r="M9" s="135"/>
      <c r="N9" s="135"/>
      <c r="O9" s="136"/>
      <c r="P9" s="137"/>
      <c r="Q9" s="137"/>
      <c r="R9" s="138"/>
      <c r="S9" s="139"/>
      <c r="T9" s="140" t="n">
        <f aca="false">SUMIF(annexureChallanSrno,A9,annexureTotalDeposit)</f>
        <v>0</v>
      </c>
      <c r="U9" s="141" t="n">
        <f aca="false">SUMIF(annexureChallanSrno,A9,annexureTDS)</f>
        <v>0</v>
      </c>
      <c r="V9" s="141" t="n">
        <f aca="false">SUMIF(annexureChallanSrno,A9,annexureSurcharges)</f>
        <v>0</v>
      </c>
      <c r="W9" s="141" t="n">
        <f aca="false">SUMIF(annexureChallanSrno,A9,annexureEducation)</f>
        <v>0</v>
      </c>
      <c r="X9" s="0"/>
      <c r="Y9" s="142"/>
    </row>
    <row r="10" s="90" customFormat="true" ht="12.75" hidden="false" customHeight="false" outlineLevel="0" collapsed="false">
      <c r="A10" s="130"/>
      <c r="B10" s="130"/>
      <c r="C10" s="131"/>
      <c r="D10" s="131"/>
      <c r="E10" s="131"/>
      <c r="F10" s="131"/>
      <c r="G10" s="131"/>
      <c r="H10" s="132"/>
      <c r="I10" s="133" t="n">
        <f aca="false">SUM(C10:G10)</f>
        <v>0</v>
      </c>
      <c r="J10" s="134"/>
      <c r="K10" s="132"/>
      <c r="L10" s="130"/>
      <c r="M10" s="135"/>
      <c r="N10" s="135"/>
      <c r="O10" s="136"/>
      <c r="P10" s="137"/>
      <c r="Q10" s="137"/>
      <c r="R10" s="138"/>
      <c r="S10" s="139"/>
      <c r="T10" s="140" t="n">
        <f aca="false">SUMIF(annexureChallanSrno,A10,annexureTotalDeposit)</f>
        <v>0</v>
      </c>
      <c r="U10" s="141" t="n">
        <f aca="false">SUMIF(annexureChallanSrno,A10,annexureTDS)</f>
        <v>0</v>
      </c>
      <c r="V10" s="141" t="n">
        <f aca="false">SUMIF(annexureChallanSrno,A10,annexureSurcharges)</f>
        <v>0</v>
      </c>
      <c r="W10" s="141" t="n">
        <f aca="false">SUMIF(annexureChallanSrno,A10,annexureEducation)</f>
        <v>0</v>
      </c>
      <c r="X10" s="0"/>
      <c r="Y10" s="142"/>
    </row>
    <row r="11" s="90" customFormat="true" ht="12.75" hidden="false" customHeight="false" outlineLevel="0" collapsed="false">
      <c r="A11" s="130"/>
      <c r="B11" s="130"/>
      <c r="C11" s="131"/>
      <c r="D11" s="131"/>
      <c r="E11" s="131"/>
      <c r="F11" s="131"/>
      <c r="G11" s="131"/>
      <c r="H11" s="132"/>
      <c r="I11" s="133" t="n">
        <f aca="false">SUM(C11:G11)</f>
        <v>0</v>
      </c>
      <c r="J11" s="134"/>
      <c r="K11" s="132"/>
      <c r="L11" s="130"/>
      <c r="M11" s="135"/>
      <c r="N11" s="135"/>
      <c r="O11" s="136"/>
      <c r="P11" s="137"/>
      <c r="Q11" s="137"/>
      <c r="R11" s="138"/>
      <c r="S11" s="139"/>
      <c r="T11" s="140" t="n">
        <f aca="false">SUMIF(annexureChallanSrno,A11,annexureTotalDeposit)</f>
        <v>0</v>
      </c>
      <c r="U11" s="141" t="n">
        <f aca="false">SUMIF(annexureChallanSrno,A11,annexureTDS)</f>
        <v>0</v>
      </c>
      <c r="V11" s="141" t="n">
        <f aca="false">SUMIF(annexureChallanSrno,A11,annexureSurcharges)</f>
        <v>0</v>
      </c>
      <c r="W11" s="141" t="n">
        <f aca="false">SUMIF(annexureChallanSrno,A11,annexureEducation)</f>
        <v>0</v>
      </c>
      <c r="X11" s="0"/>
      <c r="Y11" s="142"/>
    </row>
    <row r="12" s="90" customFormat="true" ht="12.75" hidden="false" customHeight="false" outlineLevel="0" collapsed="false">
      <c r="A12" s="130"/>
      <c r="B12" s="130"/>
      <c r="C12" s="131"/>
      <c r="D12" s="131"/>
      <c r="E12" s="131"/>
      <c r="F12" s="131"/>
      <c r="G12" s="131"/>
      <c r="H12" s="132"/>
      <c r="I12" s="133" t="n">
        <f aca="false">SUM(C12:G12)</f>
        <v>0</v>
      </c>
      <c r="J12" s="134"/>
      <c r="K12" s="132"/>
      <c r="L12" s="130"/>
      <c r="M12" s="135"/>
      <c r="N12" s="135"/>
      <c r="O12" s="136"/>
      <c r="P12" s="137"/>
      <c r="Q12" s="137"/>
      <c r="R12" s="138"/>
      <c r="S12" s="139"/>
      <c r="T12" s="140" t="n">
        <f aca="false">SUMIF(annexureChallanSrno,A12,annexureTotalDeposit)</f>
        <v>0</v>
      </c>
      <c r="U12" s="141" t="n">
        <f aca="false">SUMIF(annexureChallanSrno,A12,annexureTDS)</f>
        <v>0</v>
      </c>
      <c r="V12" s="141" t="n">
        <f aca="false">SUMIF(annexureChallanSrno,A12,annexureSurcharges)</f>
        <v>0</v>
      </c>
      <c r="W12" s="141" t="n">
        <f aca="false">SUMIF(annexureChallanSrno,A12,annexureEducation)</f>
        <v>0</v>
      </c>
      <c r="X12" s="0"/>
      <c r="Y12" s="142"/>
    </row>
    <row r="13" customFormat="false" ht="12.75" hidden="false" customHeight="false" outlineLevel="0" collapsed="false">
      <c r="A13" s="130"/>
      <c r="B13" s="130"/>
      <c r="C13" s="131"/>
      <c r="D13" s="131"/>
      <c r="E13" s="131"/>
      <c r="F13" s="131"/>
      <c r="G13" s="131"/>
      <c r="H13" s="132"/>
      <c r="I13" s="133" t="n">
        <f aca="false">SUM(C13:G13)</f>
        <v>0</v>
      </c>
      <c r="J13" s="134"/>
      <c r="K13" s="132"/>
      <c r="L13" s="130"/>
      <c r="M13" s="135"/>
      <c r="N13" s="135"/>
      <c r="O13" s="136"/>
      <c r="P13" s="137"/>
      <c r="Q13" s="137"/>
      <c r="R13" s="138"/>
      <c r="S13" s="139"/>
      <c r="T13" s="140" t="n">
        <f aca="false">SUMIF(annexureChallanSrno,A13,annexureTotalDeposit)</f>
        <v>0</v>
      </c>
      <c r="U13" s="141" t="n">
        <f aca="false">SUMIF(annexureChallanSrno,A13,annexureTDS)</f>
        <v>0</v>
      </c>
      <c r="V13" s="141" t="n">
        <f aca="false">SUMIF(annexureChallanSrno,A13,annexureSurcharges)</f>
        <v>0</v>
      </c>
      <c r="W13" s="141" t="n">
        <f aca="false">SUMIF(annexureChallanSrno,A13,annexureEducation)</f>
        <v>0</v>
      </c>
      <c r="Y13" s="142"/>
    </row>
    <row r="14" customFormat="false" ht="12.75" hidden="false" customHeight="false" outlineLevel="0" collapsed="false">
      <c r="A14" s="130"/>
      <c r="B14" s="130"/>
      <c r="C14" s="131"/>
      <c r="D14" s="131"/>
      <c r="E14" s="131"/>
      <c r="F14" s="131"/>
      <c r="G14" s="131"/>
      <c r="H14" s="132"/>
      <c r="I14" s="133" t="n">
        <f aca="false">SUM(C14:G14)</f>
        <v>0</v>
      </c>
      <c r="J14" s="134"/>
      <c r="K14" s="132"/>
      <c r="L14" s="130"/>
      <c r="M14" s="135"/>
      <c r="N14" s="135"/>
      <c r="O14" s="136"/>
      <c r="P14" s="137"/>
      <c r="Q14" s="137"/>
      <c r="R14" s="138"/>
      <c r="S14" s="139"/>
      <c r="T14" s="140" t="n">
        <f aca="false">SUMIF(annexureChallanSrno,A14,annexureTotalDeposit)</f>
        <v>0</v>
      </c>
      <c r="U14" s="141" t="n">
        <f aca="false">SUMIF(annexureChallanSrno,A14,annexureTDS)</f>
        <v>0</v>
      </c>
      <c r="V14" s="141" t="n">
        <f aca="false">SUMIF(annexureChallanSrno,A14,annexureSurcharges)</f>
        <v>0</v>
      </c>
      <c r="W14" s="141" t="n">
        <f aca="false">SUMIF(annexureChallanSrno,A14,annexureEducation)</f>
        <v>0</v>
      </c>
      <c r="Y14" s="142"/>
    </row>
    <row r="15" customFormat="false" ht="12.75" hidden="false" customHeight="false" outlineLevel="0" collapsed="false">
      <c r="A15" s="130"/>
      <c r="B15" s="130"/>
      <c r="C15" s="131"/>
      <c r="D15" s="131"/>
      <c r="E15" s="131"/>
      <c r="F15" s="131"/>
      <c r="G15" s="131"/>
      <c r="H15" s="132"/>
      <c r="I15" s="133" t="n">
        <f aca="false">SUM(C15:G15)</f>
        <v>0</v>
      </c>
      <c r="J15" s="134"/>
      <c r="K15" s="132"/>
      <c r="L15" s="130"/>
      <c r="M15" s="135"/>
      <c r="N15" s="135"/>
      <c r="O15" s="136"/>
      <c r="P15" s="137"/>
      <c r="Q15" s="137"/>
      <c r="R15" s="138"/>
      <c r="S15" s="139"/>
      <c r="T15" s="140" t="n">
        <f aca="false">SUMIF(annexureChallanSrno,A15,annexureTotalDeposit)</f>
        <v>0</v>
      </c>
      <c r="U15" s="141" t="n">
        <f aca="false">SUMIF(annexureChallanSrno,A15,annexureTDS)</f>
        <v>0</v>
      </c>
      <c r="V15" s="141" t="n">
        <f aca="false">SUMIF(annexureChallanSrno,A15,annexureSurcharges)</f>
        <v>0</v>
      </c>
      <c r="W15" s="141" t="n">
        <f aca="false">SUMIF(annexureChallanSrno,A15,annexureEducation)</f>
        <v>0</v>
      </c>
      <c r="Y15" s="142"/>
    </row>
    <row r="16" customFormat="false" ht="12.75" hidden="false" customHeight="false" outlineLevel="0" collapsed="false">
      <c r="A16" s="130"/>
      <c r="B16" s="130"/>
      <c r="C16" s="131"/>
      <c r="D16" s="131"/>
      <c r="E16" s="131"/>
      <c r="F16" s="131"/>
      <c r="G16" s="131"/>
      <c r="H16" s="132"/>
      <c r="I16" s="133" t="n">
        <f aca="false">SUM(C16:G16)</f>
        <v>0</v>
      </c>
      <c r="J16" s="134"/>
      <c r="K16" s="132"/>
      <c r="L16" s="130"/>
      <c r="M16" s="135"/>
      <c r="N16" s="135"/>
      <c r="O16" s="136"/>
      <c r="P16" s="137"/>
      <c r="Q16" s="137"/>
      <c r="R16" s="138"/>
      <c r="S16" s="139"/>
      <c r="T16" s="140" t="n">
        <f aca="false">SUMIF(annexureChallanSrno,A16,annexureTotalDeposit)</f>
        <v>0</v>
      </c>
      <c r="U16" s="141" t="n">
        <f aca="false">SUMIF(annexureChallanSrno,A16,annexureTDS)</f>
        <v>0</v>
      </c>
      <c r="V16" s="141" t="n">
        <f aca="false">SUMIF(annexureChallanSrno,A16,annexureSurcharges)</f>
        <v>0</v>
      </c>
      <c r="W16" s="141" t="n">
        <f aca="false">SUMIF(annexureChallanSrno,A16,annexureEducation)</f>
        <v>0</v>
      </c>
      <c r="Y16" s="142"/>
    </row>
    <row r="17" s="90" customFormat="true" ht="12.75" hidden="false" customHeight="false" outlineLevel="0" collapsed="false">
      <c r="A17" s="130"/>
      <c r="B17" s="130"/>
      <c r="C17" s="131"/>
      <c r="D17" s="131"/>
      <c r="E17" s="131"/>
      <c r="F17" s="131"/>
      <c r="G17" s="131"/>
      <c r="H17" s="132"/>
      <c r="I17" s="133" t="n">
        <f aca="false">SUM(C17:G17)</f>
        <v>0</v>
      </c>
      <c r="J17" s="134"/>
      <c r="K17" s="132"/>
      <c r="L17" s="130"/>
      <c r="M17" s="135"/>
      <c r="N17" s="135"/>
      <c r="O17" s="136"/>
      <c r="P17" s="137"/>
      <c r="Q17" s="137"/>
      <c r="R17" s="138"/>
      <c r="S17" s="139"/>
      <c r="T17" s="140" t="n">
        <f aca="false">SUMIF(annexureChallanSrno,A17,annexureTotalDeposit)</f>
        <v>0</v>
      </c>
      <c r="U17" s="141" t="n">
        <f aca="false">SUMIF(annexureChallanSrno,A17,annexureTDS)</f>
        <v>0</v>
      </c>
      <c r="V17" s="141" t="n">
        <f aca="false">SUMIF(annexureChallanSrno,A17,annexureSurcharges)</f>
        <v>0</v>
      </c>
      <c r="W17" s="141" t="n">
        <f aca="false">SUMIF(annexureChallanSrno,A17,annexureEducation)</f>
        <v>0</v>
      </c>
      <c r="X17" s="0"/>
      <c r="Y17" s="142"/>
    </row>
    <row r="18" customFormat="false" ht="12.75" hidden="false" customHeight="false" outlineLevel="0" collapsed="false">
      <c r="A18" s="130"/>
      <c r="B18" s="130"/>
      <c r="C18" s="131"/>
      <c r="D18" s="131"/>
      <c r="E18" s="131"/>
      <c r="F18" s="131"/>
      <c r="G18" s="131"/>
      <c r="H18" s="132"/>
      <c r="I18" s="133" t="n">
        <f aca="false">SUM(C18:G18)</f>
        <v>0</v>
      </c>
      <c r="J18" s="134"/>
      <c r="K18" s="132"/>
      <c r="L18" s="130"/>
      <c r="M18" s="135"/>
      <c r="N18" s="135"/>
      <c r="O18" s="136"/>
      <c r="P18" s="137"/>
      <c r="Q18" s="137"/>
      <c r="R18" s="138"/>
      <c r="S18" s="139"/>
      <c r="T18" s="140" t="n">
        <f aca="false">SUMIF(annexureChallanSrno,A18,annexureTotalDeposit)</f>
        <v>0</v>
      </c>
      <c r="U18" s="141" t="n">
        <f aca="false">SUMIF(annexureChallanSrno,A18,annexureTDS)</f>
        <v>0</v>
      </c>
      <c r="V18" s="141" t="n">
        <f aca="false">SUMIF(annexureChallanSrno,A18,annexureSurcharges)</f>
        <v>0</v>
      </c>
      <c r="W18" s="141" t="n">
        <f aca="false">SUMIF(annexureChallanSrno,A18,annexureEducation)</f>
        <v>0</v>
      </c>
      <c r="Y18" s="142"/>
    </row>
    <row r="19" s="90" customFormat="true" ht="12.75" hidden="false" customHeight="false" outlineLevel="0" collapsed="false">
      <c r="A19" s="130"/>
      <c r="B19" s="130"/>
      <c r="C19" s="131"/>
      <c r="D19" s="131"/>
      <c r="E19" s="131"/>
      <c r="F19" s="131"/>
      <c r="G19" s="131"/>
      <c r="H19" s="132"/>
      <c r="I19" s="133" t="n">
        <f aca="false">SUM(C19:G19)</f>
        <v>0</v>
      </c>
      <c r="J19" s="134"/>
      <c r="K19" s="132"/>
      <c r="L19" s="130"/>
      <c r="M19" s="135"/>
      <c r="N19" s="135"/>
      <c r="O19" s="136"/>
      <c r="P19" s="137"/>
      <c r="Q19" s="137"/>
      <c r="R19" s="138"/>
      <c r="S19" s="139"/>
      <c r="T19" s="140" t="n">
        <f aca="false">SUMIF(annexureChallanSrno,A19,annexureTotalDeposit)</f>
        <v>0</v>
      </c>
      <c r="U19" s="141" t="n">
        <f aca="false">SUMIF(annexureChallanSrno,A19,annexureTDS)</f>
        <v>0</v>
      </c>
      <c r="V19" s="141" t="n">
        <f aca="false">SUMIF(annexureChallanSrno,A19,annexureSurcharges)</f>
        <v>0</v>
      </c>
      <c r="W19" s="141" t="n">
        <f aca="false">SUMIF(annexureChallanSrno,A19,annexureEducation)</f>
        <v>0</v>
      </c>
      <c r="X19" s="0"/>
      <c r="Y19" s="142"/>
    </row>
    <row r="20" s="90" customFormat="true" ht="12.75" hidden="false" customHeight="false" outlineLevel="0" collapsed="false">
      <c r="A20" s="130"/>
      <c r="B20" s="130"/>
      <c r="C20" s="131"/>
      <c r="D20" s="131"/>
      <c r="E20" s="131"/>
      <c r="F20" s="131"/>
      <c r="G20" s="131"/>
      <c r="H20" s="132"/>
      <c r="I20" s="133" t="n">
        <f aca="false">SUM(C20:G20)</f>
        <v>0</v>
      </c>
      <c r="J20" s="134"/>
      <c r="K20" s="132"/>
      <c r="L20" s="130"/>
      <c r="M20" s="135"/>
      <c r="N20" s="135"/>
      <c r="O20" s="136"/>
      <c r="P20" s="137"/>
      <c r="Q20" s="137"/>
      <c r="R20" s="138"/>
      <c r="S20" s="139"/>
      <c r="T20" s="140" t="n">
        <f aca="false">SUMIF(annexureChallanSrno,A20,annexureTotalDeposit)</f>
        <v>0</v>
      </c>
      <c r="U20" s="141" t="n">
        <f aca="false">SUMIF(annexureChallanSrno,A20,annexureTDS)</f>
        <v>0</v>
      </c>
      <c r="V20" s="141" t="n">
        <f aca="false">SUMIF(annexureChallanSrno,A20,annexureSurcharges)</f>
        <v>0</v>
      </c>
      <c r="W20" s="141" t="n">
        <f aca="false">SUMIF(annexureChallanSrno,A20,annexureEducation)</f>
        <v>0</v>
      </c>
      <c r="X20" s="0"/>
      <c r="Y20" s="142"/>
    </row>
    <row r="21" s="90" customFormat="true" ht="12.75" hidden="false" customHeight="false" outlineLevel="0" collapsed="false">
      <c r="A21" s="130"/>
      <c r="B21" s="130"/>
      <c r="C21" s="131"/>
      <c r="D21" s="131"/>
      <c r="E21" s="131"/>
      <c r="F21" s="131"/>
      <c r="G21" s="131"/>
      <c r="H21" s="132"/>
      <c r="I21" s="133" t="n">
        <f aca="false">SUM(C21:G21)</f>
        <v>0</v>
      </c>
      <c r="J21" s="134"/>
      <c r="K21" s="132"/>
      <c r="L21" s="130"/>
      <c r="M21" s="135"/>
      <c r="N21" s="135"/>
      <c r="O21" s="136"/>
      <c r="P21" s="137"/>
      <c r="Q21" s="137"/>
      <c r="R21" s="138"/>
      <c r="S21" s="139"/>
      <c r="T21" s="140" t="n">
        <f aca="false">SUMIF(annexureChallanSrno,A21,annexureTotalDeposit)</f>
        <v>0</v>
      </c>
      <c r="U21" s="141" t="n">
        <f aca="false">SUMIF(annexureChallanSrno,A21,annexureTDS)</f>
        <v>0</v>
      </c>
      <c r="V21" s="141" t="n">
        <f aca="false">SUMIF(annexureChallanSrno,A21,annexureSurcharges)</f>
        <v>0</v>
      </c>
      <c r="W21" s="141" t="n">
        <f aca="false">SUMIF(annexureChallanSrno,A21,annexureEducation)</f>
        <v>0</v>
      </c>
      <c r="X21" s="0"/>
      <c r="Y21" s="142"/>
    </row>
    <row r="22" s="90" customFormat="true" ht="12.75" hidden="false" customHeight="false" outlineLevel="0" collapsed="false">
      <c r="A22" s="130"/>
      <c r="B22" s="130"/>
      <c r="C22" s="131"/>
      <c r="D22" s="131"/>
      <c r="E22" s="131"/>
      <c r="F22" s="131"/>
      <c r="G22" s="131"/>
      <c r="H22" s="132"/>
      <c r="I22" s="133" t="n">
        <f aca="false">SUM(C22:G22)</f>
        <v>0</v>
      </c>
      <c r="J22" s="134"/>
      <c r="K22" s="132"/>
      <c r="L22" s="130"/>
      <c r="M22" s="135"/>
      <c r="N22" s="135"/>
      <c r="O22" s="136"/>
      <c r="P22" s="137"/>
      <c r="Q22" s="137"/>
      <c r="R22" s="138"/>
      <c r="S22" s="139"/>
      <c r="T22" s="140" t="n">
        <f aca="false">SUMIF(annexureChallanSrno,A22,annexureTotalDeposit)</f>
        <v>0</v>
      </c>
      <c r="U22" s="141" t="n">
        <f aca="false">SUMIF(annexureChallanSrno,A22,annexureTDS)</f>
        <v>0</v>
      </c>
      <c r="V22" s="141" t="n">
        <f aca="false">SUMIF(annexureChallanSrno,A22,annexureSurcharges)</f>
        <v>0</v>
      </c>
      <c r="W22" s="141" t="n">
        <f aca="false">SUMIF(annexureChallanSrno,A22,annexureEducation)</f>
        <v>0</v>
      </c>
      <c r="X22" s="0"/>
      <c r="Y22" s="142"/>
    </row>
    <row r="23" s="90" customFormat="true" ht="12.75" hidden="false" customHeight="false" outlineLevel="0" collapsed="false">
      <c r="A23" s="130"/>
      <c r="B23" s="130"/>
      <c r="C23" s="131"/>
      <c r="D23" s="131"/>
      <c r="E23" s="131"/>
      <c r="F23" s="131"/>
      <c r="G23" s="131"/>
      <c r="H23" s="132"/>
      <c r="I23" s="133" t="n">
        <f aca="false">SUM(C23:G23)</f>
        <v>0</v>
      </c>
      <c r="J23" s="134"/>
      <c r="K23" s="132"/>
      <c r="L23" s="130"/>
      <c r="M23" s="135"/>
      <c r="N23" s="135"/>
      <c r="O23" s="136"/>
      <c r="P23" s="137"/>
      <c r="Q23" s="137"/>
      <c r="R23" s="138"/>
      <c r="S23" s="139"/>
      <c r="T23" s="140" t="n">
        <f aca="false">SUMIF(annexureChallanSrno,A23,annexureTotalDeposit)</f>
        <v>0</v>
      </c>
      <c r="U23" s="141" t="n">
        <f aca="false">SUMIF(annexureChallanSrno,A23,annexureTDS)</f>
        <v>0</v>
      </c>
      <c r="V23" s="141" t="n">
        <f aca="false">SUMIF(annexureChallanSrno,A23,annexureSurcharges)</f>
        <v>0</v>
      </c>
      <c r="W23" s="141" t="n">
        <f aca="false">SUMIF(annexureChallanSrno,A23,annexureEducation)</f>
        <v>0</v>
      </c>
      <c r="X23" s="0"/>
      <c r="Y23" s="142"/>
    </row>
    <row r="24" s="90" customFormat="true" ht="12.75" hidden="false" customHeight="false" outlineLevel="0" collapsed="false">
      <c r="A24" s="130"/>
      <c r="B24" s="130"/>
      <c r="C24" s="131"/>
      <c r="D24" s="131"/>
      <c r="E24" s="131"/>
      <c r="F24" s="131"/>
      <c r="G24" s="131"/>
      <c r="H24" s="132"/>
      <c r="I24" s="133" t="n">
        <f aca="false">SUM(C24:G24)</f>
        <v>0</v>
      </c>
      <c r="J24" s="134"/>
      <c r="K24" s="132"/>
      <c r="L24" s="130"/>
      <c r="M24" s="135"/>
      <c r="N24" s="135"/>
      <c r="O24" s="136"/>
      <c r="P24" s="137"/>
      <c r="Q24" s="137"/>
      <c r="R24" s="138"/>
      <c r="S24" s="139"/>
      <c r="T24" s="140" t="n">
        <f aca="false">SUMIF(annexureChallanSrno,A24,annexureTotalDeposit)</f>
        <v>0</v>
      </c>
      <c r="U24" s="141" t="n">
        <f aca="false">SUMIF(annexureChallanSrno,A24,annexureTDS)</f>
        <v>0</v>
      </c>
      <c r="V24" s="141" t="n">
        <f aca="false">SUMIF(annexureChallanSrno,A24,annexureSurcharges)</f>
        <v>0</v>
      </c>
      <c r="W24" s="141" t="n">
        <f aca="false">SUMIF(annexureChallanSrno,A24,annexureEducation)</f>
        <v>0</v>
      </c>
      <c r="X24" s="0"/>
      <c r="Y24" s="142"/>
    </row>
    <row r="25" s="90" customFormat="true" ht="12.75" hidden="false" customHeight="false" outlineLevel="0" collapsed="false">
      <c r="A25" s="130"/>
      <c r="B25" s="130"/>
      <c r="C25" s="131"/>
      <c r="D25" s="131"/>
      <c r="E25" s="131"/>
      <c r="F25" s="131"/>
      <c r="G25" s="131"/>
      <c r="H25" s="132"/>
      <c r="I25" s="133" t="n">
        <f aca="false">SUM(C25:G25)</f>
        <v>0</v>
      </c>
      <c r="J25" s="134"/>
      <c r="K25" s="132"/>
      <c r="L25" s="130"/>
      <c r="M25" s="135"/>
      <c r="N25" s="135"/>
      <c r="O25" s="136"/>
      <c r="P25" s="137"/>
      <c r="Q25" s="137"/>
      <c r="R25" s="138"/>
      <c r="S25" s="139"/>
      <c r="T25" s="140" t="n">
        <f aca="false">SUMIF(annexureChallanSrno,A25,annexureTotalDeposit)</f>
        <v>0</v>
      </c>
      <c r="U25" s="141" t="n">
        <f aca="false">SUMIF(annexureChallanSrno,A25,annexureTDS)</f>
        <v>0</v>
      </c>
      <c r="V25" s="141" t="n">
        <f aca="false">SUMIF(annexureChallanSrno,A25,annexureSurcharges)</f>
        <v>0</v>
      </c>
      <c r="W25" s="141" t="n">
        <f aca="false">SUMIF(annexureChallanSrno,A25,annexureEducation)</f>
        <v>0</v>
      </c>
      <c r="X25" s="0"/>
      <c r="Y25" s="142"/>
    </row>
    <row r="26" s="90" customFormat="true" ht="12.75" hidden="false" customHeight="false" outlineLevel="0" collapsed="false">
      <c r="A26" s="130"/>
      <c r="B26" s="130"/>
      <c r="C26" s="131"/>
      <c r="D26" s="131"/>
      <c r="E26" s="131"/>
      <c r="F26" s="131"/>
      <c r="G26" s="131"/>
      <c r="H26" s="132"/>
      <c r="I26" s="133" t="n">
        <f aca="false">SUM(C26:G26)</f>
        <v>0</v>
      </c>
      <c r="J26" s="134"/>
      <c r="K26" s="132"/>
      <c r="L26" s="130"/>
      <c r="M26" s="135"/>
      <c r="N26" s="135"/>
      <c r="O26" s="136"/>
      <c r="P26" s="137"/>
      <c r="Q26" s="137"/>
      <c r="R26" s="138"/>
      <c r="S26" s="139"/>
      <c r="T26" s="140" t="n">
        <f aca="false">SUMIF(annexureChallanSrno,A26,annexureTotalDeposit)</f>
        <v>0</v>
      </c>
      <c r="U26" s="141" t="n">
        <f aca="false">SUMIF(annexureChallanSrno,A26,annexureTDS)</f>
        <v>0</v>
      </c>
      <c r="V26" s="141" t="n">
        <f aca="false">SUMIF(annexureChallanSrno,A26,annexureSurcharges)</f>
        <v>0</v>
      </c>
      <c r="W26" s="141" t="n">
        <f aca="false">SUMIF(annexureChallanSrno,A26,annexureEducation)</f>
        <v>0</v>
      </c>
      <c r="X26" s="0"/>
      <c r="Y26" s="142"/>
    </row>
    <row r="27" s="90" customFormat="true" ht="12.75" hidden="false" customHeight="false" outlineLevel="0" collapsed="false">
      <c r="A27" s="130"/>
      <c r="B27" s="130"/>
      <c r="C27" s="131"/>
      <c r="D27" s="131"/>
      <c r="E27" s="131"/>
      <c r="F27" s="131"/>
      <c r="G27" s="131"/>
      <c r="H27" s="132"/>
      <c r="I27" s="133" t="n">
        <f aca="false">SUM(C27:G27)</f>
        <v>0</v>
      </c>
      <c r="J27" s="134"/>
      <c r="K27" s="132"/>
      <c r="L27" s="130"/>
      <c r="M27" s="135"/>
      <c r="N27" s="135"/>
      <c r="O27" s="136"/>
      <c r="P27" s="137"/>
      <c r="Q27" s="137"/>
      <c r="R27" s="138"/>
      <c r="S27" s="139"/>
      <c r="T27" s="140" t="n">
        <f aca="false">SUMIF(annexureChallanSrno,A27,annexureTotalDeposit)</f>
        <v>0</v>
      </c>
      <c r="U27" s="141" t="n">
        <f aca="false">SUMIF(annexureChallanSrno,A27,annexureTDS)</f>
        <v>0</v>
      </c>
      <c r="V27" s="141" t="n">
        <f aca="false">SUMIF(annexureChallanSrno,A27,annexureSurcharges)</f>
        <v>0</v>
      </c>
      <c r="W27" s="141" t="n">
        <f aca="false">SUMIF(annexureChallanSrno,A27,annexureEducation)</f>
        <v>0</v>
      </c>
      <c r="X27" s="0"/>
      <c r="Y27" s="142"/>
    </row>
    <row r="28" s="90" customFormat="true" ht="12.75" hidden="false" customHeight="false" outlineLevel="0" collapsed="false">
      <c r="A28" s="130"/>
      <c r="B28" s="130"/>
      <c r="C28" s="131"/>
      <c r="D28" s="131"/>
      <c r="E28" s="131"/>
      <c r="F28" s="131"/>
      <c r="G28" s="131"/>
      <c r="H28" s="132"/>
      <c r="I28" s="133" t="n">
        <f aca="false">SUM(C28:G28)</f>
        <v>0</v>
      </c>
      <c r="J28" s="134"/>
      <c r="K28" s="132"/>
      <c r="L28" s="130"/>
      <c r="M28" s="135"/>
      <c r="N28" s="135"/>
      <c r="O28" s="136"/>
      <c r="P28" s="137"/>
      <c r="Q28" s="137"/>
      <c r="R28" s="138"/>
      <c r="S28" s="139"/>
      <c r="T28" s="140" t="n">
        <f aca="false">SUMIF(annexureChallanSrno,A28,annexureTotalDeposit)</f>
        <v>0</v>
      </c>
      <c r="U28" s="141" t="n">
        <f aca="false">SUMIF(annexureChallanSrno,A28,annexureTDS)</f>
        <v>0</v>
      </c>
      <c r="V28" s="141" t="n">
        <f aca="false">SUMIF(annexureChallanSrno,A28,annexureSurcharges)</f>
        <v>0</v>
      </c>
      <c r="W28" s="141" t="n">
        <f aca="false">SUMIF(annexureChallanSrno,A28,annexureEducation)</f>
        <v>0</v>
      </c>
      <c r="X28" s="0"/>
      <c r="Y28" s="142"/>
    </row>
    <row r="29" s="90" customFormat="true" ht="12.75" hidden="false" customHeight="false" outlineLevel="0" collapsed="false">
      <c r="A29" s="130"/>
      <c r="B29" s="130"/>
      <c r="C29" s="131"/>
      <c r="D29" s="131"/>
      <c r="E29" s="131"/>
      <c r="F29" s="131"/>
      <c r="G29" s="131"/>
      <c r="H29" s="132"/>
      <c r="I29" s="133" t="n">
        <f aca="false">SUM(C29:G29)</f>
        <v>0</v>
      </c>
      <c r="J29" s="134"/>
      <c r="K29" s="132"/>
      <c r="L29" s="130"/>
      <c r="M29" s="135"/>
      <c r="N29" s="135"/>
      <c r="O29" s="136"/>
      <c r="P29" s="137"/>
      <c r="Q29" s="137"/>
      <c r="R29" s="138"/>
      <c r="S29" s="139"/>
      <c r="T29" s="140" t="n">
        <f aca="false">SUMIF(annexureChallanSrno,A29,annexureTotalDeposit)</f>
        <v>0</v>
      </c>
      <c r="U29" s="141" t="n">
        <f aca="false">SUMIF(annexureChallanSrno,A29,annexureTDS)</f>
        <v>0</v>
      </c>
      <c r="V29" s="141" t="n">
        <f aca="false">SUMIF(annexureChallanSrno,A29,annexureSurcharges)</f>
        <v>0</v>
      </c>
      <c r="W29" s="141" t="n">
        <f aca="false">SUMIF(annexureChallanSrno,A29,annexureEducation)</f>
        <v>0</v>
      </c>
      <c r="X29" s="0"/>
      <c r="Y29" s="142"/>
    </row>
    <row r="30" s="90" customFormat="true" ht="12.75" hidden="false" customHeight="false" outlineLevel="0" collapsed="false">
      <c r="A30" s="130"/>
      <c r="B30" s="130"/>
      <c r="C30" s="131"/>
      <c r="D30" s="131"/>
      <c r="E30" s="131"/>
      <c r="F30" s="131"/>
      <c r="G30" s="131"/>
      <c r="H30" s="132"/>
      <c r="I30" s="133" t="n">
        <f aca="false">SUM(C30:G30)</f>
        <v>0</v>
      </c>
      <c r="J30" s="134"/>
      <c r="K30" s="132"/>
      <c r="L30" s="130"/>
      <c r="M30" s="135"/>
      <c r="N30" s="135"/>
      <c r="O30" s="136"/>
      <c r="P30" s="137"/>
      <c r="Q30" s="137"/>
      <c r="R30" s="138"/>
      <c r="S30" s="139"/>
      <c r="T30" s="140" t="n">
        <f aca="false">SUMIF(annexureChallanSrno,A30,annexureTotalDeposit)</f>
        <v>0</v>
      </c>
      <c r="U30" s="141" t="n">
        <f aca="false">SUMIF(annexureChallanSrno,A30,annexureTDS)</f>
        <v>0</v>
      </c>
      <c r="V30" s="141" t="n">
        <f aca="false">SUMIF(annexureChallanSrno,A30,annexureSurcharges)</f>
        <v>0</v>
      </c>
      <c r="W30" s="141" t="n">
        <f aca="false">SUMIF(annexureChallanSrno,A30,annexureEducation)</f>
        <v>0</v>
      </c>
      <c r="X30" s="0"/>
      <c r="Y30" s="142"/>
    </row>
    <row r="31" s="90" customFormat="true" ht="12.75" hidden="false" customHeight="false" outlineLevel="0" collapsed="false">
      <c r="A31" s="130"/>
      <c r="B31" s="130"/>
      <c r="C31" s="131"/>
      <c r="D31" s="131"/>
      <c r="E31" s="131"/>
      <c r="F31" s="131"/>
      <c r="G31" s="131"/>
      <c r="H31" s="132"/>
      <c r="I31" s="133" t="n">
        <f aca="false">SUM(C31:G31)</f>
        <v>0</v>
      </c>
      <c r="J31" s="134"/>
      <c r="K31" s="132"/>
      <c r="L31" s="130"/>
      <c r="M31" s="135"/>
      <c r="N31" s="135"/>
      <c r="O31" s="136"/>
      <c r="P31" s="137"/>
      <c r="Q31" s="137"/>
      <c r="R31" s="138"/>
      <c r="S31" s="139"/>
      <c r="T31" s="140" t="n">
        <f aca="false">SUMIF(annexureChallanSrno,A31,annexureTotalDeposit)</f>
        <v>0</v>
      </c>
      <c r="U31" s="141" t="n">
        <f aca="false">SUMIF(annexureChallanSrno,A31,annexureTDS)</f>
        <v>0</v>
      </c>
      <c r="V31" s="141" t="n">
        <f aca="false">SUMIF(annexureChallanSrno,A31,annexureSurcharges)</f>
        <v>0</v>
      </c>
      <c r="W31" s="141" t="n">
        <f aca="false">SUMIF(annexureChallanSrno,A31,annexureEducation)</f>
        <v>0</v>
      </c>
      <c r="X31" s="0"/>
      <c r="Y31" s="142"/>
    </row>
    <row r="32" s="90" customFormat="true" ht="12.75" hidden="false" customHeight="false" outlineLevel="0" collapsed="false">
      <c r="A32" s="130"/>
      <c r="B32" s="130"/>
      <c r="C32" s="131"/>
      <c r="D32" s="131"/>
      <c r="E32" s="131"/>
      <c r="F32" s="131"/>
      <c r="G32" s="131"/>
      <c r="H32" s="132"/>
      <c r="I32" s="133" t="n">
        <f aca="false">SUM(C32:G32)</f>
        <v>0</v>
      </c>
      <c r="J32" s="134"/>
      <c r="K32" s="132"/>
      <c r="L32" s="130"/>
      <c r="M32" s="135"/>
      <c r="N32" s="135"/>
      <c r="O32" s="136"/>
      <c r="P32" s="137"/>
      <c r="Q32" s="137"/>
      <c r="R32" s="138"/>
      <c r="S32" s="139"/>
      <c r="T32" s="140" t="n">
        <f aca="false">SUMIF(annexureChallanSrno,A32,annexureTotalDeposit)</f>
        <v>0</v>
      </c>
      <c r="U32" s="141" t="n">
        <f aca="false">SUMIF(annexureChallanSrno,A32,annexureTDS)</f>
        <v>0</v>
      </c>
      <c r="V32" s="141" t="n">
        <f aca="false">SUMIF(annexureChallanSrno,A32,annexureSurcharges)</f>
        <v>0</v>
      </c>
      <c r="W32" s="141" t="n">
        <f aca="false">SUMIF(annexureChallanSrno,A32,annexureEducation)</f>
        <v>0</v>
      </c>
      <c r="X32" s="0"/>
      <c r="Y32" s="142"/>
    </row>
    <row r="33" s="90" customFormat="true" ht="12.75" hidden="false" customHeight="false" outlineLevel="0" collapsed="false">
      <c r="A33" s="130"/>
      <c r="B33" s="130"/>
      <c r="C33" s="131"/>
      <c r="D33" s="131"/>
      <c r="E33" s="131"/>
      <c r="F33" s="131"/>
      <c r="G33" s="131"/>
      <c r="H33" s="132"/>
      <c r="I33" s="133" t="n">
        <f aca="false">SUM(C33:G33)</f>
        <v>0</v>
      </c>
      <c r="J33" s="134"/>
      <c r="K33" s="132"/>
      <c r="L33" s="130"/>
      <c r="M33" s="135"/>
      <c r="N33" s="135"/>
      <c r="O33" s="136"/>
      <c r="P33" s="137"/>
      <c r="Q33" s="137"/>
      <c r="R33" s="138"/>
      <c r="S33" s="139"/>
      <c r="T33" s="140" t="n">
        <f aca="false">SUMIF(annexureChallanSrno,A33,annexureTotalDeposit)</f>
        <v>0</v>
      </c>
      <c r="U33" s="141" t="n">
        <f aca="false">SUMIF(annexureChallanSrno,A33,annexureTDS)</f>
        <v>0</v>
      </c>
      <c r="V33" s="141" t="n">
        <f aca="false">SUMIF(annexureChallanSrno,A33,annexureSurcharges)</f>
        <v>0</v>
      </c>
      <c r="W33" s="141" t="n">
        <f aca="false">SUMIF(annexureChallanSrno,A33,annexureEducation)</f>
        <v>0</v>
      </c>
      <c r="X33" s="0"/>
      <c r="Y33" s="142"/>
    </row>
    <row r="34" s="90" customFormat="true" ht="12.75" hidden="false" customHeight="false" outlineLevel="0" collapsed="false">
      <c r="A34" s="130"/>
      <c r="B34" s="130"/>
      <c r="C34" s="131"/>
      <c r="D34" s="131"/>
      <c r="E34" s="131"/>
      <c r="F34" s="131"/>
      <c r="G34" s="131"/>
      <c r="H34" s="132"/>
      <c r="I34" s="133" t="n">
        <f aca="false">SUM(C34:G34)</f>
        <v>0</v>
      </c>
      <c r="J34" s="134"/>
      <c r="K34" s="132"/>
      <c r="L34" s="130"/>
      <c r="M34" s="135"/>
      <c r="N34" s="135"/>
      <c r="O34" s="136"/>
      <c r="P34" s="137"/>
      <c r="Q34" s="137"/>
      <c r="R34" s="138"/>
      <c r="S34" s="139"/>
      <c r="T34" s="140" t="n">
        <f aca="false">SUMIF(annexureChallanSrno,A34,annexureTotalDeposit)</f>
        <v>0</v>
      </c>
      <c r="U34" s="141" t="n">
        <f aca="false">SUMIF(annexureChallanSrno,A34,annexureTDS)</f>
        <v>0</v>
      </c>
      <c r="V34" s="141" t="n">
        <f aca="false">SUMIF(annexureChallanSrno,A34,annexureSurcharges)</f>
        <v>0</v>
      </c>
      <c r="W34" s="141" t="n">
        <f aca="false">SUMIF(annexureChallanSrno,A34,annexureEducation)</f>
        <v>0</v>
      </c>
      <c r="X34" s="0"/>
      <c r="Y34" s="142"/>
    </row>
    <row r="35" s="90" customFormat="true" ht="12.75" hidden="false" customHeight="false" outlineLevel="0" collapsed="false">
      <c r="A35" s="130"/>
      <c r="B35" s="130"/>
      <c r="C35" s="131"/>
      <c r="D35" s="131"/>
      <c r="E35" s="131"/>
      <c r="F35" s="131"/>
      <c r="G35" s="131"/>
      <c r="H35" s="132"/>
      <c r="I35" s="133" t="n">
        <f aca="false">SUM(C35:G35)</f>
        <v>0</v>
      </c>
      <c r="J35" s="134"/>
      <c r="K35" s="132"/>
      <c r="L35" s="130"/>
      <c r="M35" s="135"/>
      <c r="N35" s="135"/>
      <c r="O35" s="136"/>
      <c r="P35" s="137"/>
      <c r="Q35" s="137"/>
      <c r="R35" s="138"/>
      <c r="S35" s="139"/>
      <c r="T35" s="140" t="n">
        <f aca="false">SUMIF(annexureChallanSrno,A35,annexureTotalDeposit)</f>
        <v>0</v>
      </c>
      <c r="U35" s="141" t="n">
        <f aca="false">SUMIF(annexureChallanSrno,A35,annexureTDS)</f>
        <v>0</v>
      </c>
      <c r="V35" s="141" t="n">
        <f aca="false">SUMIF(annexureChallanSrno,A35,annexureSurcharges)</f>
        <v>0</v>
      </c>
      <c r="W35" s="141" t="n">
        <f aca="false">SUMIF(annexureChallanSrno,A35,annexureEducation)</f>
        <v>0</v>
      </c>
      <c r="X35" s="0"/>
      <c r="Y35" s="142"/>
    </row>
    <row r="36" s="90" customFormat="true" ht="12.75" hidden="false" customHeight="false" outlineLevel="0" collapsed="false">
      <c r="A36" s="130"/>
      <c r="B36" s="130"/>
      <c r="C36" s="131"/>
      <c r="D36" s="131"/>
      <c r="E36" s="131"/>
      <c r="F36" s="131"/>
      <c r="G36" s="131"/>
      <c r="H36" s="132"/>
      <c r="I36" s="133" t="n">
        <f aca="false">SUM(C36:G36)</f>
        <v>0</v>
      </c>
      <c r="J36" s="134"/>
      <c r="K36" s="132"/>
      <c r="L36" s="130"/>
      <c r="M36" s="135"/>
      <c r="N36" s="135"/>
      <c r="O36" s="136"/>
      <c r="P36" s="137"/>
      <c r="Q36" s="137"/>
      <c r="R36" s="138"/>
      <c r="S36" s="139"/>
      <c r="T36" s="140" t="n">
        <f aca="false">SUMIF(annexureChallanSrno,A36,annexureTotalDeposit)</f>
        <v>0</v>
      </c>
      <c r="U36" s="141" t="n">
        <f aca="false">SUMIF(annexureChallanSrno,A36,annexureTDS)</f>
        <v>0</v>
      </c>
      <c r="V36" s="141" t="n">
        <f aca="false">SUMIF(annexureChallanSrno,A36,annexureSurcharges)</f>
        <v>0</v>
      </c>
      <c r="W36" s="141" t="n">
        <f aca="false">SUMIF(annexureChallanSrno,A36,annexureEducation)</f>
        <v>0</v>
      </c>
      <c r="X36" s="0"/>
      <c r="Y36" s="142"/>
    </row>
    <row r="37" s="90" customFormat="true" ht="12.75" hidden="false" customHeight="false" outlineLevel="0" collapsed="false">
      <c r="A37" s="130"/>
      <c r="B37" s="130"/>
      <c r="C37" s="131"/>
      <c r="D37" s="131"/>
      <c r="E37" s="131"/>
      <c r="F37" s="131"/>
      <c r="G37" s="131"/>
      <c r="H37" s="132"/>
      <c r="I37" s="133" t="n">
        <f aca="false">SUM(C37:G37)</f>
        <v>0</v>
      </c>
      <c r="J37" s="134"/>
      <c r="K37" s="132"/>
      <c r="L37" s="130"/>
      <c r="M37" s="135"/>
      <c r="N37" s="135"/>
      <c r="O37" s="136"/>
      <c r="P37" s="137"/>
      <c r="Q37" s="137"/>
      <c r="R37" s="138"/>
      <c r="S37" s="139"/>
      <c r="T37" s="140" t="n">
        <f aca="false">SUMIF(annexureChallanSrno,A37,annexureTotalDeposit)</f>
        <v>0</v>
      </c>
      <c r="U37" s="141" t="n">
        <f aca="false">SUMIF(annexureChallanSrno,A37,annexureTDS)</f>
        <v>0</v>
      </c>
      <c r="V37" s="141" t="n">
        <f aca="false">SUMIF(annexureChallanSrno,A37,annexureSurcharges)</f>
        <v>0</v>
      </c>
      <c r="W37" s="141" t="n">
        <f aca="false">SUMIF(annexureChallanSrno,A37,annexureEducation)</f>
        <v>0</v>
      </c>
      <c r="X37" s="0"/>
      <c r="Y37" s="142"/>
    </row>
    <row r="38" s="90" customFormat="true" ht="12.75" hidden="false" customHeight="false" outlineLevel="0" collapsed="false">
      <c r="A38" s="130"/>
      <c r="B38" s="130"/>
      <c r="C38" s="131"/>
      <c r="D38" s="131"/>
      <c r="E38" s="131"/>
      <c r="F38" s="131"/>
      <c r="G38" s="131"/>
      <c r="H38" s="132"/>
      <c r="I38" s="133" t="n">
        <f aca="false">SUM(C38:G38)</f>
        <v>0</v>
      </c>
      <c r="J38" s="134"/>
      <c r="K38" s="132"/>
      <c r="L38" s="130"/>
      <c r="M38" s="135"/>
      <c r="N38" s="135"/>
      <c r="O38" s="136"/>
      <c r="P38" s="137"/>
      <c r="Q38" s="137"/>
      <c r="R38" s="138"/>
      <c r="S38" s="139"/>
      <c r="T38" s="140" t="n">
        <f aca="false">SUMIF(annexureChallanSrno,A38,annexureTotalDeposit)</f>
        <v>0</v>
      </c>
      <c r="U38" s="141" t="n">
        <f aca="false">SUMIF(annexureChallanSrno,A38,annexureTDS)</f>
        <v>0</v>
      </c>
      <c r="V38" s="141" t="n">
        <f aca="false">SUMIF(annexureChallanSrno,A38,annexureSurcharges)</f>
        <v>0</v>
      </c>
      <c r="W38" s="141" t="n">
        <f aca="false">SUMIF(annexureChallanSrno,A38,annexureEducation)</f>
        <v>0</v>
      </c>
      <c r="X38" s="0"/>
      <c r="Y38" s="142"/>
    </row>
    <row r="39" s="90" customFormat="true" ht="12.75" hidden="false" customHeight="false" outlineLevel="0" collapsed="false">
      <c r="A39" s="130"/>
      <c r="B39" s="130"/>
      <c r="C39" s="131"/>
      <c r="D39" s="131"/>
      <c r="E39" s="131"/>
      <c r="F39" s="131"/>
      <c r="G39" s="131"/>
      <c r="H39" s="132"/>
      <c r="I39" s="133" t="n">
        <f aca="false">SUM(C39:G39)</f>
        <v>0</v>
      </c>
      <c r="J39" s="134"/>
      <c r="K39" s="132"/>
      <c r="L39" s="130"/>
      <c r="M39" s="135"/>
      <c r="N39" s="135"/>
      <c r="O39" s="136"/>
      <c r="P39" s="137"/>
      <c r="Q39" s="137"/>
      <c r="R39" s="138"/>
      <c r="S39" s="139"/>
      <c r="T39" s="140" t="n">
        <f aca="false">SUMIF(annexureChallanSrno,A39,annexureTotalDeposit)</f>
        <v>0</v>
      </c>
      <c r="U39" s="141" t="n">
        <f aca="false">SUMIF(annexureChallanSrno,A39,annexureTDS)</f>
        <v>0</v>
      </c>
      <c r="V39" s="141" t="n">
        <f aca="false">SUMIF(annexureChallanSrno,A39,annexureSurcharges)</f>
        <v>0</v>
      </c>
      <c r="W39" s="141" t="n">
        <f aca="false">SUMIF(annexureChallanSrno,A39,annexureEducation)</f>
        <v>0</v>
      </c>
      <c r="X39" s="0"/>
      <c r="Y39" s="142"/>
    </row>
    <row r="40" s="90" customFormat="true" ht="12.75" hidden="false" customHeight="false" outlineLevel="0" collapsed="false">
      <c r="A40" s="130"/>
      <c r="B40" s="130"/>
      <c r="C40" s="131"/>
      <c r="D40" s="131"/>
      <c r="E40" s="131"/>
      <c r="F40" s="131"/>
      <c r="G40" s="131"/>
      <c r="H40" s="132"/>
      <c r="I40" s="133" t="n">
        <f aca="false">SUM(C40:G40)</f>
        <v>0</v>
      </c>
      <c r="J40" s="134"/>
      <c r="K40" s="132"/>
      <c r="L40" s="130"/>
      <c r="M40" s="135"/>
      <c r="N40" s="135"/>
      <c r="O40" s="136"/>
      <c r="P40" s="137"/>
      <c r="Q40" s="137"/>
      <c r="R40" s="138"/>
      <c r="S40" s="139"/>
      <c r="T40" s="140" t="n">
        <f aca="false">SUMIF(annexureChallanSrno,A40,annexureTotalDeposit)</f>
        <v>0</v>
      </c>
      <c r="U40" s="141" t="n">
        <f aca="false">SUMIF(annexureChallanSrno,A40,annexureTDS)</f>
        <v>0</v>
      </c>
      <c r="V40" s="141" t="n">
        <f aca="false">SUMIF(annexureChallanSrno,A40,annexureSurcharges)</f>
        <v>0</v>
      </c>
      <c r="W40" s="141" t="n">
        <f aca="false">SUMIF(annexureChallanSrno,A40,annexureEducation)</f>
        <v>0</v>
      </c>
      <c r="X40" s="0"/>
      <c r="Y40" s="142"/>
    </row>
    <row r="41" s="87" customFormat="true" ht="12.75" hidden="false" customHeight="false" outlineLevel="0" collapsed="false">
      <c r="A41" s="130"/>
      <c r="B41" s="130"/>
      <c r="C41" s="131"/>
      <c r="D41" s="131"/>
      <c r="E41" s="131"/>
      <c r="F41" s="131"/>
      <c r="G41" s="131"/>
      <c r="H41" s="132"/>
      <c r="I41" s="133" t="n">
        <f aca="false">SUM(C41:G41)</f>
        <v>0</v>
      </c>
      <c r="J41" s="134"/>
      <c r="K41" s="132"/>
      <c r="L41" s="130"/>
      <c r="M41" s="135"/>
      <c r="N41" s="135"/>
      <c r="O41" s="136"/>
      <c r="P41" s="137"/>
      <c r="Q41" s="137"/>
      <c r="R41" s="138"/>
      <c r="S41" s="139"/>
      <c r="T41" s="140" t="n">
        <f aca="false">SUMIF(annexureChallanSrno,A41,annexureTotalDeposit)</f>
        <v>0</v>
      </c>
      <c r="U41" s="141" t="n">
        <f aca="false">SUMIF(annexureChallanSrno,A41,annexureTDS)</f>
        <v>0</v>
      </c>
      <c r="V41" s="141" t="n">
        <f aca="false">SUMIF(annexureChallanSrno,A41,annexureSurcharges)</f>
        <v>0</v>
      </c>
      <c r="W41" s="141" t="n">
        <f aca="false">SUMIF(annexureChallanSrno,A41,annexureEducation)</f>
        <v>0</v>
      </c>
      <c r="X41" s="0"/>
      <c r="Y41" s="142"/>
    </row>
    <row r="42" s="90" customFormat="true" ht="12.75" hidden="false" customHeight="false" outlineLevel="0" collapsed="false">
      <c r="A42" s="130"/>
      <c r="B42" s="130"/>
      <c r="C42" s="131"/>
      <c r="D42" s="131"/>
      <c r="E42" s="131"/>
      <c r="F42" s="131"/>
      <c r="G42" s="131"/>
      <c r="H42" s="132"/>
      <c r="I42" s="133" t="n">
        <f aca="false">SUM(C42:G42)</f>
        <v>0</v>
      </c>
      <c r="J42" s="134"/>
      <c r="K42" s="132"/>
      <c r="L42" s="130"/>
      <c r="M42" s="135"/>
      <c r="N42" s="135"/>
      <c r="O42" s="136"/>
      <c r="P42" s="137"/>
      <c r="Q42" s="137"/>
      <c r="R42" s="138"/>
      <c r="S42" s="139"/>
      <c r="T42" s="140" t="n">
        <f aca="false">SUMIF(annexureChallanSrno,A42,annexureTotalDeposit)</f>
        <v>0</v>
      </c>
      <c r="U42" s="141" t="n">
        <f aca="false">SUMIF(annexureChallanSrno,A42,annexureTDS)</f>
        <v>0</v>
      </c>
      <c r="V42" s="141" t="n">
        <f aca="false">SUMIF(annexureChallanSrno,A42,annexureSurcharges)</f>
        <v>0</v>
      </c>
      <c r="W42" s="141" t="n">
        <f aca="false">SUMIF(annexureChallanSrno,A42,annexureEducation)</f>
        <v>0</v>
      </c>
      <c r="X42" s="0"/>
      <c r="Y42" s="142"/>
    </row>
    <row r="43" s="90" customFormat="true" ht="12.75" hidden="false" customHeight="false" outlineLevel="0" collapsed="false">
      <c r="A43" s="130"/>
      <c r="B43" s="130"/>
      <c r="C43" s="131"/>
      <c r="D43" s="131"/>
      <c r="E43" s="131"/>
      <c r="F43" s="131"/>
      <c r="G43" s="131"/>
      <c r="H43" s="132"/>
      <c r="I43" s="133" t="n">
        <f aca="false">SUM(C43:G43)</f>
        <v>0</v>
      </c>
      <c r="J43" s="134"/>
      <c r="K43" s="132"/>
      <c r="L43" s="130"/>
      <c r="M43" s="135"/>
      <c r="N43" s="135"/>
      <c r="O43" s="136"/>
      <c r="P43" s="137"/>
      <c r="Q43" s="137"/>
      <c r="R43" s="138"/>
      <c r="S43" s="139"/>
      <c r="T43" s="140" t="n">
        <f aca="false">SUMIF(annexureChallanSrno,A43,annexureTotalDeposit)</f>
        <v>0</v>
      </c>
      <c r="U43" s="141" t="n">
        <f aca="false">SUMIF(annexureChallanSrno,A43,annexureTDS)</f>
        <v>0</v>
      </c>
      <c r="V43" s="141" t="n">
        <f aca="false">SUMIF(annexureChallanSrno,A43,annexureSurcharges)</f>
        <v>0</v>
      </c>
      <c r="W43" s="141" t="n">
        <f aca="false">SUMIF(annexureChallanSrno,A43,annexureEducation)</f>
        <v>0</v>
      </c>
      <c r="X43" s="0"/>
      <c r="Y43" s="142"/>
    </row>
    <row r="44" s="90" customFormat="true" ht="12.75" hidden="false" customHeight="false" outlineLevel="0" collapsed="false">
      <c r="A44" s="130"/>
      <c r="B44" s="130"/>
      <c r="C44" s="131"/>
      <c r="D44" s="131"/>
      <c r="E44" s="131"/>
      <c r="F44" s="131"/>
      <c r="G44" s="131"/>
      <c r="H44" s="132"/>
      <c r="I44" s="133" t="n">
        <f aca="false">SUM(C44:G44)</f>
        <v>0</v>
      </c>
      <c r="J44" s="134"/>
      <c r="K44" s="132"/>
      <c r="L44" s="130"/>
      <c r="M44" s="135"/>
      <c r="N44" s="135"/>
      <c r="O44" s="136"/>
      <c r="P44" s="137"/>
      <c r="Q44" s="137"/>
      <c r="R44" s="138"/>
      <c r="S44" s="139"/>
      <c r="T44" s="140" t="n">
        <f aca="false">SUMIF(annexureChallanSrno,A44,annexureTotalDeposit)</f>
        <v>0</v>
      </c>
      <c r="U44" s="141" t="n">
        <f aca="false">SUMIF(annexureChallanSrno,A44,annexureTDS)</f>
        <v>0</v>
      </c>
      <c r="V44" s="141" t="n">
        <f aca="false">SUMIF(annexureChallanSrno,A44,annexureSurcharges)</f>
        <v>0</v>
      </c>
      <c r="W44" s="141" t="n">
        <f aca="false">SUMIF(annexureChallanSrno,A44,annexureEducation)</f>
        <v>0</v>
      </c>
      <c r="X44" s="0"/>
      <c r="Y44" s="142"/>
    </row>
    <row r="45" s="90" customFormat="true" ht="12.75" hidden="false" customHeight="false" outlineLevel="0" collapsed="false">
      <c r="A45" s="130"/>
      <c r="B45" s="130"/>
      <c r="C45" s="131"/>
      <c r="D45" s="131"/>
      <c r="E45" s="131"/>
      <c r="F45" s="131"/>
      <c r="G45" s="131"/>
      <c r="H45" s="132"/>
      <c r="I45" s="133" t="n">
        <f aca="false">SUM(C45:G45)</f>
        <v>0</v>
      </c>
      <c r="J45" s="134"/>
      <c r="K45" s="132"/>
      <c r="L45" s="130"/>
      <c r="M45" s="135"/>
      <c r="N45" s="135"/>
      <c r="O45" s="136"/>
      <c r="P45" s="137"/>
      <c r="Q45" s="137"/>
      <c r="R45" s="138"/>
      <c r="S45" s="139"/>
      <c r="T45" s="140" t="n">
        <f aca="false">SUMIF(annexureChallanSrno,A45,annexureTotalDeposit)</f>
        <v>0</v>
      </c>
      <c r="U45" s="141" t="n">
        <f aca="false">SUMIF(annexureChallanSrno,A45,annexureTDS)</f>
        <v>0</v>
      </c>
      <c r="V45" s="141" t="n">
        <f aca="false">SUMIF(annexureChallanSrno,A45,annexureSurcharges)</f>
        <v>0</v>
      </c>
      <c r="W45" s="141" t="n">
        <f aca="false">SUMIF(annexureChallanSrno,A45,annexureEducation)</f>
        <v>0</v>
      </c>
      <c r="X45" s="0"/>
      <c r="Y45" s="142"/>
    </row>
    <row r="46" s="90" customFormat="true" ht="12.75" hidden="false" customHeight="false" outlineLevel="0" collapsed="false">
      <c r="A46" s="130"/>
      <c r="B46" s="130"/>
      <c r="C46" s="131"/>
      <c r="D46" s="131"/>
      <c r="E46" s="131"/>
      <c r="F46" s="131"/>
      <c r="G46" s="131"/>
      <c r="H46" s="132"/>
      <c r="I46" s="133" t="n">
        <f aca="false">SUM(C46:G46)</f>
        <v>0</v>
      </c>
      <c r="J46" s="134"/>
      <c r="K46" s="132"/>
      <c r="L46" s="130"/>
      <c r="M46" s="135"/>
      <c r="N46" s="135"/>
      <c r="O46" s="136"/>
      <c r="P46" s="137"/>
      <c r="Q46" s="137"/>
      <c r="R46" s="138"/>
      <c r="S46" s="139"/>
      <c r="T46" s="140" t="n">
        <f aca="false">SUMIF(annexureChallanSrno,A46,annexureTotalDeposit)</f>
        <v>0</v>
      </c>
      <c r="U46" s="141" t="n">
        <f aca="false">SUMIF(annexureChallanSrno,A46,annexureTDS)</f>
        <v>0</v>
      </c>
      <c r="V46" s="141" t="n">
        <f aca="false">SUMIF(annexureChallanSrno,A46,annexureSurcharges)</f>
        <v>0</v>
      </c>
      <c r="W46" s="141" t="n">
        <f aca="false">SUMIF(annexureChallanSrno,A46,annexureEducation)</f>
        <v>0</v>
      </c>
      <c r="X46" s="0"/>
      <c r="Y46" s="142"/>
    </row>
    <row r="47" customFormat="false" ht="12.75" hidden="false" customHeight="false" outlineLevel="0" collapsed="false">
      <c r="A47" s="130"/>
      <c r="B47" s="130"/>
      <c r="C47" s="131"/>
      <c r="D47" s="131"/>
      <c r="E47" s="131"/>
      <c r="F47" s="131"/>
      <c r="G47" s="131"/>
      <c r="H47" s="132"/>
      <c r="I47" s="133" t="n">
        <f aca="false">SUM(C47:G47)</f>
        <v>0</v>
      </c>
      <c r="J47" s="134"/>
      <c r="K47" s="132"/>
      <c r="L47" s="130"/>
      <c r="M47" s="135"/>
      <c r="N47" s="135"/>
      <c r="O47" s="136"/>
      <c r="P47" s="137"/>
      <c r="Q47" s="137"/>
      <c r="R47" s="138"/>
      <c r="S47" s="139"/>
      <c r="T47" s="140" t="n">
        <f aca="false">SUMIF(annexureChallanSrno,A47,annexureTotalDeposit)</f>
        <v>0</v>
      </c>
      <c r="U47" s="141" t="n">
        <f aca="false">SUMIF(annexureChallanSrno,A47,annexureTDS)</f>
        <v>0</v>
      </c>
      <c r="V47" s="141" t="n">
        <f aca="false">SUMIF(annexureChallanSrno,A47,annexureSurcharges)</f>
        <v>0</v>
      </c>
      <c r="W47" s="141" t="n">
        <f aca="false">SUMIF(annexureChallanSrno,A47,annexureEducation)</f>
        <v>0</v>
      </c>
      <c r="Y47" s="142"/>
    </row>
    <row r="48" customFormat="false" ht="12.75" hidden="false" customHeight="false" outlineLevel="0" collapsed="false">
      <c r="A48" s="130"/>
      <c r="B48" s="130"/>
      <c r="C48" s="131"/>
      <c r="D48" s="131"/>
      <c r="E48" s="131"/>
      <c r="F48" s="131"/>
      <c r="G48" s="131"/>
      <c r="H48" s="132"/>
      <c r="I48" s="133" t="n">
        <f aca="false">SUM(C48:G48)</f>
        <v>0</v>
      </c>
      <c r="J48" s="134"/>
      <c r="K48" s="132"/>
      <c r="L48" s="130"/>
      <c r="M48" s="135"/>
      <c r="N48" s="135"/>
      <c r="O48" s="136"/>
      <c r="P48" s="137"/>
      <c r="Q48" s="137"/>
      <c r="R48" s="138"/>
      <c r="S48" s="139"/>
      <c r="T48" s="140" t="n">
        <f aca="false">SUMIF(annexureChallanSrno,A48,annexureTotalDeposit)</f>
        <v>0</v>
      </c>
      <c r="U48" s="141" t="n">
        <f aca="false">SUMIF(annexureChallanSrno,A48,annexureTDS)</f>
        <v>0</v>
      </c>
      <c r="V48" s="141" t="n">
        <f aca="false">SUMIF(annexureChallanSrno,A48,annexureSurcharges)</f>
        <v>0</v>
      </c>
      <c r="W48" s="141" t="n">
        <f aca="false">SUMIF(annexureChallanSrno,A48,annexureEducation)</f>
        <v>0</v>
      </c>
      <c r="Y48" s="142"/>
    </row>
    <row r="49" customFormat="false" ht="12.75" hidden="false" customHeight="false" outlineLevel="0" collapsed="false">
      <c r="A49" s="130"/>
      <c r="B49" s="130"/>
      <c r="C49" s="131"/>
      <c r="D49" s="131"/>
      <c r="E49" s="131"/>
      <c r="F49" s="131"/>
      <c r="G49" s="131"/>
      <c r="H49" s="132"/>
      <c r="I49" s="133" t="n">
        <f aca="false">SUM(C49:G49)</f>
        <v>0</v>
      </c>
      <c r="J49" s="134"/>
      <c r="K49" s="132"/>
      <c r="L49" s="130"/>
      <c r="M49" s="135"/>
      <c r="N49" s="135"/>
      <c r="O49" s="136"/>
      <c r="P49" s="137"/>
      <c r="Q49" s="137"/>
      <c r="R49" s="138"/>
      <c r="S49" s="139"/>
      <c r="T49" s="140" t="n">
        <f aca="false">SUMIF(annexureChallanSrno,A49,annexureTotalDeposit)</f>
        <v>0</v>
      </c>
      <c r="U49" s="141" t="n">
        <f aca="false">SUMIF(annexureChallanSrno,A49,annexureTDS)</f>
        <v>0</v>
      </c>
      <c r="V49" s="141" t="n">
        <f aca="false">SUMIF(annexureChallanSrno,A49,annexureSurcharges)</f>
        <v>0</v>
      </c>
      <c r="W49" s="141" t="n">
        <f aca="false">SUMIF(annexureChallanSrno,A49,annexureEducation)</f>
        <v>0</v>
      </c>
      <c r="Y49" s="142"/>
    </row>
    <row r="50" customFormat="false" ht="12.75" hidden="false" customHeight="false" outlineLevel="0" collapsed="false">
      <c r="A50" s="130"/>
      <c r="B50" s="130"/>
      <c r="C50" s="131"/>
      <c r="D50" s="131"/>
      <c r="E50" s="131"/>
      <c r="F50" s="131"/>
      <c r="G50" s="131"/>
      <c r="H50" s="132"/>
      <c r="I50" s="133" t="n">
        <f aca="false">SUM(C50:G50)</f>
        <v>0</v>
      </c>
      <c r="J50" s="134"/>
      <c r="K50" s="132"/>
      <c r="L50" s="130"/>
      <c r="M50" s="135"/>
      <c r="N50" s="135"/>
      <c r="O50" s="136"/>
      <c r="P50" s="137"/>
      <c r="Q50" s="137"/>
      <c r="R50" s="138"/>
      <c r="S50" s="139"/>
      <c r="T50" s="140" t="n">
        <f aca="false">SUMIF(annexureChallanSrno,A50,annexureTotalDeposit)</f>
        <v>0</v>
      </c>
      <c r="U50" s="141" t="n">
        <f aca="false">SUMIF(annexureChallanSrno,A50,annexureTDS)</f>
        <v>0</v>
      </c>
      <c r="V50" s="141" t="n">
        <f aca="false">SUMIF(annexureChallanSrno,A50,annexureSurcharges)</f>
        <v>0</v>
      </c>
      <c r="W50" s="141" t="n">
        <f aca="false">SUMIF(annexureChallanSrno,A50,annexureEducation)</f>
        <v>0</v>
      </c>
      <c r="Y50" s="142"/>
    </row>
    <row r="51" s="90" customFormat="true" ht="12.75" hidden="false" customHeight="false" outlineLevel="0" collapsed="false">
      <c r="A51" s="130"/>
      <c r="B51" s="130"/>
      <c r="C51" s="131"/>
      <c r="D51" s="131"/>
      <c r="E51" s="131"/>
      <c r="F51" s="131"/>
      <c r="G51" s="131"/>
      <c r="H51" s="132"/>
      <c r="I51" s="133" t="n">
        <f aca="false">SUM(C51:G51)</f>
        <v>0</v>
      </c>
      <c r="J51" s="134"/>
      <c r="K51" s="132"/>
      <c r="L51" s="130"/>
      <c r="M51" s="135"/>
      <c r="N51" s="135"/>
      <c r="O51" s="136"/>
      <c r="P51" s="137"/>
      <c r="Q51" s="137"/>
      <c r="R51" s="138"/>
      <c r="S51" s="139"/>
      <c r="T51" s="140" t="n">
        <f aca="false">SUMIF(annexureChallanSrno,A51,annexureTotalDeposit)</f>
        <v>0</v>
      </c>
      <c r="U51" s="141" t="n">
        <f aca="false">SUMIF(annexureChallanSrno,A51,annexureTDS)</f>
        <v>0</v>
      </c>
      <c r="V51" s="141" t="n">
        <f aca="false">SUMIF(annexureChallanSrno,A51,annexureSurcharges)</f>
        <v>0</v>
      </c>
      <c r="W51" s="141" t="n">
        <f aca="false">SUMIF(annexureChallanSrno,A51,annexureEducation)</f>
        <v>0</v>
      </c>
      <c r="X51" s="0"/>
      <c r="Y51" s="142"/>
    </row>
    <row r="52" customFormat="false" ht="12.75" hidden="false" customHeight="false" outlineLevel="0" collapsed="false">
      <c r="A52" s="130"/>
      <c r="B52" s="130"/>
      <c r="C52" s="131"/>
      <c r="D52" s="131"/>
      <c r="E52" s="131"/>
      <c r="F52" s="131"/>
      <c r="G52" s="131"/>
      <c r="H52" s="132"/>
      <c r="I52" s="133" t="n">
        <f aca="false">SUM(C52:G52)</f>
        <v>0</v>
      </c>
      <c r="J52" s="134"/>
      <c r="K52" s="132"/>
      <c r="L52" s="130"/>
      <c r="M52" s="135"/>
      <c r="N52" s="135"/>
      <c r="O52" s="136"/>
      <c r="P52" s="137"/>
      <c r="Q52" s="137"/>
      <c r="R52" s="138"/>
      <c r="S52" s="139"/>
      <c r="T52" s="140" t="n">
        <f aca="false">SUMIF(annexureChallanSrno,A52,annexureTotalDeposit)</f>
        <v>0</v>
      </c>
      <c r="U52" s="141" t="n">
        <f aca="false">SUMIF(annexureChallanSrno,A52,annexureTDS)</f>
        <v>0</v>
      </c>
      <c r="V52" s="141" t="n">
        <f aca="false">SUMIF(annexureChallanSrno,A52,annexureSurcharges)</f>
        <v>0</v>
      </c>
      <c r="W52" s="141" t="n">
        <f aca="false">SUMIF(annexureChallanSrno,A52,annexureEducation)</f>
        <v>0</v>
      </c>
      <c r="Y52" s="142"/>
    </row>
    <row r="53" s="90" customFormat="true" ht="12.75" hidden="false" customHeight="false" outlineLevel="0" collapsed="false">
      <c r="A53" s="130"/>
      <c r="B53" s="130"/>
      <c r="C53" s="131"/>
      <c r="D53" s="131"/>
      <c r="E53" s="131"/>
      <c r="F53" s="131"/>
      <c r="G53" s="131"/>
      <c r="H53" s="132"/>
      <c r="I53" s="133" t="n">
        <f aca="false">SUM(C53:G53)</f>
        <v>0</v>
      </c>
      <c r="J53" s="134"/>
      <c r="K53" s="132"/>
      <c r="L53" s="130"/>
      <c r="M53" s="135"/>
      <c r="N53" s="135"/>
      <c r="O53" s="136"/>
      <c r="P53" s="137"/>
      <c r="Q53" s="137"/>
      <c r="R53" s="138"/>
      <c r="S53" s="139"/>
      <c r="T53" s="140" t="n">
        <f aca="false">SUMIF(annexureChallanSrno,A53,annexureTotalDeposit)</f>
        <v>0</v>
      </c>
      <c r="U53" s="141" t="n">
        <f aca="false">SUMIF(annexureChallanSrno,A53,annexureTDS)</f>
        <v>0</v>
      </c>
      <c r="V53" s="141" t="n">
        <f aca="false">SUMIF(annexureChallanSrno,A53,annexureSurcharges)</f>
        <v>0</v>
      </c>
      <c r="W53" s="141" t="n">
        <f aca="false">SUMIF(annexureChallanSrno,A53,annexureEducation)</f>
        <v>0</v>
      </c>
      <c r="X53" s="0"/>
      <c r="Y53" s="142"/>
    </row>
    <row r="54" s="90" customFormat="true" ht="12.75" hidden="false" customHeight="false" outlineLevel="0" collapsed="false">
      <c r="A54" s="130"/>
      <c r="B54" s="130"/>
      <c r="C54" s="131"/>
      <c r="D54" s="131"/>
      <c r="E54" s="131"/>
      <c r="F54" s="131"/>
      <c r="G54" s="131"/>
      <c r="H54" s="132"/>
      <c r="I54" s="133" t="n">
        <f aca="false">SUM(C54:G54)</f>
        <v>0</v>
      </c>
      <c r="J54" s="134"/>
      <c r="K54" s="132"/>
      <c r="L54" s="130"/>
      <c r="M54" s="135"/>
      <c r="N54" s="135"/>
      <c r="O54" s="136"/>
      <c r="P54" s="137"/>
      <c r="Q54" s="137"/>
      <c r="R54" s="138"/>
      <c r="S54" s="139"/>
      <c r="T54" s="140" t="n">
        <f aca="false">SUMIF(annexureChallanSrno,A54,annexureTotalDeposit)</f>
        <v>0</v>
      </c>
      <c r="U54" s="141" t="n">
        <f aca="false">SUMIF(annexureChallanSrno,A54,annexureTDS)</f>
        <v>0</v>
      </c>
      <c r="V54" s="141" t="n">
        <f aca="false">SUMIF(annexureChallanSrno,A54,annexureSurcharges)</f>
        <v>0</v>
      </c>
      <c r="W54" s="141" t="n">
        <f aca="false">SUMIF(annexureChallanSrno,A54,annexureEducation)</f>
        <v>0</v>
      </c>
      <c r="X54" s="0"/>
      <c r="Y54" s="142"/>
    </row>
    <row r="55" s="90" customFormat="true" ht="12.75" hidden="false" customHeight="false" outlineLevel="0" collapsed="false">
      <c r="A55" s="130"/>
      <c r="B55" s="130"/>
      <c r="C55" s="131"/>
      <c r="D55" s="131"/>
      <c r="E55" s="131"/>
      <c r="F55" s="131"/>
      <c r="G55" s="131"/>
      <c r="H55" s="132"/>
      <c r="I55" s="133" t="n">
        <f aca="false">SUM(C55:G55)</f>
        <v>0</v>
      </c>
      <c r="J55" s="134"/>
      <c r="K55" s="132"/>
      <c r="L55" s="130"/>
      <c r="M55" s="135"/>
      <c r="N55" s="135"/>
      <c r="O55" s="136"/>
      <c r="P55" s="137"/>
      <c r="Q55" s="137"/>
      <c r="R55" s="138"/>
      <c r="S55" s="139"/>
      <c r="T55" s="140" t="n">
        <f aca="false">SUMIF(annexureChallanSrno,A55,annexureTotalDeposit)</f>
        <v>0</v>
      </c>
      <c r="U55" s="141" t="n">
        <f aca="false">SUMIF(annexureChallanSrno,A55,annexureTDS)</f>
        <v>0</v>
      </c>
      <c r="V55" s="141" t="n">
        <f aca="false">SUMIF(annexureChallanSrno,A55,annexureSurcharges)</f>
        <v>0</v>
      </c>
      <c r="W55" s="141" t="n">
        <f aca="false">SUMIF(annexureChallanSrno,A55,annexureEducation)</f>
        <v>0</v>
      </c>
      <c r="X55" s="0"/>
      <c r="Y55" s="142"/>
    </row>
    <row r="56" s="90" customFormat="true" ht="12.75" hidden="false" customHeight="false" outlineLevel="0" collapsed="false">
      <c r="A56" s="130"/>
      <c r="B56" s="130"/>
      <c r="C56" s="131"/>
      <c r="D56" s="131"/>
      <c r="E56" s="131"/>
      <c r="F56" s="131"/>
      <c r="G56" s="131"/>
      <c r="H56" s="132"/>
      <c r="I56" s="133" t="n">
        <f aca="false">SUM(C56:G56)</f>
        <v>0</v>
      </c>
      <c r="J56" s="134"/>
      <c r="K56" s="132"/>
      <c r="L56" s="130"/>
      <c r="M56" s="135"/>
      <c r="N56" s="135"/>
      <c r="O56" s="136"/>
      <c r="P56" s="137"/>
      <c r="Q56" s="137"/>
      <c r="R56" s="138"/>
      <c r="S56" s="139"/>
      <c r="T56" s="140" t="n">
        <f aca="false">SUMIF(annexureChallanSrno,A56,annexureTotalDeposit)</f>
        <v>0</v>
      </c>
      <c r="U56" s="141" t="n">
        <f aca="false">SUMIF(annexureChallanSrno,A56,annexureTDS)</f>
        <v>0</v>
      </c>
      <c r="V56" s="141" t="n">
        <f aca="false">SUMIF(annexureChallanSrno,A56,annexureSurcharges)</f>
        <v>0</v>
      </c>
      <c r="W56" s="141" t="n">
        <f aca="false">SUMIF(annexureChallanSrno,A56,annexureEducation)</f>
        <v>0</v>
      </c>
      <c r="X56" s="0"/>
      <c r="Y56" s="142"/>
    </row>
    <row r="57" s="90" customFormat="true" ht="12.75" hidden="false" customHeight="false" outlineLevel="0" collapsed="false">
      <c r="A57" s="130"/>
      <c r="B57" s="130"/>
      <c r="C57" s="131"/>
      <c r="D57" s="131"/>
      <c r="E57" s="131"/>
      <c r="F57" s="131"/>
      <c r="G57" s="131"/>
      <c r="H57" s="132"/>
      <c r="I57" s="133" t="n">
        <f aca="false">SUM(C57:G57)</f>
        <v>0</v>
      </c>
      <c r="J57" s="134"/>
      <c r="K57" s="132"/>
      <c r="L57" s="130"/>
      <c r="M57" s="135"/>
      <c r="N57" s="135"/>
      <c r="O57" s="136"/>
      <c r="P57" s="137"/>
      <c r="Q57" s="137"/>
      <c r="R57" s="138"/>
      <c r="S57" s="139"/>
      <c r="T57" s="140" t="n">
        <f aca="false">SUMIF(annexureChallanSrno,A57,annexureTotalDeposit)</f>
        <v>0</v>
      </c>
      <c r="U57" s="141" t="n">
        <f aca="false">SUMIF(annexureChallanSrno,A57,annexureTDS)</f>
        <v>0</v>
      </c>
      <c r="V57" s="141" t="n">
        <f aca="false">SUMIF(annexureChallanSrno,A57,annexureSurcharges)</f>
        <v>0</v>
      </c>
      <c r="W57" s="141" t="n">
        <f aca="false">SUMIF(annexureChallanSrno,A57,annexureEducation)</f>
        <v>0</v>
      </c>
      <c r="X57" s="0"/>
      <c r="Y57" s="142"/>
    </row>
    <row r="58" s="90" customFormat="true" ht="12.75" hidden="false" customHeight="false" outlineLevel="0" collapsed="false">
      <c r="A58" s="130"/>
      <c r="B58" s="130"/>
      <c r="C58" s="131"/>
      <c r="D58" s="131"/>
      <c r="E58" s="131"/>
      <c r="F58" s="131"/>
      <c r="G58" s="131"/>
      <c r="H58" s="132"/>
      <c r="I58" s="133" t="n">
        <f aca="false">SUM(C58:G58)</f>
        <v>0</v>
      </c>
      <c r="J58" s="134"/>
      <c r="K58" s="132"/>
      <c r="L58" s="130"/>
      <c r="M58" s="135"/>
      <c r="N58" s="135"/>
      <c r="O58" s="136"/>
      <c r="P58" s="137"/>
      <c r="Q58" s="137"/>
      <c r="R58" s="138"/>
      <c r="S58" s="139"/>
      <c r="T58" s="140" t="n">
        <f aca="false">SUMIF(annexureChallanSrno,A58,annexureTotalDeposit)</f>
        <v>0</v>
      </c>
      <c r="U58" s="141" t="n">
        <f aca="false">SUMIF(annexureChallanSrno,A58,annexureTDS)</f>
        <v>0</v>
      </c>
      <c r="V58" s="141" t="n">
        <f aca="false">SUMIF(annexureChallanSrno,A58,annexureSurcharges)</f>
        <v>0</v>
      </c>
      <c r="W58" s="141" t="n">
        <f aca="false">SUMIF(annexureChallanSrno,A58,annexureEducation)</f>
        <v>0</v>
      </c>
      <c r="X58" s="0"/>
      <c r="Y58" s="142"/>
    </row>
    <row r="59" s="90" customFormat="true" ht="12.75" hidden="false" customHeight="false" outlineLevel="0" collapsed="false">
      <c r="A59" s="130"/>
      <c r="B59" s="130"/>
      <c r="C59" s="131"/>
      <c r="D59" s="131"/>
      <c r="E59" s="131"/>
      <c r="F59" s="131"/>
      <c r="G59" s="131"/>
      <c r="H59" s="132"/>
      <c r="I59" s="133" t="n">
        <f aca="false">SUM(C59:G59)</f>
        <v>0</v>
      </c>
      <c r="J59" s="134"/>
      <c r="K59" s="132"/>
      <c r="L59" s="130"/>
      <c r="M59" s="135"/>
      <c r="N59" s="135"/>
      <c r="O59" s="136"/>
      <c r="P59" s="137"/>
      <c r="Q59" s="137"/>
      <c r="R59" s="138"/>
      <c r="S59" s="139"/>
      <c r="T59" s="140" t="n">
        <f aca="false">SUMIF(annexureChallanSrno,A59,annexureTotalDeposit)</f>
        <v>0</v>
      </c>
      <c r="U59" s="141" t="n">
        <f aca="false">SUMIF(annexureChallanSrno,A59,annexureTDS)</f>
        <v>0</v>
      </c>
      <c r="V59" s="141" t="n">
        <f aca="false">SUMIF(annexureChallanSrno,A59,annexureSurcharges)</f>
        <v>0</v>
      </c>
      <c r="W59" s="141" t="n">
        <f aca="false">SUMIF(annexureChallanSrno,A59,annexureEducation)</f>
        <v>0</v>
      </c>
      <c r="X59" s="0"/>
      <c r="Y59" s="142"/>
    </row>
    <row r="60" s="90" customFormat="true" ht="12.75" hidden="false" customHeight="false" outlineLevel="0" collapsed="false">
      <c r="A60" s="130"/>
      <c r="B60" s="130"/>
      <c r="C60" s="131"/>
      <c r="D60" s="131"/>
      <c r="E60" s="131"/>
      <c r="F60" s="131"/>
      <c r="G60" s="131"/>
      <c r="H60" s="132"/>
      <c r="I60" s="133" t="n">
        <f aca="false">SUM(C60:G60)</f>
        <v>0</v>
      </c>
      <c r="J60" s="134"/>
      <c r="K60" s="132"/>
      <c r="L60" s="130"/>
      <c r="M60" s="135"/>
      <c r="N60" s="135"/>
      <c r="O60" s="136"/>
      <c r="P60" s="137"/>
      <c r="Q60" s="137"/>
      <c r="R60" s="138"/>
      <c r="S60" s="139"/>
      <c r="T60" s="140" t="n">
        <f aca="false">SUMIF(annexureChallanSrno,A60,annexureTotalDeposit)</f>
        <v>0</v>
      </c>
      <c r="U60" s="141" t="n">
        <f aca="false">SUMIF(annexureChallanSrno,A60,annexureTDS)</f>
        <v>0</v>
      </c>
      <c r="V60" s="141" t="n">
        <f aca="false">SUMIF(annexureChallanSrno,A60,annexureSurcharges)</f>
        <v>0</v>
      </c>
      <c r="W60" s="141" t="n">
        <f aca="false">SUMIF(annexureChallanSrno,A60,annexureEducation)</f>
        <v>0</v>
      </c>
      <c r="X60" s="0"/>
      <c r="Y60" s="142"/>
    </row>
    <row r="61" s="90" customFormat="true" ht="12.75" hidden="false" customHeight="false" outlineLevel="0" collapsed="false">
      <c r="A61" s="130"/>
      <c r="B61" s="130"/>
      <c r="C61" s="131"/>
      <c r="D61" s="131"/>
      <c r="E61" s="131"/>
      <c r="F61" s="131"/>
      <c r="G61" s="131"/>
      <c r="H61" s="132"/>
      <c r="I61" s="133" t="n">
        <f aca="false">SUM(C61:G61)</f>
        <v>0</v>
      </c>
      <c r="J61" s="134"/>
      <c r="K61" s="132"/>
      <c r="L61" s="130"/>
      <c r="M61" s="135"/>
      <c r="N61" s="135"/>
      <c r="O61" s="136"/>
      <c r="P61" s="137"/>
      <c r="Q61" s="137"/>
      <c r="R61" s="138"/>
      <c r="S61" s="139"/>
      <c r="T61" s="140" t="n">
        <f aca="false">SUMIF(annexureChallanSrno,A61,annexureTotalDeposit)</f>
        <v>0</v>
      </c>
      <c r="U61" s="141" t="n">
        <f aca="false">SUMIF(annexureChallanSrno,A61,annexureTDS)</f>
        <v>0</v>
      </c>
      <c r="V61" s="141" t="n">
        <f aca="false">SUMIF(annexureChallanSrno,A61,annexureSurcharges)</f>
        <v>0</v>
      </c>
      <c r="W61" s="141" t="n">
        <f aca="false">SUMIF(annexureChallanSrno,A61,annexureEducation)</f>
        <v>0</v>
      </c>
      <c r="X61" s="0"/>
      <c r="Y61" s="142"/>
    </row>
    <row r="62" s="90" customFormat="true" ht="12.75" hidden="false" customHeight="false" outlineLevel="0" collapsed="false">
      <c r="A62" s="130"/>
      <c r="B62" s="130"/>
      <c r="C62" s="131"/>
      <c r="D62" s="131"/>
      <c r="E62" s="131"/>
      <c r="F62" s="131"/>
      <c r="G62" s="131"/>
      <c r="H62" s="132"/>
      <c r="I62" s="133" t="n">
        <f aca="false">SUM(C62:G62)</f>
        <v>0</v>
      </c>
      <c r="J62" s="134"/>
      <c r="K62" s="132"/>
      <c r="L62" s="130"/>
      <c r="M62" s="135"/>
      <c r="N62" s="135"/>
      <c r="O62" s="136"/>
      <c r="P62" s="137"/>
      <c r="Q62" s="137"/>
      <c r="R62" s="138"/>
      <c r="S62" s="139"/>
      <c r="T62" s="140" t="n">
        <f aca="false">SUMIF(annexureChallanSrno,A62,annexureTotalDeposit)</f>
        <v>0</v>
      </c>
      <c r="U62" s="141" t="n">
        <f aca="false">SUMIF(annexureChallanSrno,A62,annexureTDS)</f>
        <v>0</v>
      </c>
      <c r="V62" s="141" t="n">
        <f aca="false">SUMIF(annexureChallanSrno,A62,annexureSurcharges)</f>
        <v>0</v>
      </c>
      <c r="W62" s="141" t="n">
        <f aca="false">SUMIF(annexureChallanSrno,A62,annexureEducation)</f>
        <v>0</v>
      </c>
      <c r="X62" s="0"/>
      <c r="Y62" s="142"/>
    </row>
    <row r="63" s="90" customFormat="true" ht="12.75" hidden="false" customHeight="false" outlineLevel="0" collapsed="false">
      <c r="A63" s="130"/>
      <c r="B63" s="130"/>
      <c r="C63" s="131"/>
      <c r="D63" s="131"/>
      <c r="E63" s="131"/>
      <c r="F63" s="131"/>
      <c r="G63" s="131"/>
      <c r="H63" s="132"/>
      <c r="I63" s="133" t="n">
        <f aca="false">SUM(C63:G63)</f>
        <v>0</v>
      </c>
      <c r="J63" s="134"/>
      <c r="K63" s="132"/>
      <c r="L63" s="130"/>
      <c r="M63" s="135"/>
      <c r="N63" s="135"/>
      <c r="O63" s="136"/>
      <c r="P63" s="137"/>
      <c r="Q63" s="137"/>
      <c r="R63" s="138"/>
      <c r="S63" s="139"/>
      <c r="T63" s="140" t="n">
        <f aca="false">SUMIF(annexureChallanSrno,A63,annexureTotalDeposit)</f>
        <v>0</v>
      </c>
      <c r="U63" s="141" t="n">
        <f aca="false">SUMIF(annexureChallanSrno,A63,annexureTDS)</f>
        <v>0</v>
      </c>
      <c r="V63" s="141" t="n">
        <f aca="false">SUMIF(annexureChallanSrno,A63,annexureSurcharges)</f>
        <v>0</v>
      </c>
      <c r="W63" s="141" t="n">
        <f aca="false">SUMIF(annexureChallanSrno,A63,annexureEducation)</f>
        <v>0</v>
      </c>
      <c r="X63" s="0"/>
      <c r="Y63" s="142"/>
    </row>
    <row r="64" s="90" customFormat="true" ht="12.75" hidden="false" customHeight="false" outlineLevel="0" collapsed="false">
      <c r="A64" s="130"/>
      <c r="B64" s="130"/>
      <c r="C64" s="131"/>
      <c r="D64" s="131"/>
      <c r="E64" s="131"/>
      <c r="F64" s="131"/>
      <c r="G64" s="131"/>
      <c r="H64" s="132"/>
      <c r="I64" s="133" t="n">
        <f aca="false">SUM(C64:G64)</f>
        <v>0</v>
      </c>
      <c r="J64" s="134"/>
      <c r="K64" s="132"/>
      <c r="L64" s="130"/>
      <c r="M64" s="135"/>
      <c r="N64" s="135"/>
      <c r="O64" s="136"/>
      <c r="P64" s="137"/>
      <c r="Q64" s="137"/>
      <c r="R64" s="138"/>
      <c r="S64" s="139"/>
      <c r="T64" s="140" t="n">
        <f aca="false">SUMIF(annexureChallanSrno,A64,annexureTotalDeposit)</f>
        <v>0</v>
      </c>
      <c r="U64" s="141" t="n">
        <f aca="false">SUMIF(annexureChallanSrno,A64,annexureTDS)</f>
        <v>0</v>
      </c>
      <c r="V64" s="141" t="n">
        <f aca="false">SUMIF(annexureChallanSrno,A64,annexureSurcharges)</f>
        <v>0</v>
      </c>
      <c r="W64" s="141" t="n">
        <f aca="false">SUMIF(annexureChallanSrno,A64,annexureEducation)</f>
        <v>0</v>
      </c>
      <c r="X64" s="0"/>
      <c r="Y64" s="142"/>
    </row>
    <row r="65" s="90" customFormat="true" ht="12.75" hidden="false" customHeight="false" outlineLevel="0" collapsed="false">
      <c r="A65" s="130"/>
      <c r="B65" s="130"/>
      <c r="C65" s="131"/>
      <c r="D65" s="131"/>
      <c r="E65" s="131"/>
      <c r="F65" s="131"/>
      <c r="G65" s="131"/>
      <c r="H65" s="132"/>
      <c r="I65" s="133" t="n">
        <f aca="false">SUM(C65:G65)</f>
        <v>0</v>
      </c>
      <c r="J65" s="134"/>
      <c r="K65" s="132"/>
      <c r="L65" s="130"/>
      <c r="M65" s="135"/>
      <c r="N65" s="135"/>
      <c r="O65" s="136"/>
      <c r="P65" s="137"/>
      <c r="Q65" s="137"/>
      <c r="R65" s="138"/>
      <c r="S65" s="139"/>
      <c r="T65" s="140" t="n">
        <f aca="false">SUMIF(annexureChallanSrno,A65,annexureTotalDeposit)</f>
        <v>0</v>
      </c>
      <c r="U65" s="141" t="n">
        <f aca="false">SUMIF(annexureChallanSrno,A65,annexureTDS)</f>
        <v>0</v>
      </c>
      <c r="V65" s="141" t="n">
        <f aca="false">SUMIF(annexureChallanSrno,A65,annexureSurcharges)</f>
        <v>0</v>
      </c>
      <c r="W65" s="141" t="n">
        <f aca="false">SUMIF(annexureChallanSrno,A65,annexureEducation)</f>
        <v>0</v>
      </c>
      <c r="X65" s="0"/>
      <c r="Y65" s="142"/>
    </row>
    <row r="66" s="90" customFormat="true" ht="12.75" hidden="false" customHeight="false" outlineLevel="0" collapsed="false">
      <c r="A66" s="130"/>
      <c r="B66" s="130"/>
      <c r="C66" s="131"/>
      <c r="D66" s="131"/>
      <c r="E66" s="131"/>
      <c r="F66" s="131"/>
      <c r="G66" s="131"/>
      <c r="H66" s="132"/>
      <c r="I66" s="133" t="n">
        <f aca="false">SUM(C66:G66)</f>
        <v>0</v>
      </c>
      <c r="J66" s="134"/>
      <c r="K66" s="132"/>
      <c r="L66" s="130"/>
      <c r="M66" s="135"/>
      <c r="N66" s="135"/>
      <c r="O66" s="136"/>
      <c r="P66" s="137"/>
      <c r="Q66" s="137"/>
      <c r="R66" s="138"/>
      <c r="S66" s="139"/>
      <c r="T66" s="140" t="n">
        <f aca="false">SUMIF(annexureChallanSrno,A66,annexureTotalDeposit)</f>
        <v>0</v>
      </c>
      <c r="U66" s="141" t="n">
        <f aca="false">SUMIF(annexureChallanSrno,A66,annexureTDS)</f>
        <v>0</v>
      </c>
      <c r="V66" s="141" t="n">
        <f aca="false">SUMIF(annexureChallanSrno,A66,annexureSurcharges)</f>
        <v>0</v>
      </c>
      <c r="W66" s="141" t="n">
        <f aca="false">SUMIF(annexureChallanSrno,A66,annexureEducation)</f>
        <v>0</v>
      </c>
      <c r="X66" s="0"/>
      <c r="Y66" s="142"/>
    </row>
    <row r="67" s="90" customFormat="true" ht="12.75" hidden="false" customHeight="false" outlineLevel="0" collapsed="false">
      <c r="A67" s="130"/>
      <c r="B67" s="130"/>
      <c r="C67" s="131"/>
      <c r="D67" s="131"/>
      <c r="E67" s="131"/>
      <c r="F67" s="131"/>
      <c r="G67" s="131"/>
      <c r="H67" s="132"/>
      <c r="I67" s="133" t="n">
        <f aca="false">SUM(C67:G67)</f>
        <v>0</v>
      </c>
      <c r="J67" s="134"/>
      <c r="K67" s="132"/>
      <c r="L67" s="130"/>
      <c r="M67" s="135"/>
      <c r="N67" s="135"/>
      <c r="O67" s="136"/>
      <c r="P67" s="137"/>
      <c r="Q67" s="137"/>
      <c r="R67" s="138"/>
      <c r="S67" s="139"/>
      <c r="T67" s="140" t="n">
        <f aca="false">SUMIF(annexureChallanSrno,A67,annexureTotalDeposit)</f>
        <v>0</v>
      </c>
      <c r="U67" s="141" t="n">
        <f aca="false">SUMIF(annexureChallanSrno,A67,annexureTDS)</f>
        <v>0</v>
      </c>
      <c r="V67" s="141" t="n">
        <f aca="false">SUMIF(annexureChallanSrno,A67,annexureSurcharges)</f>
        <v>0</v>
      </c>
      <c r="W67" s="141" t="n">
        <f aca="false">SUMIF(annexureChallanSrno,A67,annexureEducation)</f>
        <v>0</v>
      </c>
      <c r="X67" s="0"/>
      <c r="Y67" s="142"/>
    </row>
    <row r="68" s="90" customFormat="true" ht="12.75" hidden="false" customHeight="false" outlineLevel="0" collapsed="false">
      <c r="A68" s="130"/>
      <c r="B68" s="130"/>
      <c r="C68" s="131"/>
      <c r="D68" s="131"/>
      <c r="E68" s="131"/>
      <c r="F68" s="131"/>
      <c r="G68" s="131"/>
      <c r="H68" s="132"/>
      <c r="I68" s="133" t="n">
        <f aca="false">SUM(C68:G68)</f>
        <v>0</v>
      </c>
      <c r="J68" s="134"/>
      <c r="K68" s="132"/>
      <c r="L68" s="130"/>
      <c r="M68" s="135"/>
      <c r="N68" s="135"/>
      <c r="O68" s="136"/>
      <c r="P68" s="137"/>
      <c r="Q68" s="137"/>
      <c r="R68" s="138"/>
      <c r="S68" s="139"/>
      <c r="T68" s="140" t="n">
        <f aca="false">SUMIF(annexureChallanSrno,A68,annexureTotalDeposit)</f>
        <v>0</v>
      </c>
      <c r="U68" s="141" t="n">
        <f aca="false">SUMIF(annexureChallanSrno,A68,annexureTDS)</f>
        <v>0</v>
      </c>
      <c r="V68" s="141" t="n">
        <f aca="false">SUMIF(annexureChallanSrno,A68,annexureSurcharges)</f>
        <v>0</v>
      </c>
      <c r="W68" s="141" t="n">
        <f aca="false">SUMIF(annexureChallanSrno,A68,annexureEducation)</f>
        <v>0</v>
      </c>
      <c r="X68" s="0"/>
      <c r="Y68" s="142"/>
    </row>
    <row r="69" s="90" customFormat="true" ht="12.75" hidden="false" customHeight="false" outlineLevel="0" collapsed="false">
      <c r="A69" s="130"/>
      <c r="B69" s="130"/>
      <c r="C69" s="131"/>
      <c r="D69" s="131"/>
      <c r="E69" s="131"/>
      <c r="F69" s="131"/>
      <c r="G69" s="131"/>
      <c r="H69" s="132"/>
      <c r="I69" s="133" t="n">
        <f aca="false">SUM(C69:G69)</f>
        <v>0</v>
      </c>
      <c r="J69" s="134"/>
      <c r="K69" s="132"/>
      <c r="L69" s="130"/>
      <c r="M69" s="135"/>
      <c r="N69" s="135"/>
      <c r="O69" s="136"/>
      <c r="P69" s="137"/>
      <c r="Q69" s="137"/>
      <c r="R69" s="138"/>
      <c r="S69" s="139"/>
      <c r="T69" s="140" t="n">
        <f aca="false">SUMIF(annexureChallanSrno,A69,annexureTotalDeposit)</f>
        <v>0</v>
      </c>
      <c r="U69" s="141" t="n">
        <f aca="false">SUMIF(annexureChallanSrno,A69,annexureTDS)</f>
        <v>0</v>
      </c>
      <c r="V69" s="141" t="n">
        <f aca="false">SUMIF(annexureChallanSrno,A69,annexureSurcharges)</f>
        <v>0</v>
      </c>
      <c r="W69" s="141" t="n">
        <f aca="false">SUMIF(annexureChallanSrno,A69,annexureEducation)</f>
        <v>0</v>
      </c>
      <c r="X69" s="0"/>
      <c r="Y69" s="142"/>
    </row>
    <row r="70" s="90" customFormat="true" ht="12.75" hidden="false" customHeight="false" outlineLevel="0" collapsed="false">
      <c r="A70" s="130"/>
      <c r="B70" s="130"/>
      <c r="C70" s="131"/>
      <c r="D70" s="131"/>
      <c r="E70" s="131"/>
      <c r="F70" s="131"/>
      <c r="G70" s="131"/>
      <c r="H70" s="132"/>
      <c r="I70" s="133" t="n">
        <f aca="false">SUM(C70:G70)</f>
        <v>0</v>
      </c>
      <c r="J70" s="134"/>
      <c r="K70" s="132"/>
      <c r="L70" s="130"/>
      <c r="M70" s="135"/>
      <c r="N70" s="135"/>
      <c r="O70" s="136"/>
      <c r="P70" s="137"/>
      <c r="Q70" s="137"/>
      <c r="R70" s="138"/>
      <c r="S70" s="139"/>
      <c r="T70" s="140" t="n">
        <f aca="false">SUMIF(annexureChallanSrno,A70,annexureTotalDeposit)</f>
        <v>0</v>
      </c>
      <c r="U70" s="141" t="n">
        <f aca="false">SUMIF(annexureChallanSrno,A70,annexureTDS)</f>
        <v>0</v>
      </c>
      <c r="V70" s="141" t="n">
        <f aca="false">SUMIF(annexureChallanSrno,A70,annexureSurcharges)</f>
        <v>0</v>
      </c>
      <c r="W70" s="141" t="n">
        <f aca="false">SUMIF(annexureChallanSrno,A70,annexureEducation)</f>
        <v>0</v>
      </c>
      <c r="X70" s="0"/>
      <c r="Y70" s="142"/>
    </row>
    <row r="71" s="90" customFormat="true" ht="12.75" hidden="false" customHeight="false" outlineLevel="0" collapsed="false">
      <c r="A71" s="130"/>
      <c r="B71" s="130"/>
      <c r="C71" s="131"/>
      <c r="D71" s="131"/>
      <c r="E71" s="131"/>
      <c r="F71" s="131"/>
      <c r="G71" s="131"/>
      <c r="H71" s="132"/>
      <c r="I71" s="133" t="n">
        <f aca="false">SUM(C71:G71)</f>
        <v>0</v>
      </c>
      <c r="J71" s="134"/>
      <c r="K71" s="132"/>
      <c r="L71" s="130"/>
      <c r="M71" s="135"/>
      <c r="N71" s="135"/>
      <c r="O71" s="136"/>
      <c r="P71" s="137"/>
      <c r="Q71" s="137"/>
      <c r="R71" s="138"/>
      <c r="S71" s="139"/>
      <c r="T71" s="140" t="n">
        <f aca="false">SUMIF(annexureChallanSrno,A71,annexureTotalDeposit)</f>
        <v>0</v>
      </c>
      <c r="U71" s="141" t="n">
        <f aca="false">SUMIF(annexureChallanSrno,A71,annexureTDS)</f>
        <v>0</v>
      </c>
      <c r="V71" s="141" t="n">
        <f aca="false">SUMIF(annexureChallanSrno,A71,annexureSurcharges)</f>
        <v>0</v>
      </c>
      <c r="W71" s="141" t="n">
        <f aca="false">SUMIF(annexureChallanSrno,A71,annexureEducation)</f>
        <v>0</v>
      </c>
      <c r="X71" s="0"/>
      <c r="Y71" s="142"/>
    </row>
    <row r="72" s="90" customFormat="true" ht="12.75" hidden="false" customHeight="false" outlineLevel="0" collapsed="false">
      <c r="A72" s="130"/>
      <c r="B72" s="130"/>
      <c r="C72" s="131"/>
      <c r="D72" s="131"/>
      <c r="E72" s="131"/>
      <c r="F72" s="131"/>
      <c r="G72" s="131"/>
      <c r="H72" s="132"/>
      <c r="I72" s="133" t="n">
        <f aca="false">SUM(C72:G72)</f>
        <v>0</v>
      </c>
      <c r="J72" s="134"/>
      <c r="K72" s="132"/>
      <c r="L72" s="130"/>
      <c r="M72" s="135"/>
      <c r="N72" s="135"/>
      <c r="O72" s="136"/>
      <c r="P72" s="137"/>
      <c r="Q72" s="137"/>
      <c r="R72" s="138"/>
      <c r="S72" s="139"/>
      <c r="T72" s="140" t="n">
        <f aca="false">SUMIF(annexureChallanSrno,A72,annexureTotalDeposit)</f>
        <v>0</v>
      </c>
      <c r="U72" s="141" t="n">
        <f aca="false">SUMIF(annexureChallanSrno,A72,annexureTDS)</f>
        <v>0</v>
      </c>
      <c r="V72" s="141" t="n">
        <f aca="false">SUMIF(annexureChallanSrno,A72,annexureSurcharges)</f>
        <v>0</v>
      </c>
      <c r="W72" s="141" t="n">
        <f aca="false">SUMIF(annexureChallanSrno,A72,annexureEducation)</f>
        <v>0</v>
      </c>
      <c r="X72" s="0"/>
      <c r="Y72" s="142"/>
    </row>
    <row r="73" s="90" customFormat="true" ht="12.75" hidden="false" customHeight="false" outlineLevel="0" collapsed="false">
      <c r="A73" s="130"/>
      <c r="B73" s="130"/>
      <c r="C73" s="131"/>
      <c r="D73" s="131"/>
      <c r="E73" s="131"/>
      <c r="F73" s="131"/>
      <c r="G73" s="131"/>
      <c r="H73" s="132"/>
      <c r="I73" s="133" t="n">
        <f aca="false">SUM(C73:G73)</f>
        <v>0</v>
      </c>
      <c r="J73" s="134"/>
      <c r="K73" s="132"/>
      <c r="L73" s="130"/>
      <c r="M73" s="135"/>
      <c r="N73" s="135"/>
      <c r="O73" s="136"/>
      <c r="P73" s="137"/>
      <c r="Q73" s="137"/>
      <c r="R73" s="138"/>
      <c r="S73" s="139"/>
      <c r="T73" s="140" t="n">
        <f aca="false">SUMIF(annexureChallanSrno,A73,annexureTotalDeposit)</f>
        <v>0</v>
      </c>
      <c r="U73" s="141" t="n">
        <f aca="false">SUMIF(annexureChallanSrno,A73,annexureTDS)</f>
        <v>0</v>
      </c>
      <c r="V73" s="141" t="n">
        <f aca="false">SUMIF(annexureChallanSrno,A73,annexureSurcharges)</f>
        <v>0</v>
      </c>
      <c r="W73" s="141" t="n">
        <f aca="false">SUMIF(annexureChallanSrno,A73,annexureEducation)</f>
        <v>0</v>
      </c>
      <c r="X73" s="0"/>
      <c r="Y73" s="142"/>
    </row>
    <row r="74" s="90" customFormat="true" ht="12.75" hidden="false" customHeight="false" outlineLevel="0" collapsed="false">
      <c r="A74" s="130"/>
      <c r="B74" s="130"/>
      <c r="C74" s="131"/>
      <c r="D74" s="131"/>
      <c r="E74" s="131"/>
      <c r="F74" s="131"/>
      <c r="G74" s="131"/>
      <c r="H74" s="132"/>
      <c r="I74" s="133" t="n">
        <f aca="false">SUM(C74:G74)</f>
        <v>0</v>
      </c>
      <c r="J74" s="134"/>
      <c r="K74" s="132"/>
      <c r="L74" s="130"/>
      <c r="M74" s="135"/>
      <c r="N74" s="135"/>
      <c r="O74" s="136"/>
      <c r="P74" s="137"/>
      <c r="Q74" s="137"/>
      <c r="R74" s="138"/>
      <c r="S74" s="139"/>
      <c r="T74" s="140" t="n">
        <f aca="false">SUMIF(annexureChallanSrno,A74,annexureTotalDeposit)</f>
        <v>0</v>
      </c>
      <c r="U74" s="141" t="n">
        <f aca="false">SUMIF(annexureChallanSrno,A74,annexureTDS)</f>
        <v>0</v>
      </c>
      <c r="V74" s="141" t="n">
        <f aca="false">SUMIF(annexureChallanSrno,A74,annexureSurcharges)</f>
        <v>0</v>
      </c>
      <c r="W74" s="141" t="n">
        <f aca="false">SUMIF(annexureChallanSrno,A74,annexureEducation)</f>
        <v>0</v>
      </c>
      <c r="X74" s="0"/>
      <c r="Y74" s="142"/>
    </row>
    <row r="75" s="90" customFormat="true" ht="12.75" hidden="false" customHeight="false" outlineLevel="0" collapsed="false">
      <c r="A75" s="130"/>
      <c r="B75" s="130"/>
      <c r="C75" s="131"/>
      <c r="D75" s="131"/>
      <c r="E75" s="131"/>
      <c r="F75" s="131"/>
      <c r="G75" s="131"/>
      <c r="H75" s="132"/>
      <c r="I75" s="133" t="n">
        <f aca="false">SUM(C75:G75)</f>
        <v>0</v>
      </c>
      <c r="J75" s="134"/>
      <c r="K75" s="132"/>
      <c r="L75" s="130"/>
      <c r="M75" s="135"/>
      <c r="N75" s="135"/>
      <c r="O75" s="136"/>
      <c r="P75" s="137"/>
      <c r="Q75" s="137"/>
      <c r="R75" s="138"/>
      <c r="S75" s="139"/>
      <c r="T75" s="140" t="n">
        <f aca="false">SUMIF(annexureChallanSrno,A75,annexureTotalDeposit)</f>
        <v>0</v>
      </c>
      <c r="U75" s="141" t="n">
        <f aca="false">SUMIF(annexureChallanSrno,A75,annexureTDS)</f>
        <v>0</v>
      </c>
      <c r="V75" s="141" t="n">
        <f aca="false">SUMIF(annexureChallanSrno,A75,annexureSurcharges)</f>
        <v>0</v>
      </c>
      <c r="W75" s="141" t="n">
        <f aca="false">SUMIF(annexureChallanSrno,A75,annexureEducation)</f>
        <v>0</v>
      </c>
      <c r="X75" s="0"/>
      <c r="Y75" s="142"/>
    </row>
    <row r="76" s="87" customFormat="true" ht="12.75" hidden="false" customHeight="false" outlineLevel="0" collapsed="false">
      <c r="A76" s="130"/>
      <c r="B76" s="130"/>
      <c r="C76" s="131"/>
      <c r="D76" s="131"/>
      <c r="E76" s="131"/>
      <c r="F76" s="131"/>
      <c r="G76" s="131"/>
      <c r="H76" s="132"/>
      <c r="I76" s="133" t="n">
        <f aca="false">SUM(C76:G76)</f>
        <v>0</v>
      </c>
      <c r="J76" s="134"/>
      <c r="K76" s="132"/>
      <c r="L76" s="130"/>
      <c r="M76" s="135"/>
      <c r="N76" s="135"/>
      <c r="O76" s="136"/>
      <c r="P76" s="137"/>
      <c r="Q76" s="137"/>
      <c r="R76" s="138"/>
      <c r="S76" s="139"/>
      <c r="T76" s="140" t="n">
        <f aca="false">SUMIF(annexureChallanSrno,A76,annexureTotalDeposit)</f>
        <v>0</v>
      </c>
      <c r="U76" s="141" t="n">
        <f aca="false">SUMIF(annexureChallanSrno,A76,annexureTDS)</f>
        <v>0</v>
      </c>
      <c r="V76" s="141" t="n">
        <f aca="false">SUMIF(annexureChallanSrno,A76,annexureSurcharges)</f>
        <v>0</v>
      </c>
      <c r="W76" s="141" t="n">
        <f aca="false">SUMIF(annexureChallanSrno,A76,annexureEducation)</f>
        <v>0</v>
      </c>
      <c r="X76" s="0"/>
      <c r="Y76" s="142"/>
    </row>
    <row r="77" s="90" customFormat="true" ht="12.75" hidden="false" customHeight="false" outlineLevel="0" collapsed="false">
      <c r="A77" s="130"/>
      <c r="B77" s="130"/>
      <c r="C77" s="131"/>
      <c r="D77" s="131"/>
      <c r="E77" s="131"/>
      <c r="F77" s="131"/>
      <c r="G77" s="131"/>
      <c r="H77" s="132"/>
      <c r="I77" s="133" t="n">
        <f aca="false">SUM(C77:G77)</f>
        <v>0</v>
      </c>
      <c r="J77" s="134"/>
      <c r="K77" s="132"/>
      <c r="L77" s="130"/>
      <c r="M77" s="135"/>
      <c r="N77" s="135"/>
      <c r="O77" s="136"/>
      <c r="P77" s="137"/>
      <c r="Q77" s="137"/>
      <c r="R77" s="138"/>
      <c r="S77" s="139"/>
      <c r="T77" s="140" t="n">
        <f aca="false">SUMIF(annexureChallanSrno,A77,annexureTotalDeposit)</f>
        <v>0</v>
      </c>
      <c r="U77" s="141" t="n">
        <f aca="false">SUMIF(annexureChallanSrno,A77,annexureTDS)</f>
        <v>0</v>
      </c>
      <c r="V77" s="141" t="n">
        <f aca="false">SUMIF(annexureChallanSrno,A77,annexureSurcharges)</f>
        <v>0</v>
      </c>
      <c r="W77" s="141" t="n">
        <f aca="false">SUMIF(annexureChallanSrno,A77,annexureEducation)</f>
        <v>0</v>
      </c>
      <c r="X77" s="0"/>
      <c r="Y77" s="142"/>
    </row>
    <row r="78" s="90" customFormat="true" ht="12.75" hidden="false" customHeight="false" outlineLevel="0" collapsed="false">
      <c r="A78" s="130"/>
      <c r="B78" s="130"/>
      <c r="C78" s="131"/>
      <c r="D78" s="131"/>
      <c r="E78" s="131"/>
      <c r="F78" s="131"/>
      <c r="G78" s="131"/>
      <c r="H78" s="132"/>
      <c r="I78" s="133" t="n">
        <f aca="false">SUM(C78:G78)</f>
        <v>0</v>
      </c>
      <c r="J78" s="134"/>
      <c r="K78" s="132"/>
      <c r="L78" s="130"/>
      <c r="M78" s="135"/>
      <c r="N78" s="135"/>
      <c r="O78" s="136"/>
      <c r="P78" s="137"/>
      <c r="Q78" s="137"/>
      <c r="R78" s="138"/>
      <c r="S78" s="139"/>
      <c r="T78" s="140" t="n">
        <f aca="false">SUMIF(annexureChallanSrno,A78,annexureTotalDeposit)</f>
        <v>0</v>
      </c>
      <c r="U78" s="141" t="n">
        <f aca="false">SUMIF(annexureChallanSrno,A78,annexureTDS)</f>
        <v>0</v>
      </c>
      <c r="V78" s="141" t="n">
        <f aca="false">SUMIF(annexureChallanSrno,A78,annexureSurcharges)</f>
        <v>0</v>
      </c>
      <c r="W78" s="141" t="n">
        <f aca="false">SUMIF(annexureChallanSrno,A78,annexureEducation)</f>
        <v>0</v>
      </c>
      <c r="X78" s="0"/>
      <c r="Y78" s="142"/>
    </row>
    <row r="79" s="90" customFormat="true" ht="12.75" hidden="false" customHeight="false" outlineLevel="0" collapsed="false">
      <c r="A79" s="130"/>
      <c r="B79" s="130"/>
      <c r="C79" s="131"/>
      <c r="D79" s="131"/>
      <c r="E79" s="131"/>
      <c r="F79" s="131"/>
      <c r="G79" s="131"/>
      <c r="H79" s="132"/>
      <c r="I79" s="133" t="n">
        <f aca="false">SUM(C79:G79)</f>
        <v>0</v>
      </c>
      <c r="J79" s="134"/>
      <c r="K79" s="132"/>
      <c r="L79" s="130"/>
      <c r="M79" s="135"/>
      <c r="N79" s="135"/>
      <c r="O79" s="136"/>
      <c r="P79" s="137"/>
      <c r="Q79" s="137"/>
      <c r="R79" s="138"/>
      <c r="S79" s="139"/>
      <c r="T79" s="140" t="n">
        <f aca="false">SUMIF(annexureChallanSrno,A79,annexureTotalDeposit)</f>
        <v>0</v>
      </c>
      <c r="U79" s="141" t="n">
        <f aca="false">SUMIF(annexureChallanSrno,A79,annexureTDS)</f>
        <v>0</v>
      </c>
      <c r="V79" s="141" t="n">
        <f aca="false">SUMIF(annexureChallanSrno,A79,annexureSurcharges)</f>
        <v>0</v>
      </c>
      <c r="W79" s="141" t="n">
        <f aca="false">SUMIF(annexureChallanSrno,A79,annexureEducation)</f>
        <v>0</v>
      </c>
      <c r="X79" s="0"/>
      <c r="Y79" s="142"/>
    </row>
    <row r="80" s="90" customFormat="true" ht="12.75" hidden="false" customHeight="false" outlineLevel="0" collapsed="false">
      <c r="A80" s="130"/>
      <c r="B80" s="130"/>
      <c r="C80" s="131"/>
      <c r="D80" s="131"/>
      <c r="E80" s="131"/>
      <c r="F80" s="131"/>
      <c r="G80" s="131"/>
      <c r="H80" s="132"/>
      <c r="I80" s="133" t="n">
        <f aca="false">SUM(C80:G80)</f>
        <v>0</v>
      </c>
      <c r="J80" s="134"/>
      <c r="K80" s="132"/>
      <c r="L80" s="130"/>
      <c r="M80" s="135"/>
      <c r="N80" s="135"/>
      <c r="O80" s="136"/>
      <c r="P80" s="137"/>
      <c r="Q80" s="137"/>
      <c r="R80" s="138"/>
      <c r="S80" s="139"/>
      <c r="T80" s="140" t="n">
        <f aca="false">SUMIF(annexureChallanSrno,A80,annexureTotalDeposit)</f>
        <v>0</v>
      </c>
      <c r="U80" s="141" t="n">
        <f aca="false">SUMIF(annexureChallanSrno,A80,annexureTDS)</f>
        <v>0</v>
      </c>
      <c r="V80" s="141" t="n">
        <f aca="false">SUMIF(annexureChallanSrno,A80,annexureSurcharges)</f>
        <v>0</v>
      </c>
      <c r="W80" s="141" t="n">
        <f aca="false">SUMIF(annexureChallanSrno,A80,annexureEducation)</f>
        <v>0</v>
      </c>
      <c r="X80" s="0"/>
      <c r="Y80" s="142"/>
    </row>
    <row r="81" s="90" customFormat="true" ht="12.75" hidden="false" customHeight="false" outlineLevel="0" collapsed="false">
      <c r="A81" s="130"/>
      <c r="B81" s="130"/>
      <c r="C81" s="131"/>
      <c r="D81" s="131"/>
      <c r="E81" s="131"/>
      <c r="F81" s="131"/>
      <c r="G81" s="131"/>
      <c r="H81" s="132"/>
      <c r="I81" s="133" t="n">
        <f aca="false">SUM(C81:G81)</f>
        <v>0</v>
      </c>
      <c r="J81" s="134"/>
      <c r="K81" s="132"/>
      <c r="L81" s="130"/>
      <c r="M81" s="135"/>
      <c r="N81" s="135"/>
      <c r="O81" s="136"/>
      <c r="P81" s="137"/>
      <c r="Q81" s="137"/>
      <c r="R81" s="138"/>
      <c r="S81" s="139"/>
      <c r="T81" s="140" t="n">
        <f aca="false">SUMIF(annexureChallanSrno,A81,annexureTotalDeposit)</f>
        <v>0</v>
      </c>
      <c r="U81" s="141" t="n">
        <f aca="false">SUMIF(annexureChallanSrno,A81,annexureTDS)</f>
        <v>0</v>
      </c>
      <c r="V81" s="141" t="n">
        <f aca="false">SUMIF(annexureChallanSrno,A81,annexureSurcharges)</f>
        <v>0</v>
      </c>
      <c r="W81" s="141" t="n">
        <f aca="false">SUMIF(annexureChallanSrno,A81,annexureEducation)</f>
        <v>0</v>
      </c>
      <c r="X81" s="0"/>
      <c r="Y81" s="142"/>
    </row>
    <row r="82" customFormat="false" ht="12.75" hidden="false" customHeight="false" outlineLevel="0" collapsed="false">
      <c r="A82" s="130"/>
      <c r="B82" s="130"/>
      <c r="C82" s="131"/>
      <c r="D82" s="131"/>
      <c r="E82" s="131"/>
      <c r="F82" s="131"/>
      <c r="G82" s="131"/>
      <c r="H82" s="132"/>
      <c r="I82" s="133" t="n">
        <f aca="false">SUM(C82:G82)</f>
        <v>0</v>
      </c>
      <c r="J82" s="134"/>
      <c r="K82" s="132"/>
      <c r="L82" s="130"/>
      <c r="M82" s="135"/>
      <c r="N82" s="135"/>
      <c r="O82" s="136"/>
      <c r="P82" s="137"/>
      <c r="Q82" s="137"/>
      <c r="R82" s="138"/>
      <c r="S82" s="139"/>
      <c r="T82" s="140" t="n">
        <f aca="false">SUMIF(annexureChallanSrno,A82,annexureTotalDeposit)</f>
        <v>0</v>
      </c>
      <c r="U82" s="141" t="n">
        <f aca="false">SUMIF(annexureChallanSrno,A82,annexureTDS)</f>
        <v>0</v>
      </c>
      <c r="V82" s="141" t="n">
        <f aca="false">SUMIF(annexureChallanSrno,A82,annexureSurcharges)</f>
        <v>0</v>
      </c>
      <c r="W82" s="141" t="n">
        <f aca="false">SUMIF(annexureChallanSrno,A82,annexureEducation)</f>
        <v>0</v>
      </c>
      <c r="Y82" s="142"/>
    </row>
    <row r="83" customFormat="false" ht="12.75" hidden="false" customHeight="false" outlineLevel="0" collapsed="false">
      <c r="A83" s="130"/>
      <c r="B83" s="130"/>
      <c r="C83" s="131"/>
      <c r="D83" s="131"/>
      <c r="E83" s="131"/>
      <c r="F83" s="131"/>
      <c r="G83" s="131"/>
      <c r="H83" s="132"/>
      <c r="I83" s="133" t="n">
        <f aca="false">SUM(C83:G83)</f>
        <v>0</v>
      </c>
      <c r="J83" s="134"/>
      <c r="K83" s="132"/>
      <c r="L83" s="130"/>
      <c r="M83" s="135"/>
      <c r="N83" s="135"/>
      <c r="O83" s="136"/>
      <c r="P83" s="137"/>
      <c r="Q83" s="137"/>
      <c r="R83" s="138"/>
      <c r="S83" s="139"/>
      <c r="T83" s="140" t="n">
        <f aca="false">SUMIF(annexureChallanSrno,A83,annexureTotalDeposit)</f>
        <v>0</v>
      </c>
      <c r="U83" s="141" t="n">
        <f aca="false">SUMIF(annexureChallanSrno,A83,annexureTDS)</f>
        <v>0</v>
      </c>
      <c r="V83" s="141" t="n">
        <f aca="false">SUMIF(annexureChallanSrno,A83,annexureSurcharges)</f>
        <v>0</v>
      </c>
      <c r="W83" s="141" t="n">
        <f aca="false">SUMIF(annexureChallanSrno,A83,annexureEducation)</f>
        <v>0</v>
      </c>
      <c r="Y83" s="142"/>
    </row>
    <row r="84" customFormat="false" ht="12.75" hidden="false" customHeight="false" outlineLevel="0" collapsed="false">
      <c r="A84" s="130"/>
      <c r="B84" s="130"/>
      <c r="C84" s="131"/>
      <c r="D84" s="131"/>
      <c r="E84" s="131"/>
      <c r="F84" s="131"/>
      <c r="G84" s="131"/>
      <c r="H84" s="132"/>
      <c r="I84" s="133" t="n">
        <f aca="false">SUM(C84:G84)</f>
        <v>0</v>
      </c>
      <c r="J84" s="134"/>
      <c r="K84" s="132"/>
      <c r="L84" s="130"/>
      <c r="M84" s="135"/>
      <c r="N84" s="135"/>
      <c r="O84" s="136"/>
      <c r="P84" s="137"/>
      <c r="Q84" s="137"/>
      <c r="R84" s="138"/>
      <c r="S84" s="139"/>
      <c r="T84" s="140" t="n">
        <f aca="false">SUMIF(annexureChallanSrno,A84,annexureTotalDeposit)</f>
        <v>0</v>
      </c>
      <c r="U84" s="141" t="n">
        <f aca="false">SUMIF(annexureChallanSrno,A84,annexureTDS)</f>
        <v>0</v>
      </c>
      <c r="V84" s="141" t="n">
        <f aca="false">SUMIF(annexureChallanSrno,A84,annexureSurcharges)</f>
        <v>0</v>
      </c>
      <c r="W84" s="141" t="n">
        <f aca="false">SUMIF(annexureChallanSrno,A84,annexureEducation)</f>
        <v>0</v>
      </c>
      <c r="Y84" s="142"/>
    </row>
    <row r="85" customFormat="false" ht="12.75" hidden="false" customHeight="false" outlineLevel="0" collapsed="false">
      <c r="A85" s="130"/>
      <c r="B85" s="130"/>
      <c r="C85" s="131"/>
      <c r="D85" s="131"/>
      <c r="E85" s="131"/>
      <c r="F85" s="131"/>
      <c r="G85" s="131"/>
      <c r="H85" s="132"/>
      <c r="I85" s="133" t="n">
        <f aca="false">SUM(C85:G85)</f>
        <v>0</v>
      </c>
      <c r="J85" s="134"/>
      <c r="K85" s="132"/>
      <c r="L85" s="130"/>
      <c r="M85" s="135"/>
      <c r="N85" s="135"/>
      <c r="O85" s="136"/>
      <c r="P85" s="137"/>
      <c r="Q85" s="137"/>
      <c r="R85" s="138"/>
      <c r="S85" s="139"/>
      <c r="T85" s="140" t="n">
        <f aca="false">SUMIF(annexureChallanSrno,A85,annexureTotalDeposit)</f>
        <v>0</v>
      </c>
      <c r="U85" s="141" t="n">
        <f aca="false">SUMIF(annexureChallanSrno,A85,annexureTDS)</f>
        <v>0</v>
      </c>
      <c r="V85" s="141" t="n">
        <f aca="false">SUMIF(annexureChallanSrno,A85,annexureSurcharges)</f>
        <v>0</v>
      </c>
      <c r="W85" s="141" t="n">
        <f aca="false">SUMIF(annexureChallanSrno,A85,annexureEducation)</f>
        <v>0</v>
      </c>
      <c r="Y85" s="142"/>
    </row>
    <row r="86" s="90" customFormat="true" ht="12.75" hidden="false" customHeight="false" outlineLevel="0" collapsed="false">
      <c r="A86" s="130"/>
      <c r="B86" s="130"/>
      <c r="C86" s="131"/>
      <c r="D86" s="131"/>
      <c r="E86" s="131"/>
      <c r="F86" s="131"/>
      <c r="G86" s="131"/>
      <c r="H86" s="132"/>
      <c r="I86" s="133" t="n">
        <f aca="false">SUM(C86:G86)</f>
        <v>0</v>
      </c>
      <c r="J86" s="134"/>
      <c r="K86" s="132"/>
      <c r="L86" s="130"/>
      <c r="M86" s="135"/>
      <c r="N86" s="135"/>
      <c r="O86" s="136"/>
      <c r="P86" s="137"/>
      <c r="Q86" s="137"/>
      <c r="R86" s="138"/>
      <c r="S86" s="139"/>
      <c r="T86" s="140" t="n">
        <f aca="false">SUMIF(annexureChallanSrno,A86,annexureTotalDeposit)</f>
        <v>0</v>
      </c>
      <c r="U86" s="141" t="n">
        <f aca="false">SUMIF(annexureChallanSrno,A86,annexureTDS)</f>
        <v>0</v>
      </c>
      <c r="V86" s="141" t="n">
        <f aca="false">SUMIF(annexureChallanSrno,A86,annexureSurcharges)</f>
        <v>0</v>
      </c>
      <c r="W86" s="141" t="n">
        <f aca="false">SUMIF(annexureChallanSrno,A86,annexureEducation)</f>
        <v>0</v>
      </c>
      <c r="X86" s="0"/>
      <c r="Y86" s="142"/>
    </row>
    <row r="87" customFormat="false" ht="12.75" hidden="false" customHeight="false" outlineLevel="0" collapsed="false">
      <c r="A87" s="130"/>
      <c r="B87" s="130"/>
      <c r="C87" s="131"/>
      <c r="D87" s="131"/>
      <c r="E87" s="131"/>
      <c r="F87" s="131"/>
      <c r="G87" s="131"/>
      <c r="H87" s="132"/>
      <c r="I87" s="133" t="n">
        <f aca="false">SUM(C87:G87)</f>
        <v>0</v>
      </c>
      <c r="J87" s="134"/>
      <c r="K87" s="132"/>
      <c r="L87" s="130"/>
      <c r="M87" s="135"/>
      <c r="N87" s="135"/>
      <c r="O87" s="136"/>
      <c r="P87" s="137"/>
      <c r="Q87" s="137"/>
      <c r="R87" s="138"/>
      <c r="S87" s="139"/>
      <c r="T87" s="140" t="n">
        <f aca="false">SUMIF(annexureChallanSrno,A87,annexureTotalDeposit)</f>
        <v>0</v>
      </c>
      <c r="U87" s="141" t="n">
        <f aca="false">SUMIF(annexureChallanSrno,A87,annexureTDS)</f>
        <v>0</v>
      </c>
      <c r="V87" s="141" t="n">
        <f aca="false">SUMIF(annexureChallanSrno,A87,annexureSurcharges)</f>
        <v>0</v>
      </c>
      <c r="W87" s="141" t="n">
        <f aca="false">SUMIF(annexureChallanSrno,A87,annexureEducation)</f>
        <v>0</v>
      </c>
      <c r="Y87" s="142"/>
    </row>
    <row r="88" s="90" customFormat="true" ht="12.75" hidden="false" customHeight="false" outlineLevel="0" collapsed="false">
      <c r="A88" s="130"/>
      <c r="B88" s="130"/>
      <c r="C88" s="131"/>
      <c r="D88" s="131"/>
      <c r="E88" s="131"/>
      <c r="F88" s="131"/>
      <c r="G88" s="131"/>
      <c r="H88" s="132"/>
      <c r="I88" s="133" t="n">
        <f aca="false">SUM(C88:G88)</f>
        <v>0</v>
      </c>
      <c r="J88" s="134"/>
      <c r="K88" s="132"/>
      <c r="L88" s="130"/>
      <c r="M88" s="135"/>
      <c r="N88" s="135"/>
      <c r="O88" s="136"/>
      <c r="P88" s="137"/>
      <c r="Q88" s="137"/>
      <c r="R88" s="138"/>
      <c r="S88" s="139"/>
      <c r="T88" s="140" t="n">
        <f aca="false">SUMIF(annexureChallanSrno,A88,annexureTotalDeposit)</f>
        <v>0</v>
      </c>
      <c r="U88" s="141" t="n">
        <f aca="false">SUMIF(annexureChallanSrno,A88,annexureTDS)</f>
        <v>0</v>
      </c>
      <c r="V88" s="141" t="n">
        <f aca="false">SUMIF(annexureChallanSrno,A88,annexureSurcharges)</f>
        <v>0</v>
      </c>
      <c r="W88" s="141" t="n">
        <f aca="false">SUMIF(annexureChallanSrno,A88,annexureEducation)</f>
        <v>0</v>
      </c>
      <c r="X88" s="0"/>
      <c r="Y88" s="142"/>
    </row>
    <row r="89" s="90" customFormat="true" ht="12.75" hidden="false" customHeight="false" outlineLevel="0" collapsed="false">
      <c r="A89" s="130"/>
      <c r="B89" s="130"/>
      <c r="C89" s="131"/>
      <c r="D89" s="131"/>
      <c r="E89" s="131"/>
      <c r="F89" s="131"/>
      <c r="G89" s="131"/>
      <c r="H89" s="132"/>
      <c r="I89" s="133" t="n">
        <f aca="false">SUM(C89:G89)</f>
        <v>0</v>
      </c>
      <c r="J89" s="134"/>
      <c r="K89" s="132"/>
      <c r="L89" s="130"/>
      <c r="M89" s="135"/>
      <c r="N89" s="135"/>
      <c r="O89" s="136"/>
      <c r="P89" s="137"/>
      <c r="Q89" s="137"/>
      <c r="R89" s="138"/>
      <c r="S89" s="139"/>
      <c r="T89" s="140" t="n">
        <f aca="false">SUMIF(annexureChallanSrno,A89,annexureTotalDeposit)</f>
        <v>0</v>
      </c>
      <c r="U89" s="141" t="n">
        <f aca="false">SUMIF(annexureChallanSrno,A89,annexureTDS)</f>
        <v>0</v>
      </c>
      <c r="V89" s="141" t="n">
        <f aca="false">SUMIF(annexureChallanSrno,A89,annexureSurcharges)</f>
        <v>0</v>
      </c>
      <c r="W89" s="141" t="n">
        <f aca="false">SUMIF(annexureChallanSrno,A89,annexureEducation)</f>
        <v>0</v>
      </c>
      <c r="X89" s="0"/>
      <c r="Y89" s="142"/>
    </row>
    <row r="90" s="90" customFormat="true" ht="12.75" hidden="false" customHeight="false" outlineLevel="0" collapsed="false">
      <c r="A90" s="130"/>
      <c r="B90" s="130"/>
      <c r="C90" s="131"/>
      <c r="D90" s="131"/>
      <c r="E90" s="131"/>
      <c r="F90" s="131"/>
      <c r="G90" s="131"/>
      <c r="H90" s="132"/>
      <c r="I90" s="133" t="n">
        <f aca="false">SUM(C90:G90)</f>
        <v>0</v>
      </c>
      <c r="J90" s="134"/>
      <c r="K90" s="132"/>
      <c r="L90" s="130"/>
      <c r="M90" s="135"/>
      <c r="N90" s="135"/>
      <c r="O90" s="136"/>
      <c r="P90" s="137"/>
      <c r="Q90" s="137"/>
      <c r="R90" s="138"/>
      <c r="S90" s="139"/>
      <c r="T90" s="140" t="n">
        <f aca="false">SUMIF(annexureChallanSrno,A90,annexureTotalDeposit)</f>
        <v>0</v>
      </c>
      <c r="U90" s="141" t="n">
        <f aca="false">SUMIF(annexureChallanSrno,A90,annexureTDS)</f>
        <v>0</v>
      </c>
      <c r="V90" s="141" t="n">
        <f aca="false">SUMIF(annexureChallanSrno,A90,annexureSurcharges)</f>
        <v>0</v>
      </c>
      <c r="W90" s="141" t="n">
        <f aca="false">SUMIF(annexureChallanSrno,A90,annexureEducation)</f>
        <v>0</v>
      </c>
      <c r="X90" s="0"/>
      <c r="Y90" s="142"/>
    </row>
    <row r="91" s="90" customFormat="true" ht="12.75" hidden="false" customHeight="false" outlineLevel="0" collapsed="false">
      <c r="A91" s="130"/>
      <c r="B91" s="130"/>
      <c r="C91" s="131"/>
      <c r="D91" s="131"/>
      <c r="E91" s="131"/>
      <c r="F91" s="131"/>
      <c r="G91" s="131"/>
      <c r="H91" s="132"/>
      <c r="I91" s="133" t="n">
        <f aca="false">SUM(C91:G91)</f>
        <v>0</v>
      </c>
      <c r="J91" s="134"/>
      <c r="K91" s="132"/>
      <c r="L91" s="130"/>
      <c r="M91" s="135"/>
      <c r="N91" s="135"/>
      <c r="O91" s="136"/>
      <c r="P91" s="137"/>
      <c r="Q91" s="137"/>
      <c r="R91" s="138"/>
      <c r="S91" s="139"/>
      <c r="T91" s="140" t="n">
        <f aca="false">SUMIF(annexureChallanSrno,A91,annexureTotalDeposit)</f>
        <v>0</v>
      </c>
      <c r="U91" s="141" t="n">
        <f aca="false">SUMIF(annexureChallanSrno,A91,annexureTDS)</f>
        <v>0</v>
      </c>
      <c r="V91" s="141" t="n">
        <f aca="false">SUMIF(annexureChallanSrno,A91,annexureSurcharges)</f>
        <v>0</v>
      </c>
      <c r="W91" s="141" t="n">
        <f aca="false">SUMIF(annexureChallanSrno,A91,annexureEducation)</f>
        <v>0</v>
      </c>
      <c r="X91" s="0"/>
      <c r="Y91" s="142"/>
    </row>
    <row r="92" s="90" customFormat="true" ht="12.75" hidden="false" customHeight="false" outlineLevel="0" collapsed="false">
      <c r="A92" s="130"/>
      <c r="B92" s="130"/>
      <c r="C92" s="131"/>
      <c r="D92" s="131"/>
      <c r="E92" s="131"/>
      <c r="F92" s="131"/>
      <c r="G92" s="131"/>
      <c r="H92" s="132"/>
      <c r="I92" s="133" t="n">
        <f aca="false">SUM(C92:G92)</f>
        <v>0</v>
      </c>
      <c r="J92" s="134"/>
      <c r="K92" s="132"/>
      <c r="L92" s="130"/>
      <c r="M92" s="135"/>
      <c r="N92" s="135"/>
      <c r="O92" s="136"/>
      <c r="P92" s="137"/>
      <c r="Q92" s="137"/>
      <c r="R92" s="138"/>
      <c r="S92" s="139"/>
      <c r="T92" s="140" t="n">
        <f aca="false">SUMIF(annexureChallanSrno,A92,annexureTotalDeposit)</f>
        <v>0</v>
      </c>
      <c r="U92" s="141" t="n">
        <f aca="false">SUMIF(annexureChallanSrno,A92,annexureTDS)</f>
        <v>0</v>
      </c>
      <c r="V92" s="141" t="n">
        <f aca="false">SUMIF(annexureChallanSrno,A92,annexureSurcharges)</f>
        <v>0</v>
      </c>
      <c r="W92" s="141" t="n">
        <f aca="false">SUMIF(annexureChallanSrno,A92,annexureEducation)</f>
        <v>0</v>
      </c>
      <c r="X92" s="0"/>
      <c r="Y92" s="142"/>
    </row>
    <row r="93" s="90" customFormat="true" ht="12.75" hidden="false" customHeight="false" outlineLevel="0" collapsed="false">
      <c r="A93" s="130"/>
      <c r="B93" s="130"/>
      <c r="C93" s="131"/>
      <c r="D93" s="131"/>
      <c r="E93" s="131"/>
      <c r="F93" s="131"/>
      <c r="G93" s="131"/>
      <c r="H93" s="132"/>
      <c r="I93" s="133" t="n">
        <f aca="false">SUM(C93:G93)</f>
        <v>0</v>
      </c>
      <c r="J93" s="134"/>
      <c r="K93" s="132"/>
      <c r="L93" s="130"/>
      <c r="M93" s="135"/>
      <c r="N93" s="135"/>
      <c r="O93" s="136"/>
      <c r="P93" s="137"/>
      <c r="Q93" s="137"/>
      <c r="R93" s="138"/>
      <c r="S93" s="139"/>
      <c r="T93" s="140" t="n">
        <f aca="false">SUMIF(annexureChallanSrno,A93,annexureTotalDeposit)</f>
        <v>0</v>
      </c>
      <c r="U93" s="141" t="n">
        <f aca="false">SUMIF(annexureChallanSrno,A93,annexureTDS)</f>
        <v>0</v>
      </c>
      <c r="V93" s="141" t="n">
        <f aca="false">SUMIF(annexureChallanSrno,A93,annexureSurcharges)</f>
        <v>0</v>
      </c>
      <c r="W93" s="141" t="n">
        <f aca="false">SUMIF(annexureChallanSrno,A93,annexureEducation)</f>
        <v>0</v>
      </c>
      <c r="X93" s="0"/>
      <c r="Y93" s="142"/>
    </row>
    <row r="94" s="90" customFormat="true" ht="12.75" hidden="false" customHeight="false" outlineLevel="0" collapsed="false">
      <c r="A94" s="130"/>
      <c r="B94" s="130"/>
      <c r="C94" s="131"/>
      <c r="D94" s="131"/>
      <c r="E94" s="131"/>
      <c r="F94" s="131"/>
      <c r="G94" s="131"/>
      <c r="H94" s="132"/>
      <c r="I94" s="133" t="n">
        <f aca="false">SUM(C94:G94)</f>
        <v>0</v>
      </c>
      <c r="J94" s="134"/>
      <c r="K94" s="132"/>
      <c r="L94" s="130"/>
      <c r="M94" s="135"/>
      <c r="N94" s="135"/>
      <c r="O94" s="136"/>
      <c r="P94" s="137"/>
      <c r="Q94" s="137"/>
      <c r="R94" s="138"/>
      <c r="S94" s="139"/>
      <c r="T94" s="140" t="n">
        <f aca="false">SUMIF(annexureChallanSrno,A94,annexureTotalDeposit)</f>
        <v>0</v>
      </c>
      <c r="U94" s="141" t="n">
        <f aca="false">SUMIF(annexureChallanSrno,A94,annexureTDS)</f>
        <v>0</v>
      </c>
      <c r="V94" s="141" t="n">
        <f aca="false">SUMIF(annexureChallanSrno,A94,annexureSurcharges)</f>
        <v>0</v>
      </c>
      <c r="W94" s="141" t="n">
        <f aca="false">SUMIF(annexureChallanSrno,A94,annexureEducation)</f>
        <v>0</v>
      </c>
      <c r="X94" s="0"/>
      <c r="Y94" s="142"/>
    </row>
    <row r="95" s="90" customFormat="true" ht="12.75" hidden="false" customHeight="false" outlineLevel="0" collapsed="false">
      <c r="A95" s="130"/>
      <c r="B95" s="130"/>
      <c r="C95" s="131"/>
      <c r="D95" s="131"/>
      <c r="E95" s="131"/>
      <c r="F95" s="131"/>
      <c r="G95" s="131"/>
      <c r="H95" s="132"/>
      <c r="I95" s="133" t="n">
        <f aca="false">SUM(C95:G95)</f>
        <v>0</v>
      </c>
      <c r="J95" s="134"/>
      <c r="K95" s="132"/>
      <c r="L95" s="130"/>
      <c r="M95" s="135"/>
      <c r="N95" s="135"/>
      <c r="O95" s="136"/>
      <c r="P95" s="137"/>
      <c r="Q95" s="137"/>
      <c r="R95" s="138"/>
      <c r="S95" s="139"/>
      <c r="T95" s="140" t="n">
        <f aca="false">SUMIF(annexureChallanSrno,A95,annexureTotalDeposit)</f>
        <v>0</v>
      </c>
      <c r="U95" s="141" t="n">
        <f aca="false">SUMIF(annexureChallanSrno,A95,annexureTDS)</f>
        <v>0</v>
      </c>
      <c r="V95" s="141" t="n">
        <f aca="false">SUMIF(annexureChallanSrno,A95,annexureSurcharges)</f>
        <v>0</v>
      </c>
      <c r="W95" s="141" t="n">
        <f aca="false">SUMIF(annexureChallanSrno,A95,annexureEducation)</f>
        <v>0</v>
      </c>
      <c r="X95" s="0"/>
      <c r="Y95" s="142"/>
    </row>
    <row r="96" s="90" customFormat="true" ht="12.75" hidden="false" customHeight="false" outlineLevel="0" collapsed="false">
      <c r="A96" s="130"/>
      <c r="B96" s="130"/>
      <c r="C96" s="131"/>
      <c r="D96" s="131"/>
      <c r="E96" s="131"/>
      <c r="F96" s="131"/>
      <c r="G96" s="131"/>
      <c r="H96" s="132"/>
      <c r="I96" s="133" t="n">
        <f aca="false">SUM(C96:G96)</f>
        <v>0</v>
      </c>
      <c r="J96" s="134"/>
      <c r="K96" s="132"/>
      <c r="L96" s="130"/>
      <c r="M96" s="135"/>
      <c r="N96" s="135"/>
      <c r="O96" s="136"/>
      <c r="P96" s="137"/>
      <c r="Q96" s="137"/>
      <c r="R96" s="138"/>
      <c r="S96" s="139"/>
      <c r="T96" s="140" t="n">
        <f aca="false">SUMIF(annexureChallanSrno,A96,annexureTotalDeposit)</f>
        <v>0</v>
      </c>
      <c r="U96" s="141" t="n">
        <f aca="false">SUMIF(annexureChallanSrno,A96,annexureTDS)</f>
        <v>0</v>
      </c>
      <c r="V96" s="141" t="n">
        <f aca="false">SUMIF(annexureChallanSrno,A96,annexureSurcharges)</f>
        <v>0</v>
      </c>
      <c r="W96" s="141" t="n">
        <f aca="false">SUMIF(annexureChallanSrno,A96,annexureEducation)</f>
        <v>0</v>
      </c>
      <c r="X96" s="0"/>
      <c r="Y96" s="142"/>
    </row>
    <row r="97" s="90" customFormat="true" ht="12.75" hidden="false" customHeight="false" outlineLevel="0" collapsed="false">
      <c r="A97" s="130"/>
      <c r="B97" s="130"/>
      <c r="C97" s="131"/>
      <c r="D97" s="131"/>
      <c r="E97" s="131"/>
      <c r="F97" s="131"/>
      <c r="G97" s="131"/>
      <c r="H97" s="132"/>
      <c r="I97" s="133" t="n">
        <f aca="false">SUM(C97:G97)</f>
        <v>0</v>
      </c>
      <c r="J97" s="134"/>
      <c r="K97" s="132"/>
      <c r="L97" s="130"/>
      <c r="M97" s="135"/>
      <c r="N97" s="135"/>
      <c r="O97" s="136"/>
      <c r="P97" s="137"/>
      <c r="Q97" s="137"/>
      <c r="R97" s="138"/>
      <c r="S97" s="139"/>
      <c r="T97" s="140" t="n">
        <f aca="false">SUMIF(annexureChallanSrno,A97,annexureTotalDeposit)</f>
        <v>0</v>
      </c>
      <c r="U97" s="141" t="n">
        <f aca="false">SUMIF(annexureChallanSrno,A97,annexureTDS)</f>
        <v>0</v>
      </c>
      <c r="V97" s="141" t="n">
        <f aca="false">SUMIF(annexureChallanSrno,A97,annexureSurcharges)</f>
        <v>0</v>
      </c>
      <c r="W97" s="141" t="n">
        <f aca="false">SUMIF(annexureChallanSrno,A97,annexureEducation)</f>
        <v>0</v>
      </c>
      <c r="X97" s="0"/>
      <c r="Y97" s="142"/>
    </row>
    <row r="98" s="90" customFormat="true" ht="12.75" hidden="false" customHeight="false" outlineLevel="0" collapsed="false">
      <c r="A98" s="130"/>
      <c r="B98" s="130"/>
      <c r="C98" s="131"/>
      <c r="D98" s="131"/>
      <c r="E98" s="131"/>
      <c r="F98" s="131"/>
      <c r="G98" s="131"/>
      <c r="H98" s="132"/>
      <c r="I98" s="133" t="n">
        <f aca="false">SUM(C98:G98)</f>
        <v>0</v>
      </c>
      <c r="J98" s="134"/>
      <c r="K98" s="132"/>
      <c r="L98" s="130"/>
      <c r="M98" s="135"/>
      <c r="N98" s="135"/>
      <c r="O98" s="136"/>
      <c r="P98" s="137"/>
      <c r="Q98" s="137"/>
      <c r="R98" s="138"/>
      <c r="S98" s="139"/>
      <c r="T98" s="140" t="n">
        <f aca="false">SUMIF(annexureChallanSrno,A98,annexureTotalDeposit)</f>
        <v>0</v>
      </c>
      <c r="U98" s="141" t="n">
        <f aca="false">SUMIF(annexureChallanSrno,A98,annexureTDS)</f>
        <v>0</v>
      </c>
      <c r="V98" s="141" t="n">
        <f aca="false">SUMIF(annexureChallanSrno,A98,annexureSurcharges)</f>
        <v>0</v>
      </c>
      <c r="W98" s="141" t="n">
        <f aca="false">SUMIF(annexureChallanSrno,A98,annexureEducation)</f>
        <v>0</v>
      </c>
      <c r="X98" s="0"/>
      <c r="Y98" s="142"/>
    </row>
    <row r="99" s="90" customFormat="true" ht="12.75" hidden="false" customHeight="false" outlineLevel="0" collapsed="false">
      <c r="A99" s="130"/>
      <c r="B99" s="130"/>
      <c r="C99" s="131"/>
      <c r="D99" s="131"/>
      <c r="E99" s="131"/>
      <c r="F99" s="131"/>
      <c r="G99" s="131"/>
      <c r="H99" s="132"/>
      <c r="I99" s="133" t="n">
        <f aca="false">SUM(C99:G99)</f>
        <v>0</v>
      </c>
      <c r="J99" s="134"/>
      <c r="K99" s="132"/>
      <c r="L99" s="130"/>
      <c r="M99" s="135"/>
      <c r="N99" s="135"/>
      <c r="O99" s="136"/>
      <c r="P99" s="137"/>
      <c r="Q99" s="137"/>
      <c r="R99" s="138"/>
      <c r="S99" s="139"/>
      <c r="T99" s="140" t="n">
        <f aca="false">SUMIF(annexureChallanSrno,A99,annexureTotalDeposit)</f>
        <v>0</v>
      </c>
      <c r="U99" s="141" t="n">
        <f aca="false">SUMIF(annexureChallanSrno,A99,annexureTDS)</f>
        <v>0</v>
      </c>
      <c r="V99" s="141" t="n">
        <f aca="false">SUMIF(annexureChallanSrno,A99,annexureSurcharges)</f>
        <v>0</v>
      </c>
      <c r="W99" s="141" t="n">
        <f aca="false">SUMIF(annexureChallanSrno,A99,annexureEducation)</f>
        <v>0</v>
      </c>
      <c r="X99" s="0"/>
      <c r="Y99" s="142"/>
    </row>
    <row r="100" s="90" customFormat="true" ht="12.75" hidden="false" customHeight="false" outlineLevel="0" collapsed="false">
      <c r="A100" s="130"/>
      <c r="B100" s="130"/>
      <c r="C100" s="131"/>
      <c r="D100" s="131"/>
      <c r="E100" s="131"/>
      <c r="F100" s="131"/>
      <c r="G100" s="131"/>
      <c r="H100" s="132"/>
      <c r="I100" s="133" t="n">
        <f aca="false">SUM(C100:G100)</f>
        <v>0</v>
      </c>
      <c r="J100" s="134"/>
      <c r="K100" s="132"/>
      <c r="L100" s="130"/>
      <c r="M100" s="135"/>
      <c r="N100" s="135"/>
      <c r="O100" s="136"/>
      <c r="P100" s="137"/>
      <c r="Q100" s="137"/>
      <c r="R100" s="138"/>
      <c r="S100" s="139"/>
      <c r="T100" s="140" t="n">
        <f aca="false">SUMIF(annexureChallanSrno,A100,annexureTotalDeposit)</f>
        <v>0</v>
      </c>
      <c r="U100" s="141" t="n">
        <f aca="false">SUMIF(annexureChallanSrno,A100,annexureTDS)</f>
        <v>0</v>
      </c>
      <c r="V100" s="141" t="n">
        <f aca="false">SUMIF(annexureChallanSrno,A100,annexureSurcharges)</f>
        <v>0</v>
      </c>
      <c r="W100" s="141" t="n">
        <f aca="false">SUMIF(annexureChallanSrno,A100,annexureEducation)</f>
        <v>0</v>
      </c>
      <c r="X100" s="0"/>
      <c r="Y100" s="142"/>
    </row>
    <row r="101" s="90" customFormat="true" ht="12.75" hidden="false" customHeight="false" outlineLevel="0" collapsed="false">
      <c r="A101" s="130"/>
      <c r="B101" s="130"/>
      <c r="C101" s="131"/>
      <c r="D101" s="131"/>
      <c r="E101" s="131"/>
      <c r="F101" s="131"/>
      <c r="G101" s="131"/>
      <c r="H101" s="132"/>
      <c r="I101" s="133" t="n">
        <f aca="false">SUM(C101:G101)</f>
        <v>0</v>
      </c>
      <c r="J101" s="134"/>
      <c r="K101" s="132"/>
      <c r="L101" s="130"/>
      <c r="M101" s="135"/>
      <c r="N101" s="135"/>
      <c r="O101" s="136"/>
      <c r="P101" s="137"/>
      <c r="Q101" s="137"/>
      <c r="R101" s="138"/>
      <c r="S101" s="139"/>
      <c r="T101" s="140" t="n">
        <f aca="false">SUMIF(annexureChallanSrno,A101,annexureTotalDeposit)</f>
        <v>0</v>
      </c>
      <c r="U101" s="141" t="n">
        <f aca="false">SUMIF(annexureChallanSrno,A101,annexureTDS)</f>
        <v>0</v>
      </c>
      <c r="V101" s="141" t="n">
        <f aca="false">SUMIF(annexureChallanSrno,A101,annexureSurcharges)</f>
        <v>0</v>
      </c>
      <c r="W101" s="141" t="n">
        <f aca="false">SUMIF(annexureChallanSrno,A101,annexureEducation)</f>
        <v>0</v>
      </c>
      <c r="X101" s="0"/>
      <c r="Y101" s="142"/>
    </row>
    <row r="102" s="90" customFormat="true" ht="12.75" hidden="false" customHeight="false" outlineLevel="0" collapsed="false">
      <c r="A102" s="130"/>
      <c r="B102" s="130"/>
      <c r="C102" s="131"/>
      <c r="D102" s="131"/>
      <c r="E102" s="131"/>
      <c r="F102" s="131"/>
      <c r="G102" s="131"/>
      <c r="H102" s="132"/>
      <c r="I102" s="133" t="n">
        <f aca="false">SUM(C102:G102)</f>
        <v>0</v>
      </c>
      <c r="J102" s="134"/>
      <c r="K102" s="132"/>
      <c r="L102" s="130"/>
      <c r="M102" s="135"/>
      <c r="N102" s="135"/>
      <c r="O102" s="136"/>
      <c r="P102" s="137"/>
      <c r="Q102" s="137"/>
      <c r="R102" s="138"/>
      <c r="S102" s="139"/>
      <c r="T102" s="140" t="n">
        <f aca="false">SUMIF(annexureChallanSrno,A102,annexureTotalDeposit)</f>
        <v>0</v>
      </c>
      <c r="U102" s="141" t="n">
        <f aca="false">SUMIF(annexureChallanSrno,A102,annexureTDS)</f>
        <v>0</v>
      </c>
      <c r="V102" s="141" t="n">
        <f aca="false">SUMIF(annexureChallanSrno,A102,annexureSurcharges)</f>
        <v>0</v>
      </c>
      <c r="W102" s="141" t="n">
        <f aca="false">SUMIF(annexureChallanSrno,A102,annexureEducation)</f>
        <v>0</v>
      </c>
      <c r="X102" s="0"/>
      <c r="Y102" s="142"/>
    </row>
    <row r="103" s="90" customFormat="true" ht="12.75" hidden="false" customHeight="false" outlineLevel="0" collapsed="false">
      <c r="A103" s="130"/>
      <c r="B103" s="130"/>
      <c r="C103" s="131"/>
      <c r="D103" s="131"/>
      <c r="E103" s="131"/>
      <c r="F103" s="131"/>
      <c r="G103" s="131"/>
      <c r="H103" s="132"/>
      <c r="I103" s="133" t="n">
        <f aca="false">SUM(C103:G103)</f>
        <v>0</v>
      </c>
      <c r="J103" s="134"/>
      <c r="K103" s="132"/>
      <c r="L103" s="130"/>
      <c r="M103" s="135"/>
      <c r="N103" s="135"/>
      <c r="O103" s="136"/>
      <c r="P103" s="137"/>
      <c r="Q103" s="137"/>
      <c r="R103" s="138"/>
      <c r="S103" s="139"/>
      <c r="T103" s="140" t="n">
        <f aca="false">SUMIF(annexureChallanSrno,A103,annexureTotalDeposit)</f>
        <v>0</v>
      </c>
      <c r="U103" s="141" t="n">
        <f aca="false">SUMIF(annexureChallanSrno,A103,annexureTDS)</f>
        <v>0</v>
      </c>
      <c r="V103" s="141" t="n">
        <f aca="false">SUMIF(annexureChallanSrno,A103,annexureSurcharges)</f>
        <v>0</v>
      </c>
      <c r="W103" s="141" t="n">
        <f aca="false">SUMIF(annexureChallanSrno,A103,annexureEducation)</f>
        <v>0</v>
      </c>
      <c r="X103" s="0"/>
      <c r="Y103" s="142"/>
    </row>
    <row r="104" s="90" customFormat="true" ht="12.75" hidden="false" customHeight="false" outlineLevel="0" collapsed="false">
      <c r="A104" s="130"/>
      <c r="B104" s="130"/>
      <c r="C104" s="131"/>
      <c r="D104" s="131"/>
      <c r="E104" s="131"/>
      <c r="F104" s="131"/>
      <c r="G104" s="131"/>
      <c r="H104" s="132"/>
      <c r="I104" s="133" t="n">
        <f aca="false">SUM(C104:G104)</f>
        <v>0</v>
      </c>
      <c r="J104" s="134"/>
      <c r="K104" s="132"/>
      <c r="L104" s="130"/>
      <c r="M104" s="135"/>
      <c r="N104" s="135"/>
      <c r="O104" s="136"/>
      <c r="P104" s="137"/>
      <c r="Q104" s="137"/>
      <c r="R104" s="138"/>
      <c r="S104" s="139"/>
      <c r="T104" s="140" t="n">
        <f aca="false">SUMIF(annexureChallanSrno,A104,annexureTotalDeposit)</f>
        <v>0</v>
      </c>
      <c r="U104" s="141" t="n">
        <f aca="false">SUMIF(annexureChallanSrno,A104,annexureTDS)</f>
        <v>0</v>
      </c>
      <c r="V104" s="141" t="n">
        <f aca="false">SUMIF(annexureChallanSrno,A104,annexureSurcharges)</f>
        <v>0</v>
      </c>
      <c r="W104" s="141" t="n">
        <f aca="false">SUMIF(annexureChallanSrno,A104,annexureEducation)</f>
        <v>0</v>
      </c>
      <c r="X104" s="0"/>
      <c r="Y104" s="142"/>
    </row>
    <row r="105" s="90" customFormat="true" ht="12.75" hidden="false" customHeight="false" outlineLevel="0" collapsed="false">
      <c r="A105" s="130"/>
      <c r="B105" s="130"/>
      <c r="C105" s="131"/>
      <c r="D105" s="131"/>
      <c r="E105" s="131"/>
      <c r="F105" s="131"/>
      <c r="G105" s="131"/>
      <c r="H105" s="132"/>
      <c r="I105" s="133" t="n">
        <f aca="false">SUM(C105:G105)</f>
        <v>0</v>
      </c>
      <c r="J105" s="134"/>
      <c r="K105" s="132"/>
      <c r="L105" s="130"/>
      <c r="M105" s="135"/>
      <c r="N105" s="135"/>
      <c r="O105" s="136"/>
      <c r="P105" s="137"/>
      <c r="Q105" s="137"/>
      <c r="R105" s="138"/>
      <c r="S105" s="139"/>
      <c r="T105" s="140" t="n">
        <f aca="false">SUMIF(annexureChallanSrno,A105,annexureTotalDeposit)</f>
        <v>0</v>
      </c>
      <c r="U105" s="141" t="n">
        <f aca="false">SUMIF(annexureChallanSrno,A105,annexureTDS)</f>
        <v>0</v>
      </c>
      <c r="V105" s="141" t="n">
        <f aca="false">SUMIF(annexureChallanSrno,A105,annexureSurcharges)</f>
        <v>0</v>
      </c>
      <c r="W105" s="141" t="n">
        <f aca="false">SUMIF(annexureChallanSrno,A105,annexureEducation)</f>
        <v>0</v>
      </c>
      <c r="X105" s="0"/>
      <c r="Y105" s="142"/>
    </row>
    <row r="106" s="90" customFormat="true" ht="12.75" hidden="false" customHeight="false" outlineLevel="0" collapsed="false">
      <c r="A106" s="130"/>
      <c r="B106" s="130"/>
      <c r="C106" s="131"/>
      <c r="D106" s="131"/>
      <c r="E106" s="131"/>
      <c r="F106" s="131"/>
      <c r="G106" s="131"/>
      <c r="H106" s="132"/>
      <c r="I106" s="133" t="n">
        <f aca="false">SUM(C106:G106)</f>
        <v>0</v>
      </c>
      <c r="J106" s="134"/>
      <c r="K106" s="132"/>
      <c r="L106" s="130"/>
      <c r="M106" s="135"/>
      <c r="N106" s="135"/>
      <c r="O106" s="136"/>
      <c r="P106" s="137"/>
      <c r="Q106" s="137"/>
      <c r="R106" s="138"/>
      <c r="S106" s="139"/>
      <c r="T106" s="140" t="n">
        <f aca="false">SUMIF(annexureChallanSrno,A106,annexureTotalDeposit)</f>
        <v>0</v>
      </c>
      <c r="U106" s="141" t="n">
        <f aca="false">SUMIF(annexureChallanSrno,A106,annexureTDS)</f>
        <v>0</v>
      </c>
      <c r="V106" s="141" t="n">
        <f aca="false">SUMIF(annexureChallanSrno,A106,annexureSurcharges)</f>
        <v>0</v>
      </c>
      <c r="W106" s="141" t="n">
        <f aca="false">SUMIF(annexureChallanSrno,A106,annexureEducation)</f>
        <v>0</v>
      </c>
      <c r="X106" s="0"/>
      <c r="Y106" s="142"/>
    </row>
    <row r="107" s="90" customFormat="true" ht="12.75" hidden="false" customHeight="false" outlineLevel="0" collapsed="false">
      <c r="A107" s="130"/>
      <c r="B107" s="130"/>
      <c r="C107" s="131"/>
      <c r="D107" s="131"/>
      <c r="E107" s="131"/>
      <c r="F107" s="131"/>
      <c r="G107" s="131"/>
      <c r="H107" s="132"/>
      <c r="I107" s="133" t="n">
        <f aca="false">SUM(C107:G107)</f>
        <v>0</v>
      </c>
      <c r="J107" s="134"/>
      <c r="K107" s="132"/>
      <c r="L107" s="130"/>
      <c r="M107" s="135"/>
      <c r="N107" s="135"/>
      <c r="O107" s="136"/>
      <c r="P107" s="137"/>
      <c r="Q107" s="137"/>
      <c r="R107" s="138"/>
      <c r="S107" s="139"/>
      <c r="T107" s="140" t="n">
        <f aca="false">SUMIF(annexureChallanSrno,A107,annexureTotalDeposit)</f>
        <v>0</v>
      </c>
      <c r="U107" s="141" t="n">
        <f aca="false">SUMIF(annexureChallanSrno,A107,annexureTDS)</f>
        <v>0</v>
      </c>
      <c r="V107" s="141" t="n">
        <f aca="false">SUMIF(annexureChallanSrno,A107,annexureSurcharges)</f>
        <v>0</v>
      </c>
      <c r="W107" s="141" t="n">
        <f aca="false">SUMIF(annexureChallanSrno,A107,annexureEducation)</f>
        <v>0</v>
      </c>
      <c r="X107" s="0"/>
      <c r="Y107" s="142"/>
    </row>
    <row r="108" s="90" customFormat="true" ht="12.75" hidden="false" customHeight="false" outlineLevel="0" collapsed="false">
      <c r="A108" s="130"/>
      <c r="B108" s="130"/>
      <c r="C108" s="131"/>
      <c r="D108" s="131"/>
      <c r="E108" s="131"/>
      <c r="F108" s="131"/>
      <c r="G108" s="131"/>
      <c r="H108" s="132"/>
      <c r="I108" s="133" t="n">
        <f aca="false">SUM(C108:G108)</f>
        <v>0</v>
      </c>
      <c r="J108" s="134"/>
      <c r="K108" s="132"/>
      <c r="L108" s="130"/>
      <c r="M108" s="135"/>
      <c r="N108" s="135"/>
      <c r="O108" s="136"/>
      <c r="P108" s="137"/>
      <c r="Q108" s="137"/>
      <c r="R108" s="138"/>
      <c r="S108" s="139"/>
      <c r="T108" s="140" t="n">
        <f aca="false">SUMIF(annexureChallanSrno,A108,annexureTotalDeposit)</f>
        <v>0</v>
      </c>
      <c r="U108" s="141" t="n">
        <f aca="false">SUMIF(annexureChallanSrno,A108,annexureTDS)</f>
        <v>0</v>
      </c>
      <c r="V108" s="141" t="n">
        <f aca="false">SUMIF(annexureChallanSrno,A108,annexureSurcharges)</f>
        <v>0</v>
      </c>
      <c r="W108" s="141" t="n">
        <f aca="false">SUMIF(annexureChallanSrno,A108,annexureEducation)</f>
        <v>0</v>
      </c>
      <c r="X108" s="0"/>
      <c r="Y108" s="142"/>
    </row>
    <row r="109" s="90" customFormat="true" ht="12.75" hidden="false" customHeight="false" outlineLevel="0" collapsed="false">
      <c r="A109" s="130"/>
      <c r="B109" s="130"/>
      <c r="C109" s="131"/>
      <c r="D109" s="131"/>
      <c r="E109" s="131"/>
      <c r="F109" s="131"/>
      <c r="G109" s="131"/>
      <c r="H109" s="132"/>
      <c r="I109" s="133" t="n">
        <f aca="false">SUM(C109:G109)</f>
        <v>0</v>
      </c>
      <c r="J109" s="134"/>
      <c r="K109" s="132"/>
      <c r="L109" s="130"/>
      <c r="M109" s="135"/>
      <c r="N109" s="135"/>
      <c r="O109" s="136"/>
      <c r="P109" s="137"/>
      <c r="Q109" s="137"/>
      <c r="R109" s="138"/>
      <c r="S109" s="139"/>
      <c r="T109" s="140" t="n">
        <f aca="false">SUMIF(annexureChallanSrno,A109,annexureTotalDeposit)</f>
        <v>0</v>
      </c>
      <c r="U109" s="141" t="n">
        <f aca="false">SUMIF(annexureChallanSrno,A109,annexureTDS)</f>
        <v>0</v>
      </c>
      <c r="V109" s="141" t="n">
        <f aca="false">SUMIF(annexureChallanSrno,A109,annexureSurcharges)</f>
        <v>0</v>
      </c>
      <c r="W109" s="141" t="n">
        <f aca="false">SUMIF(annexureChallanSrno,A109,annexureEducation)</f>
        <v>0</v>
      </c>
      <c r="X109" s="0"/>
      <c r="Y109" s="142"/>
    </row>
    <row r="110" s="90" customFormat="true" ht="12.75" hidden="false" customHeight="false" outlineLevel="0" collapsed="false">
      <c r="A110" s="130"/>
      <c r="B110" s="130"/>
      <c r="C110" s="131"/>
      <c r="D110" s="131"/>
      <c r="E110" s="131"/>
      <c r="F110" s="131"/>
      <c r="G110" s="131"/>
      <c r="H110" s="132"/>
      <c r="I110" s="133" t="n">
        <f aca="false">SUM(C110:G110)</f>
        <v>0</v>
      </c>
      <c r="J110" s="134"/>
      <c r="K110" s="132"/>
      <c r="L110" s="130"/>
      <c r="M110" s="135"/>
      <c r="N110" s="135"/>
      <c r="O110" s="136"/>
      <c r="P110" s="137"/>
      <c r="Q110" s="137"/>
      <c r="R110" s="138"/>
      <c r="S110" s="139"/>
      <c r="T110" s="140" t="n">
        <f aca="false">SUMIF(annexureChallanSrno,A110,annexureTotalDeposit)</f>
        <v>0</v>
      </c>
      <c r="U110" s="141" t="n">
        <f aca="false">SUMIF(annexureChallanSrno,A110,annexureTDS)</f>
        <v>0</v>
      </c>
      <c r="V110" s="141" t="n">
        <f aca="false">SUMIF(annexureChallanSrno,A110,annexureSurcharges)</f>
        <v>0</v>
      </c>
      <c r="W110" s="141" t="n">
        <f aca="false">SUMIF(annexureChallanSrno,A110,annexureEducation)</f>
        <v>0</v>
      </c>
      <c r="X110" s="0"/>
      <c r="Y110" s="142"/>
    </row>
    <row r="111" customFormat="false" ht="12.75" hidden="false" customHeight="false" outlineLevel="0" collapsed="false">
      <c r="A111" s="130"/>
      <c r="B111" s="130"/>
      <c r="C111" s="131"/>
      <c r="D111" s="131"/>
      <c r="E111" s="131"/>
      <c r="F111" s="131"/>
      <c r="G111" s="131"/>
      <c r="H111" s="132"/>
      <c r="I111" s="133" t="n">
        <f aca="false">SUM(C111:G111)</f>
        <v>0</v>
      </c>
      <c r="J111" s="134"/>
      <c r="K111" s="132"/>
      <c r="L111" s="130"/>
      <c r="M111" s="135"/>
      <c r="N111" s="135"/>
      <c r="O111" s="136"/>
      <c r="P111" s="137"/>
      <c r="Q111" s="137"/>
      <c r="R111" s="138"/>
      <c r="S111" s="139"/>
      <c r="T111" s="140" t="n">
        <f aca="false">SUMIF(annexureChallanSrno,A111,annexureTotalDeposit)</f>
        <v>0</v>
      </c>
      <c r="U111" s="141" t="n">
        <f aca="false">SUMIF(annexureChallanSrno,A111,annexureTDS)</f>
        <v>0</v>
      </c>
      <c r="V111" s="141" t="n">
        <f aca="false">SUMIF(annexureChallanSrno,A111,annexureSurcharges)</f>
        <v>0</v>
      </c>
      <c r="W111" s="141" t="n">
        <f aca="false">SUMIF(annexureChallanSrno,A111,annexureEducation)</f>
        <v>0</v>
      </c>
      <c r="Y111" s="142"/>
    </row>
    <row r="112" s="90" customFormat="true" ht="12.75" hidden="false" customHeight="false" outlineLevel="0" collapsed="false">
      <c r="A112" s="130"/>
      <c r="B112" s="130"/>
      <c r="C112" s="131"/>
      <c r="D112" s="131"/>
      <c r="E112" s="131"/>
      <c r="F112" s="131"/>
      <c r="G112" s="131"/>
      <c r="H112" s="132"/>
      <c r="I112" s="133" t="n">
        <f aca="false">SUM(C112:G112)</f>
        <v>0</v>
      </c>
      <c r="J112" s="134"/>
      <c r="K112" s="132"/>
      <c r="L112" s="130"/>
      <c r="M112" s="135"/>
      <c r="N112" s="135"/>
      <c r="O112" s="136"/>
      <c r="P112" s="137"/>
      <c r="Q112" s="137"/>
      <c r="R112" s="138"/>
      <c r="S112" s="139"/>
      <c r="T112" s="140" t="n">
        <f aca="false">SUMIF(annexureChallanSrno,A112,annexureTotalDeposit)</f>
        <v>0</v>
      </c>
      <c r="U112" s="141" t="n">
        <f aca="false">SUMIF(annexureChallanSrno,A112,annexureTDS)</f>
        <v>0</v>
      </c>
      <c r="V112" s="141" t="n">
        <f aca="false">SUMIF(annexureChallanSrno,A112,annexureSurcharges)</f>
        <v>0</v>
      </c>
      <c r="W112" s="141" t="n">
        <f aca="false">SUMIF(annexureChallanSrno,A112,annexureEducation)</f>
        <v>0</v>
      </c>
      <c r="X112" s="0"/>
      <c r="Y112" s="142"/>
    </row>
    <row r="113" s="90" customFormat="true" ht="12.75" hidden="false" customHeight="false" outlineLevel="0" collapsed="false">
      <c r="A113" s="130"/>
      <c r="B113" s="130"/>
      <c r="C113" s="131"/>
      <c r="D113" s="131"/>
      <c r="E113" s="131"/>
      <c r="F113" s="131"/>
      <c r="G113" s="131"/>
      <c r="H113" s="132"/>
      <c r="I113" s="133" t="n">
        <f aca="false">SUM(C113:G113)</f>
        <v>0</v>
      </c>
      <c r="J113" s="134"/>
      <c r="K113" s="132"/>
      <c r="L113" s="130"/>
      <c r="M113" s="135"/>
      <c r="N113" s="135"/>
      <c r="O113" s="136"/>
      <c r="P113" s="137"/>
      <c r="Q113" s="137"/>
      <c r="R113" s="138"/>
      <c r="S113" s="139"/>
      <c r="T113" s="140" t="n">
        <f aca="false">SUMIF(annexureChallanSrno,A113,annexureTotalDeposit)</f>
        <v>0</v>
      </c>
      <c r="U113" s="141" t="n">
        <f aca="false">SUMIF(annexureChallanSrno,A113,annexureTDS)</f>
        <v>0</v>
      </c>
      <c r="V113" s="141" t="n">
        <f aca="false">SUMIF(annexureChallanSrno,A113,annexureSurcharges)</f>
        <v>0</v>
      </c>
      <c r="W113" s="141" t="n">
        <f aca="false">SUMIF(annexureChallanSrno,A113,annexureEducation)</f>
        <v>0</v>
      </c>
      <c r="X113" s="0"/>
      <c r="Y113" s="142"/>
    </row>
    <row r="114" s="90" customFormat="true" ht="12.75" hidden="false" customHeight="false" outlineLevel="0" collapsed="false">
      <c r="A114" s="130"/>
      <c r="B114" s="130"/>
      <c r="C114" s="131"/>
      <c r="D114" s="131"/>
      <c r="E114" s="131"/>
      <c r="F114" s="131"/>
      <c r="G114" s="131"/>
      <c r="H114" s="132"/>
      <c r="I114" s="133" t="n">
        <f aca="false">SUM(C114:G114)</f>
        <v>0</v>
      </c>
      <c r="J114" s="134"/>
      <c r="K114" s="132"/>
      <c r="L114" s="130"/>
      <c r="M114" s="135"/>
      <c r="N114" s="135"/>
      <c r="O114" s="136"/>
      <c r="P114" s="137"/>
      <c r="Q114" s="137"/>
      <c r="R114" s="138"/>
      <c r="S114" s="139"/>
      <c r="T114" s="140" t="n">
        <f aca="false">SUMIF(annexureChallanSrno,A114,annexureTotalDeposit)</f>
        <v>0</v>
      </c>
      <c r="U114" s="141" t="n">
        <f aca="false">SUMIF(annexureChallanSrno,A114,annexureTDS)</f>
        <v>0</v>
      </c>
      <c r="V114" s="141" t="n">
        <f aca="false">SUMIF(annexureChallanSrno,A114,annexureSurcharges)</f>
        <v>0</v>
      </c>
      <c r="W114" s="141" t="n">
        <f aca="false">SUMIF(annexureChallanSrno,A114,annexureEducation)</f>
        <v>0</v>
      </c>
      <c r="X114" s="0"/>
      <c r="Y114" s="142"/>
    </row>
    <row r="115" s="90" customFormat="true" ht="12.75" hidden="false" customHeight="false" outlineLevel="0" collapsed="false">
      <c r="A115" s="130"/>
      <c r="B115" s="130"/>
      <c r="C115" s="131"/>
      <c r="D115" s="131"/>
      <c r="E115" s="131"/>
      <c r="F115" s="131"/>
      <c r="G115" s="131"/>
      <c r="H115" s="132"/>
      <c r="I115" s="133" t="n">
        <f aca="false">SUM(C115:G115)</f>
        <v>0</v>
      </c>
      <c r="J115" s="134"/>
      <c r="K115" s="132"/>
      <c r="L115" s="130"/>
      <c r="M115" s="135"/>
      <c r="N115" s="135"/>
      <c r="O115" s="136"/>
      <c r="P115" s="137"/>
      <c r="Q115" s="137"/>
      <c r="R115" s="138"/>
      <c r="S115" s="139"/>
      <c r="T115" s="140" t="n">
        <f aca="false">SUMIF(annexureChallanSrno,A115,annexureTotalDeposit)</f>
        <v>0</v>
      </c>
      <c r="U115" s="141" t="n">
        <f aca="false">SUMIF(annexureChallanSrno,A115,annexureTDS)</f>
        <v>0</v>
      </c>
      <c r="V115" s="141" t="n">
        <f aca="false">SUMIF(annexureChallanSrno,A115,annexureSurcharges)</f>
        <v>0</v>
      </c>
      <c r="W115" s="141" t="n">
        <f aca="false">SUMIF(annexureChallanSrno,A115,annexureEducation)</f>
        <v>0</v>
      </c>
      <c r="X115" s="0"/>
      <c r="Y115" s="142"/>
    </row>
    <row r="116" s="87" customFormat="true" ht="12.75" hidden="false" customHeight="false" outlineLevel="0" collapsed="false">
      <c r="A116" s="130"/>
      <c r="B116" s="130"/>
      <c r="C116" s="131"/>
      <c r="D116" s="131"/>
      <c r="E116" s="131"/>
      <c r="F116" s="131"/>
      <c r="G116" s="131"/>
      <c r="H116" s="132"/>
      <c r="I116" s="133" t="n">
        <f aca="false">SUM(C116:G116)</f>
        <v>0</v>
      </c>
      <c r="J116" s="134"/>
      <c r="K116" s="132"/>
      <c r="L116" s="130"/>
      <c r="M116" s="135"/>
      <c r="N116" s="135"/>
      <c r="O116" s="136"/>
      <c r="P116" s="137"/>
      <c r="Q116" s="137"/>
      <c r="R116" s="138"/>
      <c r="S116" s="139"/>
      <c r="T116" s="140" t="n">
        <f aca="false">SUMIF(annexureChallanSrno,A116,annexureTotalDeposit)</f>
        <v>0</v>
      </c>
      <c r="U116" s="141" t="n">
        <f aca="false">SUMIF(annexureChallanSrno,A116,annexureTDS)</f>
        <v>0</v>
      </c>
      <c r="V116" s="141" t="n">
        <f aca="false">SUMIF(annexureChallanSrno,A116,annexureSurcharges)</f>
        <v>0</v>
      </c>
      <c r="W116" s="141" t="n">
        <f aca="false">SUMIF(annexureChallanSrno,A116,annexureEducation)</f>
        <v>0</v>
      </c>
      <c r="X116" s="0"/>
      <c r="Y116" s="142"/>
    </row>
    <row r="117" s="90" customFormat="true" ht="12.75" hidden="false" customHeight="false" outlineLevel="0" collapsed="false">
      <c r="A117" s="130"/>
      <c r="B117" s="130"/>
      <c r="C117" s="131"/>
      <c r="D117" s="131"/>
      <c r="E117" s="131"/>
      <c r="F117" s="131"/>
      <c r="G117" s="131"/>
      <c r="H117" s="132"/>
      <c r="I117" s="133" t="n">
        <f aca="false">SUM(C117:G117)</f>
        <v>0</v>
      </c>
      <c r="J117" s="134"/>
      <c r="K117" s="132"/>
      <c r="L117" s="130"/>
      <c r="M117" s="135"/>
      <c r="N117" s="135"/>
      <c r="O117" s="136"/>
      <c r="P117" s="137"/>
      <c r="Q117" s="137"/>
      <c r="R117" s="138"/>
      <c r="S117" s="139"/>
      <c r="T117" s="140" t="n">
        <f aca="false">SUMIF(annexureChallanSrno,A117,annexureTotalDeposit)</f>
        <v>0</v>
      </c>
      <c r="U117" s="141" t="n">
        <f aca="false">SUMIF(annexureChallanSrno,A117,annexureTDS)</f>
        <v>0</v>
      </c>
      <c r="V117" s="141" t="n">
        <f aca="false">SUMIF(annexureChallanSrno,A117,annexureSurcharges)</f>
        <v>0</v>
      </c>
      <c r="W117" s="141" t="n">
        <f aca="false">SUMIF(annexureChallanSrno,A117,annexureEducation)</f>
        <v>0</v>
      </c>
      <c r="X117" s="0"/>
      <c r="Y117" s="142"/>
    </row>
    <row r="118" s="90" customFormat="true" ht="12.75" hidden="false" customHeight="false" outlineLevel="0" collapsed="false">
      <c r="A118" s="130"/>
      <c r="B118" s="130"/>
      <c r="C118" s="131"/>
      <c r="D118" s="131"/>
      <c r="E118" s="131"/>
      <c r="F118" s="131"/>
      <c r="G118" s="131"/>
      <c r="H118" s="132"/>
      <c r="I118" s="133" t="n">
        <f aca="false">SUM(C118:G118)</f>
        <v>0</v>
      </c>
      <c r="J118" s="134"/>
      <c r="K118" s="132"/>
      <c r="L118" s="130"/>
      <c r="M118" s="135"/>
      <c r="N118" s="135"/>
      <c r="O118" s="136"/>
      <c r="P118" s="137"/>
      <c r="Q118" s="137"/>
      <c r="R118" s="138"/>
      <c r="S118" s="139"/>
      <c r="T118" s="140" t="n">
        <f aca="false">SUMIF(annexureChallanSrno,A118,annexureTotalDeposit)</f>
        <v>0</v>
      </c>
      <c r="U118" s="141" t="n">
        <f aca="false">SUMIF(annexureChallanSrno,A118,annexureTDS)</f>
        <v>0</v>
      </c>
      <c r="V118" s="141" t="n">
        <f aca="false">SUMIF(annexureChallanSrno,A118,annexureSurcharges)</f>
        <v>0</v>
      </c>
      <c r="W118" s="141" t="n">
        <f aca="false">SUMIF(annexureChallanSrno,A118,annexureEducation)</f>
        <v>0</v>
      </c>
      <c r="X118" s="0"/>
      <c r="Y118" s="142"/>
    </row>
    <row r="119" s="90" customFormat="true" ht="12.75" hidden="false" customHeight="false" outlineLevel="0" collapsed="false">
      <c r="A119" s="130"/>
      <c r="B119" s="130"/>
      <c r="C119" s="131"/>
      <c r="D119" s="131"/>
      <c r="E119" s="131"/>
      <c r="F119" s="131"/>
      <c r="G119" s="131"/>
      <c r="H119" s="132"/>
      <c r="I119" s="133" t="n">
        <f aca="false">SUM(C119:G119)</f>
        <v>0</v>
      </c>
      <c r="J119" s="134"/>
      <c r="K119" s="132"/>
      <c r="L119" s="130"/>
      <c r="M119" s="135"/>
      <c r="N119" s="135"/>
      <c r="O119" s="136"/>
      <c r="P119" s="137"/>
      <c r="Q119" s="137"/>
      <c r="R119" s="138"/>
      <c r="S119" s="139"/>
      <c r="T119" s="140" t="n">
        <f aca="false">SUMIF(annexureChallanSrno,A119,annexureTotalDeposit)</f>
        <v>0</v>
      </c>
      <c r="U119" s="141" t="n">
        <f aca="false">SUMIF(annexureChallanSrno,A119,annexureTDS)</f>
        <v>0</v>
      </c>
      <c r="V119" s="141" t="n">
        <f aca="false">SUMIF(annexureChallanSrno,A119,annexureSurcharges)</f>
        <v>0</v>
      </c>
      <c r="W119" s="141" t="n">
        <f aca="false">SUMIF(annexureChallanSrno,A119,annexureEducation)</f>
        <v>0</v>
      </c>
      <c r="X119" s="0"/>
      <c r="Y119" s="142"/>
    </row>
    <row r="120" s="90" customFormat="true" ht="12.75" hidden="false" customHeight="false" outlineLevel="0" collapsed="false">
      <c r="A120" s="130"/>
      <c r="B120" s="130"/>
      <c r="C120" s="131"/>
      <c r="D120" s="131"/>
      <c r="E120" s="131"/>
      <c r="F120" s="131"/>
      <c r="G120" s="131"/>
      <c r="H120" s="132"/>
      <c r="I120" s="133" t="n">
        <f aca="false">SUM(C120:G120)</f>
        <v>0</v>
      </c>
      <c r="J120" s="134"/>
      <c r="K120" s="132"/>
      <c r="L120" s="130"/>
      <c r="M120" s="135"/>
      <c r="N120" s="135"/>
      <c r="O120" s="136"/>
      <c r="P120" s="137"/>
      <c r="Q120" s="137"/>
      <c r="R120" s="138"/>
      <c r="S120" s="139"/>
      <c r="T120" s="140" t="n">
        <f aca="false">SUMIF(annexureChallanSrno,A120,annexureTotalDeposit)</f>
        <v>0</v>
      </c>
      <c r="U120" s="141" t="n">
        <f aca="false">SUMIF(annexureChallanSrno,A120,annexureTDS)</f>
        <v>0</v>
      </c>
      <c r="V120" s="141" t="n">
        <f aca="false">SUMIF(annexureChallanSrno,A120,annexureSurcharges)</f>
        <v>0</v>
      </c>
      <c r="W120" s="141" t="n">
        <f aca="false">SUMIF(annexureChallanSrno,A120,annexureEducation)</f>
        <v>0</v>
      </c>
      <c r="X120" s="0"/>
      <c r="Y120" s="142"/>
    </row>
    <row r="121" s="90" customFormat="true" ht="12.75" hidden="false" customHeight="false" outlineLevel="0" collapsed="false">
      <c r="A121" s="130"/>
      <c r="B121" s="130"/>
      <c r="C121" s="131"/>
      <c r="D121" s="131"/>
      <c r="E121" s="131"/>
      <c r="F121" s="131"/>
      <c r="G121" s="131"/>
      <c r="H121" s="132"/>
      <c r="I121" s="133" t="n">
        <f aca="false">SUM(C121:G121)</f>
        <v>0</v>
      </c>
      <c r="J121" s="134"/>
      <c r="K121" s="132"/>
      <c r="L121" s="130"/>
      <c r="M121" s="135"/>
      <c r="N121" s="135"/>
      <c r="O121" s="136"/>
      <c r="P121" s="137"/>
      <c r="Q121" s="137"/>
      <c r="R121" s="138"/>
      <c r="S121" s="139"/>
      <c r="T121" s="140" t="n">
        <f aca="false">SUMIF(annexureChallanSrno,A121,annexureTotalDeposit)</f>
        <v>0</v>
      </c>
      <c r="U121" s="141" t="n">
        <f aca="false">SUMIF(annexureChallanSrno,A121,annexureTDS)</f>
        <v>0</v>
      </c>
      <c r="V121" s="141" t="n">
        <f aca="false">SUMIF(annexureChallanSrno,A121,annexureSurcharges)</f>
        <v>0</v>
      </c>
      <c r="W121" s="141" t="n">
        <f aca="false">SUMIF(annexureChallanSrno,A121,annexureEducation)</f>
        <v>0</v>
      </c>
      <c r="X121" s="0"/>
      <c r="Y121" s="142"/>
    </row>
    <row r="122" customFormat="false" ht="12.75" hidden="false" customHeight="false" outlineLevel="0" collapsed="false">
      <c r="A122" s="130"/>
      <c r="B122" s="130"/>
      <c r="C122" s="131"/>
      <c r="D122" s="131"/>
      <c r="E122" s="131"/>
      <c r="F122" s="131"/>
      <c r="G122" s="131"/>
      <c r="H122" s="132"/>
      <c r="I122" s="133" t="n">
        <f aca="false">SUM(C122:G122)</f>
        <v>0</v>
      </c>
      <c r="J122" s="134"/>
      <c r="K122" s="132"/>
      <c r="L122" s="130"/>
      <c r="M122" s="135"/>
      <c r="N122" s="135"/>
      <c r="O122" s="136"/>
      <c r="P122" s="137"/>
      <c r="Q122" s="137"/>
      <c r="R122" s="138"/>
      <c r="S122" s="139"/>
      <c r="T122" s="140" t="n">
        <f aca="false">SUMIF(annexureChallanSrno,A122,annexureTotalDeposit)</f>
        <v>0</v>
      </c>
      <c r="U122" s="141" t="n">
        <f aca="false">SUMIF(annexureChallanSrno,A122,annexureTDS)</f>
        <v>0</v>
      </c>
      <c r="V122" s="141" t="n">
        <f aca="false">SUMIF(annexureChallanSrno,A122,annexureSurcharges)</f>
        <v>0</v>
      </c>
      <c r="W122" s="141" t="n">
        <f aca="false">SUMIF(annexureChallanSrno,A122,annexureEducation)</f>
        <v>0</v>
      </c>
      <c r="Y122" s="142"/>
    </row>
    <row r="123" customFormat="false" ht="12.75" hidden="false" customHeight="false" outlineLevel="0" collapsed="false">
      <c r="A123" s="130"/>
      <c r="B123" s="130"/>
      <c r="C123" s="131"/>
      <c r="D123" s="131"/>
      <c r="E123" s="131"/>
      <c r="F123" s="131"/>
      <c r="G123" s="131"/>
      <c r="H123" s="132"/>
      <c r="I123" s="133" t="n">
        <f aca="false">SUM(C123:G123)</f>
        <v>0</v>
      </c>
      <c r="J123" s="134"/>
      <c r="K123" s="132"/>
      <c r="L123" s="130"/>
      <c r="M123" s="135"/>
      <c r="N123" s="135"/>
      <c r="O123" s="136"/>
      <c r="P123" s="137"/>
      <c r="Q123" s="137"/>
      <c r="R123" s="138"/>
      <c r="S123" s="139"/>
      <c r="T123" s="140" t="n">
        <f aca="false">SUMIF(annexureChallanSrno,A123,annexureTotalDeposit)</f>
        <v>0</v>
      </c>
      <c r="U123" s="141" t="n">
        <f aca="false">SUMIF(annexureChallanSrno,A123,annexureTDS)</f>
        <v>0</v>
      </c>
      <c r="V123" s="141" t="n">
        <f aca="false">SUMIF(annexureChallanSrno,A123,annexureSurcharges)</f>
        <v>0</v>
      </c>
      <c r="W123" s="141" t="n">
        <f aca="false">SUMIF(annexureChallanSrno,A123,annexureEducation)</f>
        <v>0</v>
      </c>
      <c r="Y123" s="142"/>
    </row>
    <row r="124" customFormat="false" ht="12.75" hidden="false" customHeight="false" outlineLevel="0" collapsed="false">
      <c r="A124" s="130"/>
      <c r="B124" s="130"/>
      <c r="C124" s="131"/>
      <c r="D124" s="131"/>
      <c r="E124" s="131"/>
      <c r="F124" s="131"/>
      <c r="G124" s="131"/>
      <c r="H124" s="132"/>
      <c r="I124" s="133" t="n">
        <f aca="false">SUM(C124:G124)</f>
        <v>0</v>
      </c>
      <c r="J124" s="134"/>
      <c r="K124" s="132"/>
      <c r="L124" s="130"/>
      <c r="M124" s="135"/>
      <c r="N124" s="135"/>
      <c r="O124" s="136"/>
      <c r="P124" s="137"/>
      <c r="Q124" s="137"/>
      <c r="R124" s="138"/>
      <c r="S124" s="139"/>
      <c r="T124" s="140" t="n">
        <f aca="false">SUMIF(annexureChallanSrno,A124,annexureTotalDeposit)</f>
        <v>0</v>
      </c>
      <c r="U124" s="141" t="n">
        <f aca="false">SUMIF(annexureChallanSrno,A124,annexureTDS)</f>
        <v>0</v>
      </c>
      <c r="V124" s="141" t="n">
        <f aca="false">SUMIF(annexureChallanSrno,A124,annexureSurcharges)</f>
        <v>0</v>
      </c>
      <c r="W124" s="141" t="n">
        <f aca="false">SUMIF(annexureChallanSrno,A124,annexureEducation)</f>
        <v>0</v>
      </c>
      <c r="Y124" s="142"/>
    </row>
    <row r="125" customFormat="false" ht="12.75" hidden="false" customHeight="false" outlineLevel="0" collapsed="false">
      <c r="A125" s="130"/>
      <c r="B125" s="130"/>
      <c r="C125" s="131"/>
      <c r="D125" s="131"/>
      <c r="E125" s="131"/>
      <c r="F125" s="131"/>
      <c r="G125" s="131"/>
      <c r="H125" s="132"/>
      <c r="I125" s="133" t="n">
        <f aca="false">SUM(C125:G125)</f>
        <v>0</v>
      </c>
      <c r="J125" s="134"/>
      <c r="K125" s="132"/>
      <c r="L125" s="130"/>
      <c r="M125" s="135"/>
      <c r="N125" s="135"/>
      <c r="O125" s="136"/>
      <c r="P125" s="137"/>
      <c r="Q125" s="137"/>
      <c r="R125" s="138"/>
      <c r="S125" s="139"/>
      <c r="T125" s="140" t="n">
        <f aca="false">SUMIF(annexureChallanSrno,A125,annexureTotalDeposit)</f>
        <v>0</v>
      </c>
      <c r="U125" s="141" t="n">
        <f aca="false">SUMIF(annexureChallanSrno,A125,annexureTDS)</f>
        <v>0</v>
      </c>
      <c r="V125" s="141" t="n">
        <f aca="false">SUMIF(annexureChallanSrno,A125,annexureSurcharges)</f>
        <v>0</v>
      </c>
      <c r="W125" s="141" t="n">
        <f aca="false">SUMIF(annexureChallanSrno,A125,annexureEducation)</f>
        <v>0</v>
      </c>
      <c r="Y125" s="142"/>
    </row>
    <row r="126" s="90" customFormat="true" ht="12.75" hidden="false" customHeight="false" outlineLevel="0" collapsed="false">
      <c r="A126" s="130"/>
      <c r="B126" s="130"/>
      <c r="C126" s="131"/>
      <c r="D126" s="131"/>
      <c r="E126" s="131"/>
      <c r="F126" s="131"/>
      <c r="G126" s="131"/>
      <c r="H126" s="132"/>
      <c r="I126" s="133" t="n">
        <f aca="false">SUM(C126:G126)</f>
        <v>0</v>
      </c>
      <c r="J126" s="134"/>
      <c r="K126" s="132"/>
      <c r="L126" s="130"/>
      <c r="M126" s="135"/>
      <c r="N126" s="135"/>
      <c r="O126" s="136"/>
      <c r="P126" s="137"/>
      <c r="Q126" s="137"/>
      <c r="R126" s="138"/>
      <c r="S126" s="139"/>
      <c r="T126" s="140" t="n">
        <f aca="false">SUMIF(annexureChallanSrno,A126,annexureTotalDeposit)</f>
        <v>0</v>
      </c>
      <c r="U126" s="141" t="n">
        <f aca="false">SUMIF(annexureChallanSrno,A126,annexureTDS)</f>
        <v>0</v>
      </c>
      <c r="V126" s="141" t="n">
        <f aca="false">SUMIF(annexureChallanSrno,A126,annexureSurcharges)</f>
        <v>0</v>
      </c>
      <c r="W126" s="141" t="n">
        <f aca="false">SUMIF(annexureChallanSrno,A126,annexureEducation)</f>
        <v>0</v>
      </c>
      <c r="X126" s="0"/>
      <c r="Y126" s="142"/>
    </row>
    <row r="127" customFormat="false" ht="12.75" hidden="false" customHeight="false" outlineLevel="0" collapsed="false">
      <c r="A127" s="130"/>
      <c r="B127" s="130"/>
      <c r="C127" s="131"/>
      <c r="D127" s="131"/>
      <c r="E127" s="131"/>
      <c r="F127" s="131"/>
      <c r="G127" s="131"/>
      <c r="H127" s="132"/>
      <c r="I127" s="133" t="n">
        <f aca="false">SUM(C127:G127)</f>
        <v>0</v>
      </c>
      <c r="J127" s="134"/>
      <c r="K127" s="132"/>
      <c r="L127" s="130"/>
      <c r="M127" s="135"/>
      <c r="N127" s="135"/>
      <c r="O127" s="136"/>
      <c r="P127" s="137"/>
      <c r="Q127" s="137"/>
      <c r="R127" s="138"/>
      <c r="S127" s="139"/>
      <c r="T127" s="140" t="n">
        <f aca="false">SUMIF(annexureChallanSrno,A127,annexureTotalDeposit)</f>
        <v>0</v>
      </c>
      <c r="U127" s="141" t="n">
        <f aca="false">SUMIF(annexureChallanSrno,A127,annexureTDS)</f>
        <v>0</v>
      </c>
      <c r="V127" s="141" t="n">
        <f aca="false">SUMIF(annexureChallanSrno,A127,annexureSurcharges)</f>
        <v>0</v>
      </c>
      <c r="W127" s="141" t="n">
        <f aca="false">SUMIF(annexureChallanSrno,A127,annexureEducation)</f>
        <v>0</v>
      </c>
      <c r="Y127" s="142"/>
    </row>
    <row r="128" s="90" customFormat="true" ht="12.75" hidden="false" customHeight="false" outlineLevel="0" collapsed="false">
      <c r="A128" s="130"/>
      <c r="B128" s="130"/>
      <c r="C128" s="131"/>
      <c r="D128" s="131"/>
      <c r="E128" s="131"/>
      <c r="F128" s="131"/>
      <c r="G128" s="131"/>
      <c r="H128" s="132"/>
      <c r="I128" s="133" t="n">
        <f aca="false">SUM(C128:G128)</f>
        <v>0</v>
      </c>
      <c r="J128" s="134"/>
      <c r="K128" s="132"/>
      <c r="L128" s="130"/>
      <c r="M128" s="135"/>
      <c r="N128" s="135"/>
      <c r="O128" s="136"/>
      <c r="P128" s="137"/>
      <c r="Q128" s="137"/>
      <c r="R128" s="138"/>
      <c r="S128" s="139"/>
      <c r="T128" s="140" t="n">
        <f aca="false">SUMIF(annexureChallanSrno,A128,annexureTotalDeposit)</f>
        <v>0</v>
      </c>
      <c r="U128" s="141" t="n">
        <f aca="false">SUMIF(annexureChallanSrno,A128,annexureTDS)</f>
        <v>0</v>
      </c>
      <c r="V128" s="141" t="n">
        <f aca="false">SUMIF(annexureChallanSrno,A128,annexureSurcharges)</f>
        <v>0</v>
      </c>
      <c r="W128" s="141" t="n">
        <f aca="false">SUMIF(annexureChallanSrno,A128,annexureEducation)</f>
        <v>0</v>
      </c>
      <c r="X128" s="0"/>
      <c r="Y128" s="142"/>
    </row>
    <row r="129" s="90" customFormat="true" ht="12.75" hidden="false" customHeight="false" outlineLevel="0" collapsed="false">
      <c r="A129" s="130"/>
      <c r="B129" s="130"/>
      <c r="C129" s="131"/>
      <c r="D129" s="131"/>
      <c r="E129" s="131"/>
      <c r="F129" s="131"/>
      <c r="G129" s="131"/>
      <c r="H129" s="132"/>
      <c r="I129" s="133" t="n">
        <f aca="false">SUM(C129:G129)</f>
        <v>0</v>
      </c>
      <c r="J129" s="134"/>
      <c r="K129" s="132"/>
      <c r="L129" s="130"/>
      <c r="M129" s="135"/>
      <c r="N129" s="135"/>
      <c r="O129" s="136"/>
      <c r="P129" s="137"/>
      <c r="Q129" s="137"/>
      <c r="R129" s="138"/>
      <c r="S129" s="139"/>
      <c r="T129" s="140" t="n">
        <f aca="false">SUMIF(annexureChallanSrno,A129,annexureTotalDeposit)</f>
        <v>0</v>
      </c>
      <c r="U129" s="141" t="n">
        <f aca="false">SUMIF(annexureChallanSrno,A129,annexureTDS)</f>
        <v>0</v>
      </c>
      <c r="V129" s="141" t="n">
        <f aca="false">SUMIF(annexureChallanSrno,A129,annexureSurcharges)</f>
        <v>0</v>
      </c>
      <c r="W129" s="141" t="n">
        <f aca="false">SUMIF(annexureChallanSrno,A129,annexureEducation)</f>
        <v>0</v>
      </c>
      <c r="X129" s="0"/>
      <c r="Y129" s="142"/>
    </row>
    <row r="130" s="90" customFormat="true" ht="12.75" hidden="false" customHeight="false" outlineLevel="0" collapsed="false">
      <c r="A130" s="130"/>
      <c r="B130" s="130"/>
      <c r="C130" s="131"/>
      <c r="D130" s="131"/>
      <c r="E130" s="131"/>
      <c r="F130" s="131"/>
      <c r="G130" s="131"/>
      <c r="H130" s="132"/>
      <c r="I130" s="133" t="n">
        <f aca="false">SUM(C130:G130)</f>
        <v>0</v>
      </c>
      <c r="J130" s="134"/>
      <c r="K130" s="132"/>
      <c r="L130" s="130"/>
      <c r="M130" s="135"/>
      <c r="N130" s="135"/>
      <c r="O130" s="136"/>
      <c r="P130" s="137"/>
      <c r="Q130" s="137"/>
      <c r="R130" s="138"/>
      <c r="S130" s="139"/>
      <c r="T130" s="140" t="n">
        <f aca="false">SUMIF(annexureChallanSrno,A130,annexureTotalDeposit)</f>
        <v>0</v>
      </c>
      <c r="U130" s="141" t="n">
        <f aca="false">SUMIF(annexureChallanSrno,A130,annexureTDS)</f>
        <v>0</v>
      </c>
      <c r="V130" s="141" t="n">
        <f aca="false">SUMIF(annexureChallanSrno,A130,annexureSurcharges)</f>
        <v>0</v>
      </c>
      <c r="W130" s="141" t="n">
        <f aca="false">SUMIF(annexureChallanSrno,A130,annexureEducation)</f>
        <v>0</v>
      </c>
      <c r="X130" s="0"/>
      <c r="Y130" s="142"/>
    </row>
    <row r="131" s="90" customFormat="true" ht="12.75" hidden="false" customHeight="false" outlineLevel="0" collapsed="false">
      <c r="A131" s="130"/>
      <c r="B131" s="130"/>
      <c r="C131" s="131"/>
      <c r="D131" s="131"/>
      <c r="E131" s="131"/>
      <c r="F131" s="131"/>
      <c r="G131" s="131"/>
      <c r="H131" s="132"/>
      <c r="I131" s="133" t="n">
        <f aca="false">SUM(C131:G131)</f>
        <v>0</v>
      </c>
      <c r="J131" s="134"/>
      <c r="K131" s="132"/>
      <c r="L131" s="130"/>
      <c r="M131" s="135"/>
      <c r="N131" s="135"/>
      <c r="O131" s="136"/>
      <c r="P131" s="137"/>
      <c r="Q131" s="137"/>
      <c r="R131" s="138"/>
      <c r="S131" s="139"/>
      <c r="T131" s="140" t="n">
        <f aca="false">SUMIF(annexureChallanSrno,A131,annexureTotalDeposit)</f>
        <v>0</v>
      </c>
      <c r="U131" s="141" t="n">
        <f aca="false">SUMIF(annexureChallanSrno,A131,annexureTDS)</f>
        <v>0</v>
      </c>
      <c r="V131" s="141" t="n">
        <f aca="false">SUMIF(annexureChallanSrno,A131,annexureSurcharges)</f>
        <v>0</v>
      </c>
      <c r="W131" s="141" t="n">
        <f aca="false">SUMIF(annexureChallanSrno,A131,annexureEducation)</f>
        <v>0</v>
      </c>
      <c r="X131" s="0"/>
      <c r="Y131" s="142"/>
    </row>
    <row r="132" s="90" customFormat="true" ht="12.75" hidden="false" customHeight="false" outlineLevel="0" collapsed="false">
      <c r="A132" s="130"/>
      <c r="B132" s="130"/>
      <c r="C132" s="131"/>
      <c r="D132" s="131"/>
      <c r="E132" s="131"/>
      <c r="F132" s="131"/>
      <c r="G132" s="131"/>
      <c r="H132" s="132"/>
      <c r="I132" s="133" t="n">
        <f aca="false">SUM(C132:G132)</f>
        <v>0</v>
      </c>
      <c r="J132" s="134"/>
      <c r="K132" s="132"/>
      <c r="L132" s="130"/>
      <c r="M132" s="135"/>
      <c r="N132" s="135"/>
      <c r="O132" s="136"/>
      <c r="P132" s="137"/>
      <c r="Q132" s="137"/>
      <c r="R132" s="138"/>
      <c r="S132" s="139"/>
      <c r="T132" s="140" t="n">
        <f aca="false">SUMIF(annexureChallanSrno,A132,annexureTotalDeposit)</f>
        <v>0</v>
      </c>
      <c r="U132" s="141" t="n">
        <f aca="false">SUMIF(annexureChallanSrno,A132,annexureTDS)</f>
        <v>0</v>
      </c>
      <c r="V132" s="141" t="n">
        <f aca="false">SUMIF(annexureChallanSrno,A132,annexureSurcharges)</f>
        <v>0</v>
      </c>
      <c r="W132" s="141" t="n">
        <f aca="false">SUMIF(annexureChallanSrno,A132,annexureEducation)</f>
        <v>0</v>
      </c>
      <c r="X132" s="0"/>
      <c r="Y132" s="142"/>
    </row>
    <row r="133" s="90" customFormat="true" ht="12.75" hidden="false" customHeight="false" outlineLevel="0" collapsed="false">
      <c r="A133" s="130"/>
      <c r="B133" s="130"/>
      <c r="C133" s="131"/>
      <c r="D133" s="131"/>
      <c r="E133" s="131"/>
      <c r="F133" s="131"/>
      <c r="G133" s="131"/>
      <c r="H133" s="132"/>
      <c r="I133" s="133" t="n">
        <f aca="false">SUM(C133:G133)</f>
        <v>0</v>
      </c>
      <c r="J133" s="134"/>
      <c r="K133" s="132"/>
      <c r="L133" s="130"/>
      <c r="M133" s="135"/>
      <c r="N133" s="135"/>
      <c r="O133" s="136"/>
      <c r="P133" s="137"/>
      <c r="Q133" s="137"/>
      <c r="R133" s="138"/>
      <c r="S133" s="139"/>
      <c r="T133" s="140" t="n">
        <f aca="false">SUMIF(annexureChallanSrno,A133,annexureTotalDeposit)</f>
        <v>0</v>
      </c>
      <c r="U133" s="141" t="n">
        <f aca="false">SUMIF(annexureChallanSrno,A133,annexureTDS)</f>
        <v>0</v>
      </c>
      <c r="V133" s="141" t="n">
        <f aca="false">SUMIF(annexureChallanSrno,A133,annexureSurcharges)</f>
        <v>0</v>
      </c>
      <c r="W133" s="141" t="n">
        <f aca="false">SUMIF(annexureChallanSrno,A133,annexureEducation)</f>
        <v>0</v>
      </c>
      <c r="X133" s="0"/>
      <c r="Y133" s="142"/>
    </row>
    <row r="134" s="90" customFormat="true" ht="12.75" hidden="false" customHeight="false" outlineLevel="0" collapsed="false">
      <c r="A134" s="130"/>
      <c r="B134" s="130"/>
      <c r="C134" s="131"/>
      <c r="D134" s="131"/>
      <c r="E134" s="131"/>
      <c r="F134" s="131"/>
      <c r="G134" s="131"/>
      <c r="H134" s="132"/>
      <c r="I134" s="133" t="n">
        <f aca="false">SUM(C134:G134)</f>
        <v>0</v>
      </c>
      <c r="J134" s="134"/>
      <c r="K134" s="132"/>
      <c r="L134" s="130"/>
      <c r="M134" s="135"/>
      <c r="N134" s="135"/>
      <c r="O134" s="136"/>
      <c r="P134" s="137"/>
      <c r="Q134" s="137"/>
      <c r="R134" s="138"/>
      <c r="S134" s="139"/>
      <c r="T134" s="140" t="n">
        <f aca="false">SUMIF(annexureChallanSrno,A134,annexureTotalDeposit)</f>
        <v>0</v>
      </c>
      <c r="U134" s="141" t="n">
        <f aca="false">SUMIF(annexureChallanSrno,A134,annexureTDS)</f>
        <v>0</v>
      </c>
      <c r="V134" s="141" t="n">
        <f aca="false">SUMIF(annexureChallanSrno,A134,annexureSurcharges)</f>
        <v>0</v>
      </c>
      <c r="W134" s="141" t="n">
        <f aca="false">SUMIF(annexureChallanSrno,A134,annexureEducation)</f>
        <v>0</v>
      </c>
      <c r="X134" s="0"/>
      <c r="Y134" s="142"/>
    </row>
    <row r="135" s="90" customFormat="true" ht="12.75" hidden="false" customHeight="false" outlineLevel="0" collapsed="false">
      <c r="A135" s="130"/>
      <c r="B135" s="130"/>
      <c r="C135" s="131"/>
      <c r="D135" s="131"/>
      <c r="E135" s="131"/>
      <c r="F135" s="131"/>
      <c r="G135" s="131"/>
      <c r="H135" s="132"/>
      <c r="I135" s="133" t="n">
        <f aca="false">SUM(C135:G135)</f>
        <v>0</v>
      </c>
      <c r="J135" s="134"/>
      <c r="K135" s="132"/>
      <c r="L135" s="130"/>
      <c r="M135" s="135"/>
      <c r="N135" s="135"/>
      <c r="O135" s="136"/>
      <c r="P135" s="137"/>
      <c r="Q135" s="137"/>
      <c r="R135" s="138"/>
      <c r="S135" s="139"/>
      <c r="T135" s="140" t="n">
        <f aca="false">SUMIF(annexureChallanSrno,A135,annexureTotalDeposit)</f>
        <v>0</v>
      </c>
      <c r="U135" s="141" t="n">
        <f aca="false">SUMIF(annexureChallanSrno,A135,annexureTDS)</f>
        <v>0</v>
      </c>
      <c r="V135" s="141" t="n">
        <f aca="false">SUMIF(annexureChallanSrno,A135,annexureSurcharges)</f>
        <v>0</v>
      </c>
      <c r="W135" s="141" t="n">
        <f aca="false">SUMIF(annexureChallanSrno,A135,annexureEducation)</f>
        <v>0</v>
      </c>
      <c r="X135" s="0"/>
      <c r="Y135" s="142"/>
    </row>
    <row r="136" s="90" customFormat="true" ht="12.75" hidden="false" customHeight="false" outlineLevel="0" collapsed="false">
      <c r="A136" s="130"/>
      <c r="B136" s="130"/>
      <c r="C136" s="131"/>
      <c r="D136" s="131"/>
      <c r="E136" s="131"/>
      <c r="F136" s="131"/>
      <c r="G136" s="131"/>
      <c r="H136" s="132"/>
      <c r="I136" s="133" t="n">
        <f aca="false">SUM(C136:G136)</f>
        <v>0</v>
      </c>
      <c r="J136" s="134"/>
      <c r="K136" s="132"/>
      <c r="L136" s="130"/>
      <c r="M136" s="135"/>
      <c r="N136" s="135"/>
      <c r="O136" s="136"/>
      <c r="P136" s="137"/>
      <c r="Q136" s="137"/>
      <c r="R136" s="138"/>
      <c r="S136" s="139"/>
      <c r="T136" s="140" t="n">
        <f aca="false">SUMIF(annexureChallanSrno,A136,annexureTotalDeposit)</f>
        <v>0</v>
      </c>
      <c r="U136" s="141" t="n">
        <f aca="false">SUMIF(annexureChallanSrno,A136,annexureTDS)</f>
        <v>0</v>
      </c>
      <c r="V136" s="141" t="n">
        <f aca="false">SUMIF(annexureChallanSrno,A136,annexureSurcharges)</f>
        <v>0</v>
      </c>
      <c r="W136" s="141" t="n">
        <f aca="false">SUMIF(annexureChallanSrno,A136,annexureEducation)</f>
        <v>0</v>
      </c>
      <c r="X136" s="0"/>
      <c r="Y136" s="142"/>
    </row>
    <row r="137" s="90" customFormat="true" ht="12.75" hidden="false" customHeight="false" outlineLevel="0" collapsed="false">
      <c r="A137" s="130"/>
      <c r="B137" s="130"/>
      <c r="C137" s="131"/>
      <c r="D137" s="131"/>
      <c r="E137" s="131"/>
      <c r="F137" s="131"/>
      <c r="G137" s="131"/>
      <c r="H137" s="132"/>
      <c r="I137" s="133" t="n">
        <f aca="false">SUM(C137:G137)</f>
        <v>0</v>
      </c>
      <c r="J137" s="134"/>
      <c r="K137" s="132"/>
      <c r="L137" s="130"/>
      <c r="M137" s="135"/>
      <c r="N137" s="135"/>
      <c r="O137" s="136"/>
      <c r="P137" s="137"/>
      <c r="Q137" s="137"/>
      <c r="R137" s="138"/>
      <c r="S137" s="139"/>
      <c r="T137" s="140" t="n">
        <f aca="false">SUMIF(annexureChallanSrno,A137,annexureTotalDeposit)</f>
        <v>0</v>
      </c>
      <c r="U137" s="141" t="n">
        <f aca="false">SUMIF(annexureChallanSrno,A137,annexureTDS)</f>
        <v>0</v>
      </c>
      <c r="V137" s="141" t="n">
        <f aca="false">SUMIF(annexureChallanSrno,A137,annexureSurcharges)</f>
        <v>0</v>
      </c>
      <c r="W137" s="141" t="n">
        <f aca="false">SUMIF(annexureChallanSrno,A137,annexureEducation)</f>
        <v>0</v>
      </c>
      <c r="X137" s="0"/>
      <c r="Y137" s="142"/>
    </row>
    <row r="138" s="90" customFormat="true" ht="12.75" hidden="false" customHeight="false" outlineLevel="0" collapsed="false">
      <c r="A138" s="130"/>
      <c r="B138" s="130"/>
      <c r="C138" s="131"/>
      <c r="D138" s="131"/>
      <c r="E138" s="131"/>
      <c r="F138" s="131"/>
      <c r="G138" s="131"/>
      <c r="H138" s="132"/>
      <c r="I138" s="133" t="n">
        <f aca="false">SUM(C138:G138)</f>
        <v>0</v>
      </c>
      <c r="J138" s="134"/>
      <c r="K138" s="132"/>
      <c r="L138" s="130"/>
      <c r="M138" s="135"/>
      <c r="N138" s="135"/>
      <c r="O138" s="136"/>
      <c r="P138" s="137"/>
      <c r="Q138" s="137"/>
      <c r="R138" s="138"/>
      <c r="S138" s="139"/>
      <c r="T138" s="140" t="n">
        <f aca="false">SUMIF(annexureChallanSrno,A138,annexureTotalDeposit)</f>
        <v>0</v>
      </c>
      <c r="U138" s="141" t="n">
        <f aca="false">SUMIF(annexureChallanSrno,A138,annexureTDS)</f>
        <v>0</v>
      </c>
      <c r="V138" s="141" t="n">
        <f aca="false">SUMIF(annexureChallanSrno,A138,annexureSurcharges)</f>
        <v>0</v>
      </c>
      <c r="W138" s="141" t="n">
        <f aca="false">SUMIF(annexureChallanSrno,A138,annexureEducation)</f>
        <v>0</v>
      </c>
      <c r="X138" s="0"/>
      <c r="Y138" s="142"/>
    </row>
    <row r="139" s="90" customFormat="true" ht="12.75" hidden="false" customHeight="false" outlineLevel="0" collapsed="false">
      <c r="A139" s="130"/>
      <c r="B139" s="130"/>
      <c r="C139" s="131"/>
      <c r="D139" s="131"/>
      <c r="E139" s="131"/>
      <c r="F139" s="131"/>
      <c r="G139" s="131"/>
      <c r="H139" s="132"/>
      <c r="I139" s="133" t="n">
        <f aca="false">SUM(C139:G139)</f>
        <v>0</v>
      </c>
      <c r="J139" s="134"/>
      <c r="K139" s="132"/>
      <c r="L139" s="130"/>
      <c r="M139" s="135"/>
      <c r="N139" s="135"/>
      <c r="O139" s="136"/>
      <c r="P139" s="137"/>
      <c r="Q139" s="137"/>
      <c r="R139" s="138"/>
      <c r="S139" s="139"/>
      <c r="T139" s="140" t="n">
        <f aca="false">SUMIF(annexureChallanSrno,A139,annexureTotalDeposit)</f>
        <v>0</v>
      </c>
      <c r="U139" s="141" t="n">
        <f aca="false">SUMIF(annexureChallanSrno,A139,annexureTDS)</f>
        <v>0</v>
      </c>
      <c r="V139" s="141" t="n">
        <f aca="false">SUMIF(annexureChallanSrno,A139,annexureSurcharges)</f>
        <v>0</v>
      </c>
      <c r="W139" s="141" t="n">
        <f aca="false">SUMIF(annexureChallanSrno,A139,annexureEducation)</f>
        <v>0</v>
      </c>
      <c r="X139" s="0"/>
      <c r="Y139" s="142"/>
    </row>
    <row r="140" s="90" customFormat="true" ht="12.75" hidden="false" customHeight="false" outlineLevel="0" collapsed="false">
      <c r="A140" s="130"/>
      <c r="B140" s="130"/>
      <c r="C140" s="131"/>
      <c r="D140" s="131"/>
      <c r="E140" s="131"/>
      <c r="F140" s="131"/>
      <c r="G140" s="131"/>
      <c r="H140" s="132"/>
      <c r="I140" s="133" t="n">
        <f aca="false">SUM(C140:G140)</f>
        <v>0</v>
      </c>
      <c r="J140" s="134"/>
      <c r="K140" s="132"/>
      <c r="L140" s="130"/>
      <c r="M140" s="135"/>
      <c r="N140" s="135"/>
      <c r="O140" s="136"/>
      <c r="P140" s="137"/>
      <c r="Q140" s="137"/>
      <c r="R140" s="138"/>
      <c r="S140" s="139"/>
      <c r="T140" s="140" t="n">
        <f aca="false">SUMIF(annexureChallanSrno,A140,annexureTotalDeposit)</f>
        <v>0</v>
      </c>
      <c r="U140" s="141" t="n">
        <f aca="false">SUMIF(annexureChallanSrno,A140,annexureTDS)</f>
        <v>0</v>
      </c>
      <c r="V140" s="141" t="n">
        <f aca="false">SUMIF(annexureChallanSrno,A140,annexureSurcharges)</f>
        <v>0</v>
      </c>
      <c r="W140" s="141" t="n">
        <f aca="false">SUMIF(annexureChallanSrno,A140,annexureEducation)</f>
        <v>0</v>
      </c>
      <c r="X140" s="0"/>
      <c r="Y140" s="142"/>
    </row>
    <row r="141" s="90" customFormat="true" ht="12.75" hidden="false" customHeight="false" outlineLevel="0" collapsed="false">
      <c r="A141" s="130"/>
      <c r="B141" s="130"/>
      <c r="C141" s="131"/>
      <c r="D141" s="131"/>
      <c r="E141" s="131"/>
      <c r="F141" s="131"/>
      <c r="G141" s="131"/>
      <c r="H141" s="132"/>
      <c r="I141" s="133" t="n">
        <f aca="false">SUM(C141:G141)</f>
        <v>0</v>
      </c>
      <c r="J141" s="134"/>
      <c r="K141" s="132"/>
      <c r="L141" s="130"/>
      <c r="M141" s="135"/>
      <c r="N141" s="135"/>
      <c r="O141" s="136"/>
      <c r="P141" s="137"/>
      <c r="Q141" s="137"/>
      <c r="R141" s="138"/>
      <c r="S141" s="139"/>
      <c r="T141" s="140" t="n">
        <f aca="false">SUMIF(annexureChallanSrno,A141,annexureTotalDeposit)</f>
        <v>0</v>
      </c>
      <c r="U141" s="141" t="n">
        <f aca="false">SUMIF(annexureChallanSrno,A141,annexureTDS)</f>
        <v>0</v>
      </c>
      <c r="V141" s="141" t="n">
        <f aca="false">SUMIF(annexureChallanSrno,A141,annexureSurcharges)</f>
        <v>0</v>
      </c>
      <c r="W141" s="141" t="n">
        <f aca="false">SUMIF(annexureChallanSrno,A141,annexureEducation)</f>
        <v>0</v>
      </c>
      <c r="X141" s="0"/>
      <c r="Y141" s="142"/>
    </row>
    <row r="142" s="90" customFormat="true" ht="12.75" hidden="false" customHeight="false" outlineLevel="0" collapsed="false">
      <c r="A142" s="130"/>
      <c r="B142" s="130"/>
      <c r="C142" s="131"/>
      <c r="D142" s="131"/>
      <c r="E142" s="131"/>
      <c r="F142" s="131"/>
      <c r="G142" s="131"/>
      <c r="H142" s="132"/>
      <c r="I142" s="133" t="n">
        <f aca="false">SUM(C142:G142)</f>
        <v>0</v>
      </c>
      <c r="J142" s="134"/>
      <c r="K142" s="132"/>
      <c r="L142" s="130"/>
      <c r="M142" s="135"/>
      <c r="N142" s="135"/>
      <c r="O142" s="136"/>
      <c r="P142" s="137"/>
      <c r="Q142" s="137"/>
      <c r="R142" s="138"/>
      <c r="S142" s="139"/>
      <c r="T142" s="140" t="n">
        <f aca="false">SUMIF(annexureChallanSrno,A142,annexureTotalDeposit)</f>
        <v>0</v>
      </c>
      <c r="U142" s="141" t="n">
        <f aca="false">SUMIF(annexureChallanSrno,A142,annexureTDS)</f>
        <v>0</v>
      </c>
      <c r="V142" s="141" t="n">
        <f aca="false">SUMIF(annexureChallanSrno,A142,annexureSurcharges)</f>
        <v>0</v>
      </c>
      <c r="W142" s="141" t="n">
        <f aca="false">SUMIF(annexureChallanSrno,A142,annexureEducation)</f>
        <v>0</v>
      </c>
      <c r="X142" s="0"/>
      <c r="Y142" s="142"/>
    </row>
    <row r="143" s="90" customFormat="true" ht="12.75" hidden="false" customHeight="false" outlineLevel="0" collapsed="false">
      <c r="A143" s="130"/>
      <c r="B143" s="130"/>
      <c r="C143" s="131"/>
      <c r="D143" s="131"/>
      <c r="E143" s="131"/>
      <c r="F143" s="131"/>
      <c r="G143" s="131"/>
      <c r="H143" s="132"/>
      <c r="I143" s="133" t="n">
        <f aca="false">SUM(C143:G143)</f>
        <v>0</v>
      </c>
      <c r="J143" s="134"/>
      <c r="K143" s="132"/>
      <c r="L143" s="130"/>
      <c r="M143" s="135"/>
      <c r="N143" s="135"/>
      <c r="O143" s="136"/>
      <c r="P143" s="137"/>
      <c r="Q143" s="137"/>
      <c r="R143" s="138"/>
      <c r="S143" s="139"/>
      <c r="T143" s="140" t="n">
        <f aca="false">SUMIF(annexureChallanSrno,A143,annexureTotalDeposit)</f>
        <v>0</v>
      </c>
      <c r="U143" s="141" t="n">
        <f aca="false">SUMIF(annexureChallanSrno,A143,annexureTDS)</f>
        <v>0</v>
      </c>
      <c r="V143" s="141" t="n">
        <f aca="false">SUMIF(annexureChallanSrno,A143,annexureSurcharges)</f>
        <v>0</v>
      </c>
      <c r="W143" s="141" t="n">
        <f aca="false">SUMIF(annexureChallanSrno,A143,annexureEducation)</f>
        <v>0</v>
      </c>
      <c r="X143" s="0"/>
      <c r="Y143" s="142"/>
    </row>
    <row r="144" s="90" customFormat="true" ht="12.75" hidden="false" customHeight="false" outlineLevel="0" collapsed="false">
      <c r="A144" s="130"/>
      <c r="B144" s="130"/>
      <c r="C144" s="131"/>
      <c r="D144" s="131"/>
      <c r="E144" s="131"/>
      <c r="F144" s="131"/>
      <c r="G144" s="131"/>
      <c r="H144" s="132"/>
      <c r="I144" s="133" t="n">
        <f aca="false">SUM(C144:G144)</f>
        <v>0</v>
      </c>
      <c r="J144" s="134"/>
      <c r="K144" s="132"/>
      <c r="L144" s="130"/>
      <c r="M144" s="135"/>
      <c r="N144" s="135"/>
      <c r="O144" s="136"/>
      <c r="P144" s="137"/>
      <c r="Q144" s="137"/>
      <c r="R144" s="138"/>
      <c r="S144" s="139"/>
      <c r="T144" s="140" t="n">
        <f aca="false">SUMIF(annexureChallanSrno,A144,annexureTotalDeposit)</f>
        <v>0</v>
      </c>
      <c r="U144" s="141" t="n">
        <f aca="false">SUMIF(annexureChallanSrno,A144,annexureTDS)</f>
        <v>0</v>
      </c>
      <c r="V144" s="141" t="n">
        <f aca="false">SUMIF(annexureChallanSrno,A144,annexureSurcharges)</f>
        <v>0</v>
      </c>
      <c r="W144" s="141" t="n">
        <f aca="false">SUMIF(annexureChallanSrno,A144,annexureEducation)</f>
        <v>0</v>
      </c>
      <c r="X144" s="0"/>
      <c r="Y144" s="142"/>
    </row>
    <row r="145" s="90" customFormat="true" ht="12.75" hidden="false" customHeight="false" outlineLevel="0" collapsed="false">
      <c r="A145" s="130"/>
      <c r="B145" s="130"/>
      <c r="C145" s="131"/>
      <c r="D145" s="131"/>
      <c r="E145" s="131"/>
      <c r="F145" s="131"/>
      <c r="G145" s="131"/>
      <c r="H145" s="132"/>
      <c r="I145" s="133" t="n">
        <f aca="false">SUM(C145:G145)</f>
        <v>0</v>
      </c>
      <c r="J145" s="134"/>
      <c r="K145" s="132"/>
      <c r="L145" s="130"/>
      <c r="M145" s="135"/>
      <c r="N145" s="135"/>
      <c r="O145" s="136"/>
      <c r="P145" s="137"/>
      <c r="Q145" s="137"/>
      <c r="R145" s="138"/>
      <c r="S145" s="139"/>
      <c r="T145" s="140" t="n">
        <f aca="false">SUMIF(annexureChallanSrno,A145,annexureTotalDeposit)</f>
        <v>0</v>
      </c>
      <c r="U145" s="141" t="n">
        <f aca="false">SUMIF(annexureChallanSrno,A145,annexureTDS)</f>
        <v>0</v>
      </c>
      <c r="V145" s="141" t="n">
        <f aca="false">SUMIF(annexureChallanSrno,A145,annexureSurcharges)</f>
        <v>0</v>
      </c>
      <c r="W145" s="141" t="n">
        <f aca="false">SUMIF(annexureChallanSrno,A145,annexureEducation)</f>
        <v>0</v>
      </c>
      <c r="X145" s="0"/>
      <c r="Y145" s="142"/>
    </row>
    <row r="146" s="90" customFormat="true" ht="12.75" hidden="false" customHeight="false" outlineLevel="0" collapsed="false">
      <c r="A146" s="130"/>
      <c r="B146" s="130"/>
      <c r="C146" s="131"/>
      <c r="D146" s="131"/>
      <c r="E146" s="131"/>
      <c r="F146" s="131"/>
      <c r="G146" s="131"/>
      <c r="H146" s="132"/>
      <c r="I146" s="133" t="n">
        <f aca="false">SUM(C146:G146)</f>
        <v>0</v>
      </c>
      <c r="J146" s="134"/>
      <c r="K146" s="132"/>
      <c r="L146" s="130"/>
      <c r="M146" s="135"/>
      <c r="N146" s="135"/>
      <c r="O146" s="136"/>
      <c r="P146" s="137"/>
      <c r="Q146" s="137"/>
      <c r="R146" s="138"/>
      <c r="S146" s="139"/>
      <c r="T146" s="140" t="n">
        <f aca="false">SUMIF(annexureChallanSrno,A146,annexureTotalDeposit)</f>
        <v>0</v>
      </c>
      <c r="U146" s="141" t="n">
        <f aca="false">SUMIF(annexureChallanSrno,A146,annexureTDS)</f>
        <v>0</v>
      </c>
      <c r="V146" s="141" t="n">
        <f aca="false">SUMIF(annexureChallanSrno,A146,annexureSurcharges)</f>
        <v>0</v>
      </c>
      <c r="W146" s="141" t="n">
        <f aca="false">SUMIF(annexureChallanSrno,A146,annexureEducation)</f>
        <v>0</v>
      </c>
      <c r="X146" s="0"/>
      <c r="Y146" s="142"/>
    </row>
    <row r="147" s="90" customFormat="true" ht="12.75" hidden="false" customHeight="false" outlineLevel="0" collapsed="false">
      <c r="A147" s="130"/>
      <c r="B147" s="130"/>
      <c r="C147" s="131"/>
      <c r="D147" s="131"/>
      <c r="E147" s="131"/>
      <c r="F147" s="131"/>
      <c r="G147" s="131"/>
      <c r="H147" s="132"/>
      <c r="I147" s="133" t="n">
        <f aca="false">SUM(C147:G147)</f>
        <v>0</v>
      </c>
      <c r="J147" s="134"/>
      <c r="K147" s="132"/>
      <c r="L147" s="130"/>
      <c r="M147" s="135"/>
      <c r="N147" s="135"/>
      <c r="O147" s="136"/>
      <c r="P147" s="137"/>
      <c r="Q147" s="137"/>
      <c r="R147" s="138"/>
      <c r="S147" s="139"/>
      <c r="T147" s="140" t="n">
        <f aca="false">SUMIF(annexureChallanSrno,A147,annexureTotalDeposit)</f>
        <v>0</v>
      </c>
      <c r="U147" s="141" t="n">
        <f aca="false">SUMIF(annexureChallanSrno,A147,annexureTDS)</f>
        <v>0</v>
      </c>
      <c r="V147" s="141" t="n">
        <f aca="false">SUMIF(annexureChallanSrno,A147,annexureSurcharges)</f>
        <v>0</v>
      </c>
      <c r="W147" s="141" t="n">
        <f aca="false">SUMIF(annexureChallanSrno,A147,annexureEducation)</f>
        <v>0</v>
      </c>
      <c r="X147" s="0"/>
      <c r="Y147" s="142"/>
    </row>
    <row r="148" s="90" customFormat="true" ht="12.75" hidden="false" customHeight="false" outlineLevel="0" collapsed="false">
      <c r="A148" s="130"/>
      <c r="B148" s="130"/>
      <c r="C148" s="131"/>
      <c r="D148" s="131"/>
      <c r="E148" s="131"/>
      <c r="F148" s="131"/>
      <c r="G148" s="131"/>
      <c r="H148" s="132"/>
      <c r="I148" s="133" t="n">
        <f aca="false">SUM(C148:G148)</f>
        <v>0</v>
      </c>
      <c r="J148" s="134"/>
      <c r="K148" s="132"/>
      <c r="L148" s="130"/>
      <c r="M148" s="135"/>
      <c r="N148" s="135"/>
      <c r="O148" s="136"/>
      <c r="P148" s="137"/>
      <c r="Q148" s="137"/>
      <c r="R148" s="138"/>
      <c r="S148" s="139"/>
      <c r="T148" s="140" t="n">
        <f aca="false">SUMIF(annexureChallanSrno,A148,annexureTotalDeposit)</f>
        <v>0</v>
      </c>
      <c r="U148" s="141" t="n">
        <f aca="false">SUMIF(annexureChallanSrno,A148,annexureTDS)</f>
        <v>0</v>
      </c>
      <c r="V148" s="141" t="n">
        <f aca="false">SUMIF(annexureChallanSrno,A148,annexureSurcharges)</f>
        <v>0</v>
      </c>
      <c r="W148" s="141" t="n">
        <f aca="false">SUMIF(annexureChallanSrno,A148,annexureEducation)</f>
        <v>0</v>
      </c>
      <c r="X148" s="0"/>
      <c r="Y148" s="142"/>
    </row>
    <row r="149" s="90" customFormat="true" ht="12.75" hidden="false" customHeight="false" outlineLevel="0" collapsed="false">
      <c r="A149" s="130"/>
      <c r="B149" s="130"/>
      <c r="C149" s="131"/>
      <c r="D149" s="131"/>
      <c r="E149" s="131"/>
      <c r="F149" s="131"/>
      <c r="G149" s="131"/>
      <c r="H149" s="132"/>
      <c r="I149" s="133" t="n">
        <f aca="false">SUM(C149:G149)</f>
        <v>0</v>
      </c>
      <c r="J149" s="134"/>
      <c r="K149" s="132"/>
      <c r="L149" s="130"/>
      <c r="M149" s="135"/>
      <c r="N149" s="135"/>
      <c r="O149" s="136"/>
      <c r="P149" s="137"/>
      <c r="Q149" s="137"/>
      <c r="R149" s="138"/>
      <c r="S149" s="139"/>
      <c r="T149" s="140" t="n">
        <f aca="false">SUMIF(annexureChallanSrno,A149,annexureTotalDeposit)</f>
        <v>0</v>
      </c>
      <c r="U149" s="141" t="n">
        <f aca="false">SUMIF(annexureChallanSrno,A149,annexureTDS)</f>
        <v>0</v>
      </c>
      <c r="V149" s="141" t="n">
        <f aca="false">SUMIF(annexureChallanSrno,A149,annexureSurcharges)</f>
        <v>0</v>
      </c>
      <c r="W149" s="141" t="n">
        <f aca="false">SUMIF(annexureChallanSrno,A149,annexureEducation)</f>
        <v>0</v>
      </c>
      <c r="X149" s="0"/>
      <c r="Y149" s="142"/>
    </row>
    <row r="150" s="90" customFormat="true" ht="12.75" hidden="false" customHeight="false" outlineLevel="0" collapsed="false">
      <c r="A150" s="130"/>
      <c r="B150" s="130"/>
      <c r="C150" s="131"/>
      <c r="D150" s="131"/>
      <c r="E150" s="131"/>
      <c r="F150" s="131"/>
      <c r="G150" s="131"/>
      <c r="H150" s="132"/>
      <c r="I150" s="133" t="n">
        <f aca="false">SUM(C150:G150)</f>
        <v>0</v>
      </c>
      <c r="J150" s="134"/>
      <c r="K150" s="132"/>
      <c r="L150" s="130"/>
      <c r="M150" s="135"/>
      <c r="N150" s="135"/>
      <c r="O150" s="136"/>
      <c r="P150" s="137"/>
      <c r="Q150" s="137"/>
      <c r="R150" s="138"/>
      <c r="S150" s="139"/>
      <c r="T150" s="140" t="n">
        <f aca="false">SUMIF(annexureChallanSrno,A150,annexureTotalDeposit)</f>
        <v>0</v>
      </c>
      <c r="U150" s="141" t="n">
        <f aca="false">SUMIF(annexureChallanSrno,A150,annexureTDS)</f>
        <v>0</v>
      </c>
      <c r="V150" s="141" t="n">
        <f aca="false">SUMIF(annexureChallanSrno,A150,annexureSurcharges)</f>
        <v>0</v>
      </c>
      <c r="W150" s="141" t="n">
        <f aca="false">SUMIF(annexureChallanSrno,A150,annexureEducation)</f>
        <v>0</v>
      </c>
      <c r="X150" s="0"/>
      <c r="Y150" s="142"/>
    </row>
    <row r="151" customFormat="false" ht="12.75" hidden="false" customHeight="false" outlineLevel="0" collapsed="false">
      <c r="A151" s="130"/>
      <c r="B151" s="130"/>
      <c r="C151" s="131"/>
      <c r="D151" s="131"/>
      <c r="E151" s="131"/>
      <c r="F151" s="131"/>
      <c r="G151" s="131"/>
      <c r="H151" s="132"/>
      <c r="I151" s="133" t="n">
        <f aca="false">SUM(C151:G151)</f>
        <v>0</v>
      </c>
      <c r="J151" s="134"/>
      <c r="K151" s="132"/>
      <c r="L151" s="130"/>
      <c r="M151" s="135"/>
      <c r="N151" s="135"/>
      <c r="O151" s="136"/>
      <c r="P151" s="137"/>
      <c r="Q151" s="137"/>
      <c r="R151" s="138"/>
      <c r="S151" s="139"/>
      <c r="T151" s="140" t="n">
        <f aca="false">SUMIF(annexureChallanSrno,A151,annexureTotalDeposit)</f>
        <v>0</v>
      </c>
      <c r="U151" s="141" t="n">
        <f aca="false">SUMIF(annexureChallanSrno,A151,annexureTDS)</f>
        <v>0</v>
      </c>
      <c r="V151" s="141" t="n">
        <f aca="false">SUMIF(annexureChallanSrno,A151,annexureSurcharges)</f>
        <v>0</v>
      </c>
      <c r="W151" s="141" t="n">
        <f aca="false">SUMIF(annexureChallanSrno,A151,annexureEducation)</f>
        <v>0</v>
      </c>
      <c r="Y151" s="142"/>
    </row>
    <row r="152" customFormat="false" ht="12.75" hidden="false" customHeight="false" outlineLevel="0" collapsed="false">
      <c r="A152" s="130"/>
      <c r="B152" s="130"/>
      <c r="C152" s="131"/>
      <c r="D152" s="131"/>
      <c r="E152" s="131"/>
      <c r="F152" s="131"/>
      <c r="G152" s="131"/>
      <c r="H152" s="132"/>
      <c r="I152" s="133" t="n">
        <f aca="false">SUM(C152:G152)</f>
        <v>0</v>
      </c>
      <c r="J152" s="134"/>
      <c r="K152" s="132"/>
      <c r="L152" s="130"/>
      <c r="M152" s="135"/>
      <c r="N152" s="135"/>
      <c r="O152" s="136"/>
      <c r="P152" s="137"/>
      <c r="Q152" s="137"/>
      <c r="R152" s="138"/>
      <c r="S152" s="139"/>
      <c r="T152" s="140" t="n">
        <f aca="false">SUMIF(annexureChallanSrno,A152,annexureTotalDeposit)</f>
        <v>0</v>
      </c>
      <c r="U152" s="141" t="n">
        <f aca="false">SUMIF(annexureChallanSrno,A152,annexureTDS)</f>
        <v>0</v>
      </c>
      <c r="V152" s="141" t="n">
        <f aca="false">SUMIF(annexureChallanSrno,A152,annexureSurcharges)</f>
        <v>0</v>
      </c>
      <c r="W152" s="141" t="n">
        <f aca="false">SUMIF(annexureChallanSrno,A152,annexureEducation)</f>
        <v>0</v>
      </c>
      <c r="Y152" s="142"/>
    </row>
    <row r="153" s="90" customFormat="true" ht="12.75" hidden="false" customHeight="false" outlineLevel="0" collapsed="false">
      <c r="A153" s="130"/>
      <c r="B153" s="130"/>
      <c r="C153" s="131"/>
      <c r="D153" s="131"/>
      <c r="E153" s="131"/>
      <c r="F153" s="131"/>
      <c r="G153" s="131"/>
      <c r="H153" s="132"/>
      <c r="I153" s="133" t="n">
        <f aca="false">SUM(C153:G153)</f>
        <v>0</v>
      </c>
      <c r="J153" s="134"/>
      <c r="K153" s="132"/>
      <c r="L153" s="130"/>
      <c r="M153" s="135"/>
      <c r="N153" s="135"/>
      <c r="O153" s="136"/>
      <c r="P153" s="137"/>
      <c r="Q153" s="137"/>
      <c r="R153" s="138"/>
      <c r="S153" s="139"/>
      <c r="T153" s="140" t="n">
        <f aca="false">SUMIF(annexureChallanSrno,A153,annexureTotalDeposit)</f>
        <v>0</v>
      </c>
      <c r="U153" s="141" t="n">
        <f aca="false">SUMIF(annexureChallanSrno,A153,annexureTDS)</f>
        <v>0</v>
      </c>
      <c r="V153" s="141" t="n">
        <f aca="false">SUMIF(annexureChallanSrno,A153,annexureSurcharges)</f>
        <v>0</v>
      </c>
      <c r="W153" s="141" t="n">
        <f aca="false">SUMIF(annexureChallanSrno,A153,annexureEducation)</f>
        <v>0</v>
      </c>
      <c r="X153" s="0"/>
      <c r="Y153" s="142"/>
    </row>
    <row r="154" s="90" customFormat="true" ht="12.75" hidden="false" customHeight="false" outlineLevel="0" collapsed="false">
      <c r="A154" s="130"/>
      <c r="B154" s="130"/>
      <c r="C154" s="131"/>
      <c r="D154" s="131"/>
      <c r="E154" s="131"/>
      <c r="F154" s="131"/>
      <c r="G154" s="131"/>
      <c r="H154" s="132"/>
      <c r="I154" s="133" t="n">
        <f aca="false">SUM(C154:G154)</f>
        <v>0</v>
      </c>
      <c r="J154" s="134"/>
      <c r="K154" s="132"/>
      <c r="L154" s="130"/>
      <c r="M154" s="135"/>
      <c r="N154" s="135"/>
      <c r="O154" s="136"/>
      <c r="P154" s="137"/>
      <c r="Q154" s="137"/>
      <c r="R154" s="138"/>
      <c r="S154" s="139"/>
      <c r="T154" s="140" t="n">
        <f aca="false">SUMIF(annexureChallanSrno,A154,annexureTotalDeposit)</f>
        <v>0</v>
      </c>
      <c r="U154" s="141" t="n">
        <f aca="false">SUMIF(annexureChallanSrno,A154,annexureTDS)</f>
        <v>0</v>
      </c>
      <c r="V154" s="141" t="n">
        <f aca="false">SUMIF(annexureChallanSrno,A154,annexureSurcharges)</f>
        <v>0</v>
      </c>
      <c r="W154" s="141" t="n">
        <f aca="false">SUMIF(annexureChallanSrno,A154,annexureEducation)</f>
        <v>0</v>
      </c>
      <c r="X154" s="0"/>
      <c r="Y154" s="142"/>
    </row>
    <row r="155" s="87" customFormat="true" ht="12.75" hidden="false" customHeight="false" outlineLevel="0" collapsed="false">
      <c r="A155" s="130"/>
      <c r="B155" s="130"/>
      <c r="C155" s="131"/>
      <c r="D155" s="131"/>
      <c r="E155" s="131"/>
      <c r="F155" s="131"/>
      <c r="G155" s="131"/>
      <c r="H155" s="132"/>
      <c r="I155" s="133" t="n">
        <f aca="false">SUM(C155:G155)</f>
        <v>0</v>
      </c>
      <c r="J155" s="134"/>
      <c r="K155" s="132"/>
      <c r="L155" s="130"/>
      <c r="M155" s="135"/>
      <c r="N155" s="135"/>
      <c r="O155" s="136"/>
      <c r="P155" s="137"/>
      <c r="Q155" s="137"/>
      <c r="R155" s="138"/>
      <c r="S155" s="139"/>
      <c r="T155" s="140" t="n">
        <f aca="false">SUMIF(annexureChallanSrno,A155,annexureTotalDeposit)</f>
        <v>0</v>
      </c>
      <c r="U155" s="141" t="n">
        <f aca="false">SUMIF(annexureChallanSrno,A155,annexureTDS)</f>
        <v>0</v>
      </c>
      <c r="V155" s="141" t="n">
        <f aca="false">SUMIF(annexureChallanSrno,A155,annexureSurcharges)</f>
        <v>0</v>
      </c>
      <c r="W155" s="141" t="n">
        <f aca="false">SUMIF(annexureChallanSrno,A155,annexureEducation)</f>
        <v>0</v>
      </c>
      <c r="X155" s="0"/>
      <c r="Y155" s="142"/>
    </row>
    <row r="156" s="90" customFormat="true" ht="12.75" hidden="false" customHeight="false" outlineLevel="0" collapsed="false">
      <c r="A156" s="130"/>
      <c r="B156" s="130"/>
      <c r="C156" s="131"/>
      <c r="D156" s="131"/>
      <c r="E156" s="131"/>
      <c r="F156" s="131"/>
      <c r="G156" s="131"/>
      <c r="H156" s="132"/>
      <c r="I156" s="133" t="n">
        <f aca="false">SUM(C156:G156)</f>
        <v>0</v>
      </c>
      <c r="J156" s="134"/>
      <c r="K156" s="132"/>
      <c r="L156" s="130"/>
      <c r="M156" s="135"/>
      <c r="N156" s="135"/>
      <c r="O156" s="136"/>
      <c r="P156" s="137"/>
      <c r="Q156" s="137"/>
      <c r="R156" s="138"/>
      <c r="S156" s="139"/>
      <c r="T156" s="140" t="n">
        <f aca="false">SUMIF(annexureChallanSrno,A156,annexureTotalDeposit)</f>
        <v>0</v>
      </c>
      <c r="U156" s="141" t="n">
        <f aca="false">SUMIF(annexureChallanSrno,A156,annexureTDS)</f>
        <v>0</v>
      </c>
      <c r="V156" s="141" t="n">
        <f aca="false">SUMIF(annexureChallanSrno,A156,annexureSurcharges)</f>
        <v>0</v>
      </c>
      <c r="W156" s="141" t="n">
        <f aca="false">SUMIF(annexureChallanSrno,A156,annexureEducation)</f>
        <v>0</v>
      </c>
      <c r="X156" s="0"/>
      <c r="Y156" s="142"/>
    </row>
    <row r="157" s="90" customFormat="true" ht="12.75" hidden="false" customHeight="false" outlineLevel="0" collapsed="false">
      <c r="A157" s="130"/>
      <c r="B157" s="130"/>
      <c r="C157" s="131"/>
      <c r="D157" s="131"/>
      <c r="E157" s="131"/>
      <c r="F157" s="131"/>
      <c r="G157" s="131"/>
      <c r="H157" s="132"/>
      <c r="I157" s="133" t="n">
        <f aca="false">SUM(C157:G157)</f>
        <v>0</v>
      </c>
      <c r="J157" s="134"/>
      <c r="K157" s="132"/>
      <c r="L157" s="130"/>
      <c r="M157" s="135"/>
      <c r="N157" s="135"/>
      <c r="O157" s="136"/>
      <c r="P157" s="137"/>
      <c r="Q157" s="137"/>
      <c r="R157" s="138"/>
      <c r="S157" s="139"/>
      <c r="T157" s="140" t="n">
        <f aca="false">SUMIF(annexureChallanSrno,A157,annexureTotalDeposit)</f>
        <v>0</v>
      </c>
      <c r="U157" s="141" t="n">
        <f aca="false">SUMIF(annexureChallanSrno,A157,annexureTDS)</f>
        <v>0</v>
      </c>
      <c r="V157" s="141" t="n">
        <f aca="false">SUMIF(annexureChallanSrno,A157,annexureSurcharges)</f>
        <v>0</v>
      </c>
      <c r="W157" s="141" t="n">
        <f aca="false">SUMIF(annexureChallanSrno,A157,annexureEducation)</f>
        <v>0</v>
      </c>
      <c r="X157" s="0"/>
      <c r="Y157" s="142"/>
    </row>
    <row r="158" s="90" customFormat="true" ht="12.75" hidden="false" customHeight="false" outlineLevel="0" collapsed="false">
      <c r="A158" s="130"/>
      <c r="B158" s="130"/>
      <c r="C158" s="131"/>
      <c r="D158" s="131"/>
      <c r="E158" s="131"/>
      <c r="F158" s="131"/>
      <c r="G158" s="131"/>
      <c r="H158" s="132"/>
      <c r="I158" s="133" t="n">
        <f aca="false">SUM(C158:G158)</f>
        <v>0</v>
      </c>
      <c r="J158" s="134"/>
      <c r="K158" s="132"/>
      <c r="L158" s="130"/>
      <c r="M158" s="135"/>
      <c r="N158" s="135"/>
      <c r="O158" s="136"/>
      <c r="P158" s="137"/>
      <c r="Q158" s="137"/>
      <c r="R158" s="138"/>
      <c r="S158" s="139"/>
      <c r="T158" s="140" t="n">
        <f aca="false">SUMIF(annexureChallanSrno,A158,annexureTotalDeposit)</f>
        <v>0</v>
      </c>
      <c r="U158" s="141" t="n">
        <f aca="false">SUMIF(annexureChallanSrno,A158,annexureTDS)</f>
        <v>0</v>
      </c>
      <c r="V158" s="141" t="n">
        <f aca="false">SUMIF(annexureChallanSrno,A158,annexureSurcharges)</f>
        <v>0</v>
      </c>
      <c r="W158" s="141" t="n">
        <f aca="false">SUMIF(annexureChallanSrno,A158,annexureEducation)</f>
        <v>0</v>
      </c>
      <c r="X158" s="0"/>
      <c r="Y158" s="142"/>
    </row>
    <row r="159" s="90" customFormat="true" ht="12.75" hidden="false" customHeight="false" outlineLevel="0" collapsed="false">
      <c r="A159" s="130"/>
      <c r="B159" s="130"/>
      <c r="C159" s="131"/>
      <c r="D159" s="131"/>
      <c r="E159" s="131"/>
      <c r="F159" s="131"/>
      <c r="G159" s="131"/>
      <c r="H159" s="132"/>
      <c r="I159" s="133" t="n">
        <f aca="false">SUM(C159:G159)</f>
        <v>0</v>
      </c>
      <c r="J159" s="134"/>
      <c r="K159" s="132"/>
      <c r="L159" s="130"/>
      <c r="M159" s="135"/>
      <c r="N159" s="135"/>
      <c r="O159" s="136"/>
      <c r="P159" s="137"/>
      <c r="Q159" s="137"/>
      <c r="R159" s="138"/>
      <c r="S159" s="139"/>
      <c r="T159" s="140" t="n">
        <f aca="false">SUMIF(annexureChallanSrno,A159,annexureTotalDeposit)</f>
        <v>0</v>
      </c>
      <c r="U159" s="141" t="n">
        <f aca="false">SUMIF(annexureChallanSrno,A159,annexureTDS)</f>
        <v>0</v>
      </c>
      <c r="V159" s="141" t="n">
        <f aca="false">SUMIF(annexureChallanSrno,A159,annexureSurcharges)</f>
        <v>0</v>
      </c>
      <c r="W159" s="141" t="n">
        <f aca="false">SUMIF(annexureChallanSrno,A159,annexureEducation)</f>
        <v>0</v>
      </c>
      <c r="X159" s="0"/>
      <c r="Y159" s="142"/>
    </row>
    <row r="160" s="90" customFormat="true" ht="12.75" hidden="false" customHeight="false" outlineLevel="0" collapsed="false">
      <c r="A160" s="130"/>
      <c r="B160" s="130"/>
      <c r="C160" s="131"/>
      <c r="D160" s="131"/>
      <c r="E160" s="131"/>
      <c r="F160" s="131"/>
      <c r="G160" s="131"/>
      <c r="H160" s="132"/>
      <c r="I160" s="133" t="n">
        <f aca="false">SUM(C160:G160)</f>
        <v>0</v>
      </c>
      <c r="J160" s="134"/>
      <c r="K160" s="132"/>
      <c r="L160" s="130"/>
      <c r="M160" s="135"/>
      <c r="N160" s="135"/>
      <c r="O160" s="136"/>
      <c r="P160" s="137"/>
      <c r="Q160" s="137"/>
      <c r="R160" s="138"/>
      <c r="S160" s="139"/>
      <c r="T160" s="140" t="n">
        <f aca="false">SUMIF(annexureChallanSrno,A160,annexureTotalDeposit)</f>
        <v>0</v>
      </c>
      <c r="U160" s="141" t="n">
        <f aca="false">SUMIF(annexureChallanSrno,A160,annexureTDS)</f>
        <v>0</v>
      </c>
      <c r="V160" s="141" t="n">
        <f aca="false">SUMIF(annexureChallanSrno,A160,annexureSurcharges)</f>
        <v>0</v>
      </c>
      <c r="W160" s="141" t="n">
        <f aca="false">SUMIF(annexureChallanSrno,A160,annexureEducation)</f>
        <v>0</v>
      </c>
      <c r="X160" s="0"/>
      <c r="Y160" s="142"/>
    </row>
    <row r="161" customFormat="false" ht="12.75" hidden="false" customHeight="false" outlineLevel="0" collapsed="false">
      <c r="A161" s="130"/>
      <c r="B161" s="130"/>
      <c r="C161" s="131"/>
      <c r="D161" s="131"/>
      <c r="E161" s="131"/>
      <c r="F161" s="131"/>
      <c r="G161" s="131"/>
      <c r="H161" s="132"/>
      <c r="I161" s="133" t="n">
        <f aca="false">SUM(C161:G161)</f>
        <v>0</v>
      </c>
      <c r="J161" s="134"/>
      <c r="K161" s="132"/>
      <c r="L161" s="130"/>
      <c r="M161" s="135"/>
      <c r="N161" s="135"/>
      <c r="O161" s="136"/>
      <c r="P161" s="137"/>
      <c r="Q161" s="137"/>
      <c r="R161" s="138"/>
      <c r="S161" s="139"/>
      <c r="T161" s="140" t="n">
        <f aca="false">SUMIF(annexureChallanSrno,A161,annexureTotalDeposit)</f>
        <v>0</v>
      </c>
      <c r="U161" s="141" t="n">
        <f aca="false">SUMIF(annexureChallanSrno,A161,annexureTDS)</f>
        <v>0</v>
      </c>
      <c r="V161" s="141" t="n">
        <f aca="false">SUMIF(annexureChallanSrno,A161,annexureSurcharges)</f>
        <v>0</v>
      </c>
      <c r="W161" s="141" t="n">
        <f aca="false">SUMIF(annexureChallanSrno,A161,annexureEducation)</f>
        <v>0</v>
      </c>
      <c r="Y161" s="142"/>
    </row>
    <row r="162" customFormat="false" ht="12.75" hidden="false" customHeight="false" outlineLevel="0" collapsed="false">
      <c r="A162" s="130"/>
      <c r="B162" s="130"/>
      <c r="C162" s="131"/>
      <c r="D162" s="131"/>
      <c r="E162" s="131"/>
      <c r="F162" s="131"/>
      <c r="G162" s="131"/>
      <c r="H162" s="132"/>
      <c r="I162" s="133" t="n">
        <f aca="false">SUM(C162:G162)</f>
        <v>0</v>
      </c>
      <c r="J162" s="134"/>
      <c r="K162" s="132"/>
      <c r="L162" s="130"/>
      <c r="M162" s="135"/>
      <c r="N162" s="135"/>
      <c r="O162" s="136"/>
      <c r="P162" s="137"/>
      <c r="Q162" s="137"/>
      <c r="R162" s="138"/>
      <c r="S162" s="139"/>
      <c r="T162" s="140" t="n">
        <f aca="false">SUMIF(annexureChallanSrno,A162,annexureTotalDeposit)</f>
        <v>0</v>
      </c>
      <c r="U162" s="141" t="n">
        <f aca="false">SUMIF(annexureChallanSrno,A162,annexureTDS)</f>
        <v>0</v>
      </c>
      <c r="V162" s="141" t="n">
        <f aca="false">SUMIF(annexureChallanSrno,A162,annexureSurcharges)</f>
        <v>0</v>
      </c>
      <c r="W162" s="141" t="n">
        <f aca="false">SUMIF(annexureChallanSrno,A162,annexureEducation)</f>
        <v>0</v>
      </c>
      <c r="Y162" s="142"/>
    </row>
    <row r="163" customFormat="false" ht="12.75" hidden="false" customHeight="false" outlineLevel="0" collapsed="false">
      <c r="A163" s="130"/>
      <c r="B163" s="130"/>
      <c r="C163" s="131"/>
      <c r="D163" s="131"/>
      <c r="E163" s="131"/>
      <c r="F163" s="131"/>
      <c r="G163" s="131"/>
      <c r="H163" s="132"/>
      <c r="I163" s="133" t="n">
        <f aca="false">SUM(C163:G163)</f>
        <v>0</v>
      </c>
      <c r="J163" s="134"/>
      <c r="K163" s="132"/>
      <c r="L163" s="130"/>
      <c r="M163" s="135"/>
      <c r="N163" s="135"/>
      <c r="O163" s="136"/>
      <c r="P163" s="137"/>
      <c r="Q163" s="137"/>
      <c r="R163" s="138"/>
      <c r="S163" s="139"/>
      <c r="T163" s="140" t="n">
        <f aca="false">SUMIF(annexureChallanSrno,A163,annexureTotalDeposit)</f>
        <v>0</v>
      </c>
      <c r="U163" s="141" t="n">
        <f aca="false">SUMIF(annexureChallanSrno,A163,annexureTDS)</f>
        <v>0</v>
      </c>
      <c r="V163" s="141" t="n">
        <f aca="false">SUMIF(annexureChallanSrno,A163,annexureSurcharges)</f>
        <v>0</v>
      </c>
      <c r="W163" s="141" t="n">
        <f aca="false">SUMIF(annexureChallanSrno,A163,annexureEducation)</f>
        <v>0</v>
      </c>
      <c r="Y163" s="142"/>
    </row>
    <row r="164" customFormat="false" ht="12.75" hidden="false" customHeight="false" outlineLevel="0" collapsed="false">
      <c r="A164" s="130"/>
      <c r="B164" s="130"/>
      <c r="C164" s="131"/>
      <c r="D164" s="131"/>
      <c r="E164" s="131"/>
      <c r="F164" s="131"/>
      <c r="G164" s="131"/>
      <c r="H164" s="132"/>
      <c r="I164" s="133" t="n">
        <f aca="false">SUM(C164:G164)</f>
        <v>0</v>
      </c>
      <c r="J164" s="134"/>
      <c r="K164" s="132"/>
      <c r="L164" s="130"/>
      <c r="M164" s="135"/>
      <c r="N164" s="135"/>
      <c r="O164" s="136"/>
      <c r="P164" s="137"/>
      <c r="Q164" s="137"/>
      <c r="R164" s="138"/>
      <c r="S164" s="139"/>
      <c r="T164" s="140" t="n">
        <f aca="false">SUMIF(annexureChallanSrno,A164,annexureTotalDeposit)</f>
        <v>0</v>
      </c>
      <c r="U164" s="141" t="n">
        <f aca="false">SUMIF(annexureChallanSrno,A164,annexureTDS)</f>
        <v>0</v>
      </c>
      <c r="V164" s="141" t="n">
        <f aca="false">SUMIF(annexureChallanSrno,A164,annexureSurcharges)</f>
        <v>0</v>
      </c>
      <c r="W164" s="141" t="n">
        <f aca="false">SUMIF(annexureChallanSrno,A164,annexureEducation)</f>
        <v>0</v>
      </c>
      <c r="Y164" s="142"/>
    </row>
    <row r="165" s="90" customFormat="true" ht="12.75" hidden="false" customHeight="false" outlineLevel="0" collapsed="false">
      <c r="A165" s="130"/>
      <c r="B165" s="130"/>
      <c r="C165" s="131"/>
      <c r="D165" s="131"/>
      <c r="E165" s="131"/>
      <c r="F165" s="131"/>
      <c r="G165" s="131"/>
      <c r="H165" s="132"/>
      <c r="I165" s="133" t="n">
        <f aca="false">SUM(C165:G165)</f>
        <v>0</v>
      </c>
      <c r="J165" s="134"/>
      <c r="K165" s="132"/>
      <c r="L165" s="130"/>
      <c r="M165" s="135"/>
      <c r="N165" s="135"/>
      <c r="O165" s="136"/>
      <c r="P165" s="137"/>
      <c r="Q165" s="137"/>
      <c r="R165" s="138"/>
      <c r="S165" s="139"/>
      <c r="T165" s="140" t="n">
        <f aca="false">SUMIF(annexureChallanSrno,A165,annexureTotalDeposit)</f>
        <v>0</v>
      </c>
      <c r="U165" s="141" t="n">
        <f aca="false">SUMIF(annexureChallanSrno,A165,annexureTDS)</f>
        <v>0</v>
      </c>
      <c r="V165" s="141" t="n">
        <f aca="false">SUMIF(annexureChallanSrno,A165,annexureSurcharges)</f>
        <v>0</v>
      </c>
      <c r="W165" s="141" t="n">
        <f aca="false">SUMIF(annexureChallanSrno,A165,annexureEducation)</f>
        <v>0</v>
      </c>
      <c r="X165" s="0"/>
      <c r="Y165" s="142"/>
    </row>
    <row r="166" customFormat="false" ht="12.75" hidden="false" customHeight="false" outlineLevel="0" collapsed="false">
      <c r="A166" s="130"/>
      <c r="B166" s="130"/>
      <c r="C166" s="131"/>
      <c r="D166" s="131"/>
      <c r="E166" s="131"/>
      <c r="F166" s="131"/>
      <c r="G166" s="131"/>
      <c r="H166" s="132"/>
      <c r="I166" s="133" t="n">
        <f aca="false">SUM(C166:G166)</f>
        <v>0</v>
      </c>
      <c r="J166" s="134"/>
      <c r="K166" s="132"/>
      <c r="L166" s="130"/>
      <c r="M166" s="135"/>
      <c r="N166" s="135"/>
      <c r="O166" s="136"/>
      <c r="P166" s="137"/>
      <c r="Q166" s="137"/>
      <c r="R166" s="138"/>
      <c r="S166" s="139"/>
      <c r="T166" s="140" t="n">
        <f aca="false">SUMIF(annexureChallanSrno,A166,annexureTotalDeposit)</f>
        <v>0</v>
      </c>
      <c r="U166" s="141" t="n">
        <f aca="false">SUMIF(annexureChallanSrno,A166,annexureTDS)</f>
        <v>0</v>
      </c>
      <c r="V166" s="141" t="n">
        <f aca="false">SUMIF(annexureChallanSrno,A166,annexureSurcharges)</f>
        <v>0</v>
      </c>
      <c r="W166" s="141" t="n">
        <f aca="false">SUMIF(annexureChallanSrno,A166,annexureEducation)</f>
        <v>0</v>
      </c>
      <c r="Y166" s="142"/>
    </row>
    <row r="167" s="90" customFormat="true" ht="12.75" hidden="false" customHeight="false" outlineLevel="0" collapsed="false">
      <c r="A167" s="130"/>
      <c r="B167" s="130"/>
      <c r="C167" s="131"/>
      <c r="D167" s="131"/>
      <c r="E167" s="131"/>
      <c r="F167" s="131"/>
      <c r="G167" s="131"/>
      <c r="H167" s="132"/>
      <c r="I167" s="133" t="n">
        <f aca="false">SUM(C167:G167)</f>
        <v>0</v>
      </c>
      <c r="J167" s="134"/>
      <c r="K167" s="132"/>
      <c r="L167" s="130"/>
      <c r="M167" s="135"/>
      <c r="N167" s="135"/>
      <c r="O167" s="136"/>
      <c r="P167" s="137"/>
      <c r="Q167" s="137"/>
      <c r="R167" s="138"/>
      <c r="S167" s="139"/>
      <c r="T167" s="140" t="n">
        <f aca="false">SUMIF(annexureChallanSrno,A167,annexureTotalDeposit)</f>
        <v>0</v>
      </c>
      <c r="U167" s="141" t="n">
        <f aca="false">SUMIF(annexureChallanSrno,A167,annexureTDS)</f>
        <v>0</v>
      </c>
      <c r="V167" s="141" t="n">
        <f aca="false">SUMIF(annexureChallanSrno,A167,annexureSurcharges)</f>
        <v>0</v>
      </c>
      <c r="W167" s="141" t="n">
        <f aca="false">SUMIF(annexureChallanSrno,A167,annexureEducation)</f>
        <v>0</v>
      </c>
      <c r="X167" s="0"/>
      <c r="Y167" s="142"/>
    </row>
    <row r="168" s="90" customFormat="true" ht="12.75" hidden="false" customHeight="false" outlineLevel="0" collapsed="false">
      <c r="A168" s="130"/>
      <c r="B168" s="130"/>
      <c r="C168" s="131"/>
      <c r="D168" s="131"/>
      <c r="E168" s="131"/>
      <c r="F168" s="131"/>
      <c r="G168" s="131"/>
      <c r="H168" s="132"/>
      <c r="I168" s="133" t="n">
        <f aca="false">SUM(C168:G168)</f>
        <v>0</v>
      </c>
      <c r="J168" s="134"/>
      <c r="K168" s="132"/>
      <c r="L168" s="130"/>
      <c r="M168" s="135"/>
      <c r="N168" s="135"/>
      <c r="O168" s="136"/>
      <c r="P168" s="137"/>
      <c r="Q168" s="137"/>
      <c r="R168" s="138"/>
      <c r="S168" s="139"/>
      <c r="T168" s="140" t="n">
        <f aca="false">SUMIF(annexureChallanSrno,A168,annexureTotalDeposit)</f>
        <v>0</v>
      </c>
      <c r="U168" s="141" t="n">
        <f aca="false">SUMIF(annexureChallanSrno,A168,annexureTDS)</f>
        <v>0</v>
      </c>
      <c r="V168" s="141" t="n">
        <f aca="false">SUMIF(annexureChallanSrno,A168,annexureSurcharges)</f>
        <v>0</v>
      </c>
      <c r="W168" s="141" t="n">
        <f aca="false">SUMIF(annexureChallanSrno,A168,annexureEducation)</f>
        <v>0</v>
      </c>
      <c r="X168" s="0"/>
      <c r="Y168" s="142"/>
    </row>
    <row r="169" s="90" customFormat="true" ht="12.75" hidden="false" customHeight="false" outlineLevel="0" collapsed="false">
      <c r="A169" s="130"/>
      <c r="B169" s="130"/>
      <c r="C169" s="131"/>
      <c r="D169" s="131"/>
      <c r="E169" s="131"/>
      <c r="F169" s="131"/>
      <c r="G169" s="131"/>
      <c r="H169" s="132"/>
      <c r="I169" s="133" t="n">
        <f aca="false">SUM(C169:G169)</f>
        <v>0</v>
      </c>
      <c r="J169" s="134"/>
      <c r="K169" s="132"/>
      <c r="L169" s="130"/>
      <c r="M169" s="135"/>
      <c r="N169" s="135"/>
      <c r="O169" s="136"/>
      <c r="P169" s="137"/>
      <c r="Q169" s="137"/>
      <c r="R169" s="138"/>
      <c r="S169" s="139"/>
      <c r="T169" s="140" t="n">
        <f aca="false">SUMIF(annexureChallanSrno,A169,annexureTotalDeposit)</f>
        <v>0</v>
      </c>
      <c r="U169" s="141" t="n">
        <f aca="false">SUMIF(annexureChallanSrno,A169,annexureTDS)</f>
        <v>0</v>
      </c>
      <c r="V169" s="141" t="n">
        <f aca="false">SUMIF(annexureChallanSrno,A169,annexureSurcharges)</f>
        <v>0</v>
      </c>
      <c r="W169" s="141" t="n">
        <f aca="false">SUMIF(annexureChallanSrno,A169,annexureEducation)</f>
        <v>0</v>
      </c>
      <c r="X169" s="0"/>
      <c r="Y169" s="142"/>
    </row>
    <row r="170" s="90" customFormat="true" ht="12.75" hidden="false" customHeight="false" outlineLevel="0" collapsed="false">
      <c r="A170" s="130"/>
      <c r="B170" s="130"/>
      <c r="C170" s="131"/>
      <c r="D170" s="131"/>
      <c r="E170" s="131"/>
      <c r="F170" s="131"/>
      <c r="G170" s="131"/>
      <c r="H170" s="132"/>
      <c r="I170" s="133" t="n">
        <f aca="false">SUM(C170:G170)</f>
        <v>0</v>
      </c>
      <c r="J170" s="134"/>
      <c r="K170" s="132"/>
      <c r="L170" s="130"/>
      <c r="M170" s="135"/>
      <c r="N170" s="135"/>
      <c r="O170" s="136"/>
      <c r="P170" s="137"/>
      <c r="Q170" s="137"/>
      <c r="R170" s="138"/>
      <c r="S170" s="139"/>
      <c r="T170" s="140" t="n">
        <f aca="false">SUMIF(annexureChallanSrno,A170,annexureTotalDeposit)</f>
        <v>0</v>
      </c>
      <c r="U170" s="141" t="n">
        <f aca="false">SUMIF(annexureChallanSrno,A170,annexureTDS)</f>
        <v>0</v>
      </c>
      <c r="V170" s="141" t="n">
        <f aca="false">SUMIF(annexureChallanSrno,A170,annexureSurcharges)</f>
        <v>0</v>
      </c>
      <c r="W170" s="141" t="n">
        <f aca="false">SUMIF(annexureChallanSrno,A170,annexureEducation)</f>
        <v>0</v>
      </c>
      <c r="X170" s="0"/>
      <c r="Y170" s="142"/>
    </row>
    <row r="171" s="90" customFormat="true" ht="12.75" hidden="false" customHeight="false" outlineLevel="0" collapsed="false">
      <c r="A171" s="130"/>
      <c r="B171" s="130"/>
      <c r="C171" s="131"/>
      <c r="D171" s="131"/>
      <c r="E171" s="131"/>
      <c r="F171" s="131"/>
      <c r="G171" s="131"/>
      <c r="H171" s="132"/>
      <c r="I171" s="133" t="n">
        <f aca="false">SUM(C171:G171)</f>
        <v>0</v>
      </c>
      <c r="J171" s="134"/>
      <c r="K171" s="132"/>
      <c r="L171" s="130"/>
      <c r="M171" s="135"/>
      <c r="N171" s="135"/>
      <c r="O171" s="136"/>
      <c r="P171" s="137"/>
      <c r="Q171" s="137"/>
      <c r="R171" s="138"/>
      <c r="S171" s="139"/>
      <c r="T171" s="140" t="n">
        <f aca="false">SUMIF(annexureChallanSrno,A171,annexureTotalDeposit)</f>
        <v>0</v>
      </c>
      <c r="U171" s="141" t="n">
        <f aca="false">SUMIF(annexureChallanSrno,A171,annexureTDS)</f>
        <v>0</v>
      </c>
      <c r="V171" s="141" t="n">
        <f aca="false">SUMIF(annexureChallanSrno,A171,annexureSurcharges)</f>
        <v>0</v>
      </c>
      <c r="W171" s="141" t="n">
        <f aca="false">SUMIF(annexureChallanSrno,A171,annexureEducation)</f>
        <v>0</v>
      </c>
      <c r="X171" s="0"/>
      <c r="Y171" s="142"/>
    </row>
    <row r="172" s="90" customFormat="true" ht="12.75" hidden="false" customHeight="false" outlineLevel="0" collapsed="false">
      <c r="A172" s="130"/>
      <c r="B172" s="130"/>
      <c r="C172" s="131"/>
      <c r="D172" s="131"/>
      <c r="E172" s="131"/>
      <c r="F172" s="131"/>
      <c r="G172" s="131"/>
      <c r="H172" s="132"/>
      <c r="I172" s="133" t="n">
        <f aca="false">SUM(C172:G172)</f>
        <v>0</v>
      </c>
      <c r="J172" s="134"/>
      <c r="K172" s="132"/>
      <c r="L172" s="130"/>
      <c r="M172" s="135"/>
      <c r="N172" s="135"/>
      <c r="O172" s="136"/>
      <c r="P172" s="137"/>
      <c r="Q172" s="137"/>
      <c r="R172" s="138"/>
      <c r="S172" s="139"/>
      <c r="T172" s="140" t="n">
        <f aca="false">SUMIF(annexureChallanSrno,A172,annexureTotalDeposit)</f>
        <v>0</v>
      </c>
      <c r="U172" s="141" t="n">
        <f aca="false">SUMIF(annexureChallanSrno,A172,annexureTDS)</f>
        <v>0</v>
      </c>
      <c r="V172" s="141" t="n">
        <f aca="false">SUMIF(annexureChallanSrno,A172,annexureSurcharges)</f>
        <v>0</v>
      </c>
      <c r="W172" s="141" t="n">
        <f aca="false">SUMIF(annexureChallanSrno,A172,annexureEducation)</f>
        <v>0</v>
      </c>
      <c r="X172" s="0"/>
      <c r="Y172" s="142"/>
    </row>
    <row r="173" s="90" customFormat="true" ht="12.75" hidden="false" customHeight="false" outlineLevel="0" collapsed="false">
      <c r="A173" s="130"/>
      <c r="B173" s="130"/>
      <c r="C173" s="131"/>
      <c r="D173" s="131"/>
      <c r="E173" s="131"/>
      <c r="F173" s="131"/>
      <c r="G173" s="131"/>
      <c r="H173" s="132"/>
      <c r="I173" s="133" t="n">
        <f aca="false">SUM(C173:G173)</f>
        <v>0</v>
      </c>
      <c r="J173" s="134"/>
      <c r="K173" s="132"/>
      <c r="L173" s="130"/>
      <c r="M173" s="135"/>
      <c r="N173" s="135"/>
      <c r="O173" s="136"/>
      <c r="P173" s="137"/>
      <c r="Q173" s="137"/>
      <c r="R173" s="138"/>
      <c r="S173" s="139"/>
      <c r="T173" s="140" t="n">
        <f aca="false">SUMIF(annexureChallanSrno,A173,annexureTotalDeposit)</f>
        <v>0</v>
      </c>
      <c r="U173" s="141" t="n">
        <f aca="false">SUMIF(annexureChallanSrno,A173,annexureTDS)</f>
        <v>0</v>
      </c>
      <c r="V173" s="141" t="n">
        <f aca="false">SUMIF(annexureChallanSrno,A173,annexureSurcharges)</f>
        <v>0</v>
      </c>
      <c r="W173" s="141" t="n">
        <f aca="false">SUMIF(annexureChallanSrno,A173,annexureEducation)</f>
        <v>0</v>
      </c>
      <c r="X173" s="0"/>
      <c r="Y173" s="142"/>
    </row>
    <row r="174" s="90" customFormat="true" ht="12.75" hidden="false" customHeight="false" outlineLevel="0" collapsed="false">
      <c r="A174" s="130"/>
      <c r="B174" s="130"/>
      <c r="C174" s="131"/>
      <c r="D174" s="131"/>
      <c r="E174" s="131"/>
      <c r="F174" s="131"/>
      <c r="G174" s="131"/>
      <c r="H174" s="132"/>
      <c r="I174" s="133" t="n">
        <f aca="false">SUM(C174:G174)</f>
        <v>0</v>
      </c>
      <c r="J174" s="134"/>
      <c r="K174" s="132"/>
      <c r="L174" s="130"/>
      <c r="M174" s="135"/>
      <c r="N174" s="135"/>
      <c r="O174" s="136"/>
      <c r="P174" s="137"/>
      <c r="Q174" s="137"/>
      <c r="R174" s="138"/>
      <c r="S174" s="139"/>
      <c r="T174" s="140" t="n">
        <f aca="false">SUMIF(annexureChallanSrno,A174,annexureTotalDeposit)</f>
        <v>0</v>
      </c>
      <c r="U174" s="141" t="n">
        <f aca="false">SUMIF(annexureChallanSrno,A174,annexureTDS)</f>
        <v>0</v>
      </c>
      <c r="V174" s="141" t="n">
        <f aca="false">SUMIF(annexureChallanSrno,A174,annexureSurcharges)</f>
        <v>0</v>
      </c>
      <c r="W174" s="141" t="n">
        <f aca="false">SUMIF(annexureChallanSrno,A174,annexureEducation)</f>
        <v>0</v>
      </c>
      <c r="X174" s="0"/>
      <c r="Y174" s="142"/>
    </row>
    <row r="175" s="90" customFormat="true" ht="12.75" hidden="false" customHeight="false" outlineLevel="0" collapsed="false">
      <c r="A175" s="130"/>
      <c r="B175" s="130"/>
      <c r="C175" s="131"/>
      <c r="D175" s="131"/>
      <c r="E175" s="131"/>
      <c r="F175" s="131"/>
      <c r="G175" s="131"/>
      <c r="H175" s="132"/>
      <c r="I175" s="133" t="n">
        <f aca="false">SUM(C175:G175)</f>
        <v>0</v>
      </c>
      <c r="J175" s="134"/>
      <c r="K175" s="132"/>
      <c r="L175" s="130"/>
      <c r="M175" s="135"/>
      <c r="N175" s="135"/>
      <c r="O175" s="136"/>
      <c r="P175" s="137"/>
      <c r="Q175" s="137"/>
      <c r="R175" s="138"/>
      <c r="S175" s="139"/>
      <c r="T175" s="140" t="n">
        <f aca="false">SUMIF(annexureChallanSrno,A175,annexureTotalDeposit)</f>
        <v>0</v>
      </c>
      <c r="U175" s="141" t="n">
        <f aca="false">SUMIF(annexureChallanSrno,A175,annexureTDS)</f>
        <v>0</v>
      </c>
      <c r="V175" s="141" t="n">
        <f aca="false">SUMIF(annexureChallanSrno,A175,annexureSurcharges)</f>
        <v>0</v>
      </c>
      <c r="W175" s="141" t="n">
        <f aca="false">SUMIF(annexureChallanSrno,A175,annexureEducation)</f>
        <v>0</v>
      </c>
      <c r="X175" s="0"/>
      <c r="Y175" s="142"/>
    </row>
    <row r="176" s="90" customFormat="true" ht="12.75" hidden="false" customHeight="false" outlineLevel="0" collapsed="false">
      <c r="A176" s="130"/>
      <c r="B176" s="130"/>
      <c r="C176" s="131"/>
      <c r="D176" s="131"/>
      <c r="E176" s="131"/>
      <c r="F176" s="131"/>
      <c r="G176" s="131"/>
      <c r="H176" s="132"/>
      <c r="I176" s="133" t="n">
        <f aca="false">SUM(C176:G176)</f>
        <v>0</v>
      </c>
      <c r="J176" s="134"/>
      <c r="K176" s="132"/>
      <c r="L176" s="130"/>
      <c r="M176" s="135"/>
      <c r="N176" s="135"/>
      <c r="O176" s="136"/>
      <c r="P176" s="137"/>
      <c r="Q176" s="137"/>
      <c r="R176" s="138"/>
      <c r="S176" s="139"/>
      <c r="T176" s="140" t="n">
        <f aca="false">SUMIF(annexureChallanSrno,A176,annexureTotalDeposit)</f>
        <v>0</v>
      </c>
      <c r="U176" s="141" t="n">
        <f aca="false">SUMIF(annexureChallanSrno,A176,annexureTDS)</f>
        <v>0</v>
      </c>
      <c r="V176" s="141" t="n">
        <f aca="false">SUMIF(annexureChallanSrno,A176,annexureSurcharges)</f>
        <v>0</v>
      </c>
      <c r="W176" s="141" t="n">
        <f aca="false">SUMIF(annexureChallanSrno,A176,annexureEducation)</f>
        <v>0</v>
      </c>
      <c r="X176" s="0"/>
      <c r="Y176" s="142"/>
    </row>
    <row r="177" s="90" customFormat="true" ht="12.75" hidden="false" customHeight="false" outlineLevel="0" collapsed="false">
      <c r="A177" s="130"/>
      <c r="B177" s="130"/>
      <c r="C177" s="131"/>
      <c r="D177" s="131"/>
      <c r="E177" s="131"/>
      <c r="F177" s="131"/>
      <c r="G177" s="131"/>
      <c r="H177" s="132"/>
      <c r="I177" s="133" t="n">
        <f aca="false">SUM(C177:G177)</f>
        <v>0</v>
      </c>
      <c r="J177" s="134"/>
      <c r="K177" s="132"/>
      <c r="L177" s="130"/>
      <c r="M177" s="135"/>
      <c r="N177" s="135"/>
      <c r="O177" s="136"/>
      <c r="P177" s="137"/>
      <c r="Q177" s="137"/>
      <c r="R177" s="138"/>
      <c r="S177" s="139"/>
      <c r="T177" s="140" t="n">
        <f aca="false">SUMIF(annexureChallanSrno,A177,annexureTotalDeposit)</f>
        <v>0</v>
      </c>
      <c r="U177" s="141" t="n">
        <f aca="false">SUMIF(annexureChallanSrno,A177,annexureTDS)</f>
        <v>0</v>
      </c>
      <c r="V177" s="141" t="n">
        <f aca="false">SUMIF(annexureChallanSrno,A177,annexureSurcharges)</f>
        <v>0</v>
      </c>
      <c r="W177" s="141" t="n">
        <f aca="false">SUMIF(annexureChallanSrno,A177,annexureEducation)</f>
        <v>0</v>
      </c>
      <c r="X177" s="0"/>
      <c r="Y177" s="142"/>
    </row>
    <row r="178" s="90" customFormat="true" ht="12.75" hidden="false" customHeight="false" outlineLevel="0" collapsed="false">
      <c r="A178" s="130"/>
      <c r="B178" s="130"/>
      <c r="C178" s="131"/>
      <c r="D178" s="131"/>
      <c r="E178" s="131"/>
      <c r="F178" s="131"/>
      <c r="G178" s="131"/>
      <c r="H178" s="132"/>
      <c r="I178" s="133" t="n">
        <f aca="false">SUM(C178:G178)</f>
        <v>0</v>
      </c>
      <c r="J178" s="134"/>
      <c r="K178" s="132"/>
      <c r="L178" s="130"/>
      <c r="M178" s="135"/>
      <c r="N178" s="135"/>
      <c r="O178" s="136"/>
      <c r="P178" s="137"/>
      <c r="Q178" s="137"/>
      <c r="R178" s="138"/>
      <c r="S178" s="139"/>
      <c r="T178" s="140" t="n">
        <f aca="false">SUMIF(annexureChallanSrno,A178,annexureTotalDeposit)</f>
        <v>0</v>
      </c>
      <c r="U178" s="141" t="n">
        <f aca="false">SUMIF(annexureChallanSrno,A178,annexureTDS)</f>
        <v>0</v>
      </c>
      <c r="V178" s="141" t="n">
        <f aca="false">SUMIF(annexureChallanSrno,A178,annexureSurcharges)</f>
        <v>0</v>
      </c>
      <c r="W178" s="141" t="n">
        <f aca="false">SUMIF(annexureChallanSrno,A178,annexureEducation)</f>
        <v>0</v>
      </c>
      <c r="X178" s="0"/>
      <c r="Y178" s="142"/>
    </row>
    <row r="179" s="90" customFormat="true" ht="12.75" hidden="false" customHeight="false" outlineLevel="0" collapsed="false">
      <c r="A179" s="130"/>
      <c r="B179" s="130"/>
      <c r="C179" s="131"/>
      <c r="D179" s="131"/>
      <c r="E179" s="131"/>
      <c r="F179" s="131"/>
      <c r="G179" s="131"/>
      <c r="H179" s="132"/>
      <c r="I179" s="133" t="n">
        <f aca="false">SUM(C179:G179)</f>
        <v>0</v>
      </c>
      <c r="J179" s="134"/>
      <c r="K179" s="132"/>
      <c r="L179" s="130"/>
      <c r="M179" s="135"/>
      <c r="N179" s="135"/>
      <c r="O179" s="136"/>
      <c r="P179" s="137"/>
      <c r="Q179" s="137"/>
      <c r="R179" s="138"/>
      <c r="S179" s="139"/>
      <c r="T179" s="140" t="n">
        <f aca="false">SUMIF(annexureChallanSrno,A179,annexureTotalDeposit)</f>
        <v>0</v>
      </c>
      <c r="U179" s="141" t="n">
        <f aca="false">SUMIF(annexureChallanSrno,A179,annexureTDS)</f>
        <v>0</v>
      </c>
      <c r="V179" s="141" t="n">
        <f aca="false">SUMIF(annexureChallanSrno,A179,annexureSurcharges)</f>
        <v>0</v>
      </c>
      <c r="W179" s="141" t="n">
        <f aca="false">SUMIF(annexureChallanSrno,A179,annexureEducation)</f>
        <v>0</v>
      </c>
      <c r="X179" s="0"/>
      <c r="Y179" s="142"/>
    </row>
    <row r="180" s="90" customFormat="true" ht="12.75" hidden="false" customHeight="false" outlineLevel="0" collapsed="false">
      <c r="A180" s="130"/>
      <c r="B180" s="130"/>
      <c r="C180" s="131"/>
      <c r="D180" s="131"/>
      <c r="E180" s="131"/>
      <c r="F180" s="131"/>
      <c r="G180" s="131"/>
      <c r="H180" s="132"/>
      <c r="I180" s="133" t="n">
        <f aca="false">SUM(C180:G180)</f>
        <v>0</v>
      </c>
      <c r="J180" s="134"/>
      <c r="K180" s="132"/>
      <c r="L180" s="130"/>
      <c r="M180" s="135"/>
      <c r="N180" s="135"/>
      <c r="O180" s="136"/>
      <c r="P180" s="137"/>
      <c r="Q180" s="137"/>
      <c r="R180" s="138"/>
      <c r="S180" s="139"/>
      <c r="T180" s="140" t="n">
        <f aca="false">SUMIF(annexureChallanSrno,A180,annexureTotalDeposit)</f>
        <v>0</v>
      </c>
      <c r="U180" s="141" t="n">
        <f aca="false">SUMIF(annexureChallanSrno,A180,annexureTDS)</f>
        <v>0</v>
      </c>
      <c r="V180" s="141" t="n">
        <f aca="false">SUMIF(annexureChallanSrno,A180,annexureSurcharges)</f>
        <v>0</v>
      </c>
      <c r="W180" s="141" t="n">
        <f aca="false">SUMIF(annexureChallanSrno,A180,annexureEducation)</f>
        <v>0</v>
      </c>
      <c r="X180" s="0"/>
      <c r="Y180" s="142"/>
    </row>
    <row r="181" s="90" customFormat="true" ht="12.75" hidden="false" customHeight="false" outlineLevel="0" collapsed="false">
      <c r="A181" s="130"/>
      <c r="B181" s="130"/>
      <c r="C181" s="131"/>
      <c r="D181" s="131"/>
      <c r="E181" s="131"/>
      <c r="F181" s="131"/>
      <c r="G181" s="131"/>
      <c r="H181" s="132"/>
      <c r="I181" s="133" t="n">
        <f aca="false">SUM(C181:G181)</f>
        <v>0</v>
      </c>
      <c r="J181" s="134"/>
      <c r="K181" s="132"/>
      <c r="L181" s="130"/>
      <c r="M181" s="135"/>
      <c r="N181" s="135"/>
      <c r="O181" s="136"/>
      <c r="P181" s="137"/>
      <c r="Q181" s="137"/>
      <c r="R181" s="138"/>
      <c r="S181" s="139"/>
      <c r="T181" s="140" t="n">
        <f aca="false">SUMIF(annexureChallanSrno,A181,annexureTotalDeposit)</f>
        <v>0</v>
      </c>
      <c r="U181" s="141" t="n">
        <f aca="false">SUMIF(annexureChallanSrno,A181,annexureTDS)</f>
        <v>0</v>
      </c>
      <c r="V181" s="141" t="n">
        <f aca="false">SUMIF(annexureChallanSrno,A181,annexureSurcharges)</f>
        <v>0</v>
      </c>
      <c r="W181" s="141" t="n">
        <f aca="false">SUMIF(annexureChallanSrno,A181,annexureEducation)</f>
        <v>0</v>
      </c>
      <c r="X181" s="0"/>
      <c r="Y181" s="142"/>
    </row>
    <row r="182" s="90" customFormat="true" ht="12.75" hidden="false" customHeight="false" outlineLevel="0" collapsed="false">
      <c r="A182" s="130"/>
      <c r="B182" s="130"/>
      <c r="C182" s="131"/>
      <c r="D182" s="131"/>
      <c r="E182" s="131"/>
      <c r="F182" s="131"/>
      <c r="G182" s="131"/>
      <c r="H182" s="132"/>
      <c r="I182" s="133" t="n">
        <f aca="false">SUM(C182:G182)</f>
        <v>0</v>
      </c>
      <c r="J182" s="134"/>
      <c r="K182" s="132"/>
      <c r="L182" s="130"/>
      <c r="M182" s="135"/>
      <c r="N182" s="135"/>
      <c r="O182" s="136"/>
      <c r="P182" s="137"/>
      <c r="Q182" s="137"/>
      <c r="R182" s="138"/>
      <c r="S182" s="139"/>
      <c r="T182" s="140" t="n">
        <f aca="false">SUMIF(annexureChallanSrno,A182,annexureTotalDeposit)</f>
        <v>0</v>
      </c>
      <c r="U182" s="141" t="n">
        <f aca="false">SUMIF(annexureChallanSrno,A182,annexureTDS)</f>
        <v>0</v>
      </c>
      <c r="V182" s="141" t="n">
        <f aca="false">SUMIF(annexureChallanSrno,A182,annexureSurcharges)</f>
        <v>0</v>
      </c>
      <c r="W182" s="141" t="n">
        <f aca="false">SUMIF(annexureChallanSrno,A182,annexureEducation)</f>
        <v>0</v>
      </c>
      <c r="X182" s="0"/>
      <c r="Y182" s="142"/>
    </row>
    <row r="183" s="90" customFormat="true" ht="12.75" hidden="false" customHeight="false" outlineLevel="0" collapsed="false">
      <c r="A183" s="130"/>
      <c r="B183" s="130"/>
      <c r="C183" s="131"/>
      <c r="D183" s="131"/>
      <c r="E183" s="131"/>
      <c r="F183" s="131"/>
      <c r="G183" s="131"/>
      <c r="H183" s="132"/>
      <c r="I183" s="133" t="n">
        <f aca="false">SUM(C183:G183)</f>
        <v>0</v>
      </c>
      <c r="J183" s="134"/>
      <c r="K183" s="132"/>
      <c r="L183" s="130"/>
      <c r="M183" s="135"/>
      <c r="N183" s="135"/>
      <c r="O183" s="136"/>
      <c r="P183" s="137"/>
      <c r="Q183" s="137"/>
      <c r="R183" s="138"/>
      <c r="S183" s="139"/>
      <c r="T183" s="140" t="n">
        <f aca="false">SUMIF(annexureChallanSrno,A183,annexureTotalDeposit)</f>
        <v>0</v>
      </c>
      <c r="U183" s="141" t="n">
        <f aca="false">SUMIF(annexureChallanSrno,A183,annexureTDS)</f>
        <v>0</v>
      </c>
      <c r="V183" s="141" t="n">
        <f aca="false">SUMIF(annexureChallanSrno,A183,annexureSurcharges)</f>
        <v>0</v>
      </c>
      <c r="W183" s="141" t="n">
        <f aca="false">SUMIF(annexureChallanSrno,A183,annexureEducation)</f>
        <v>0</v>
      </c>
      <c r="X183" s="0"/>
      <c r="Y183" s="142"/>
    </row>
    <row r="184" s="90" customFormat="true" ht="12.75" hidden="false" customHeight="false" outlineLevel="0" collapsed="false">
      <c r="A184" s="130"/>
      <c r="B184" s="130"/>
      <c r="C184" s="131"/>
      <c r="D184" s="131"/>
      <c r="E184" s="131"/>
      <c r="F184" s="131"/>
      <c r="G184" s="131"/>
      <c r="H184" s="132"/>
      <c r="I184" s="133" t="n">
        <f aca="false">SUM(C184:G184)</f>
        <v>0</v>
      </c>
      <c r="J184" s="134"/>
      <c r="K184" s="132"/>
      <c r="L184" s="130"/>
      <c r="M184" s="135"/>
      <c r="N184" s="135"/>
      <c r="O184" s="136"/>
      <c r="P184" s="137"/>
      <c r="Q184" s="137"/>
      <c r="R184" s="138"/>
      <c r="S184" s="139"/>
      <c r="T184" s="140" t="n">
        <f aca="false">SUMIF(annexureChallanSrno,A184,annexureTotalDeposit)</f>
        <v>0</v>
      </c>
      <c r="U184" s="141" t="n">
        <f aca="false">SUMIF(annexureChallanSrno,A184,annexureTDS)</f>
        <v>0</v>
      </c>
      <c r="V184" s="141" t="n">
        <f aca="false">SUMIF(annexureChallanSrno,A184,annexureSurcharges)</f>
        <v>0</v>
      </c>
      <c r="W184" s="141" t="n">
        <f aca="false">SUMIF(annexureChallanSrno,A184,annexureEducation)</f>
        <v>0</v>
      </c>
      <c r="X184" s="0"/>
      <c r="Y184" s="142"/>
    </row>
    <row r="185" s="90" customFormat="true" ht="12.75" hidden="false" customHeight="false" outlineLevel="0" collapsed="false">
      <c r="A185" s="130"/>
      <c r="B185" s="130"/>
      <c r="C185" s="131"/>
      <c r="D185" s="131"/>
      <c r="E185" s="131"/>
      <c r="F185" s="131"/>
      <c r="G185" s="131"/>
      <c r="H185" s="132"/>
      <c r="I185" s="133" t="n">
        <f aca="false">SUM(C185:G185)</f>
        <v>0</v>
      </c>
      <c r="J185" s="134"/>
      <c r="K185" s="132"/>
      <c r="L185" s="130"/>
      <c r="M185" s="135"/>
      <c r="N185" s="135"/>
      <c r="O185" s="136"/>
      <c r="P185" s="137"/>
      <c r="Q185" s="137"/>
      <c r="R185" s="138"/>
      <c r="S185" s="139"/>
      <c r="T185" s="140" t="n">
        <f aca="false">SUMIF(annexureChallanSrno,A185,annexureTotalDeposit)</f>
        <v>0</v>
      </c>
      <c r="U185" s="141" t="n">
        <f aca="false">SUMIF(annexureChallanSrno,A185,annexureTDS)</f>
        <v>0</v>
      </c>
      <c r="V185" s="141" t="n">
        <f aca="false">SUMIF(annexureChallanSrno,A185,annexureSurcharges)</f>
        <v>0</v>
      </c>
      <c r="W185" s="141" t="n">
        <f aca="false">SUMIF(annexureChallanSrno,A185,annexureEducation)</f>
        <v>0</v>
      </c>
      <c r="X185" s="0"/>
      <c r="Y185" s="142"/>
    </row>
    <row r="186" s="90" customFormat="true" ht="12.75" hidden="false" customHeight="false" outlineLevel="0" collapsed="false">
      <c r="A186" s="130"/>
      <c r="B186" s="130"/>
      <c r="C186" s="131"/>
      <c r="D186" s="131"/>
      <c r="E186" s="131"/>
      <c r="F186" s="131"/>
      <c r="G186" s="131"/>
      <c r="H186" s="132"/>
      <c r="I186" s="133" t="n">
        <f aca="false">SUM(C186:G186)</f>
        <v>0</v>
      </c>
      <c r="J186" s="134"/>
      <c r="K186" s="132"/>
      <c r="L186" s="130"/>
      <c r="M186" s="135"/>
      <c r="N186" s="135"/>
      <c r="O186" s="136"/>
      <c r="P186" s="137"/>
      <c r="Q186" s="137"/>
      <c r="R186" s="138"/>
      <c r="S186" s="139"/>
      <c r="T186" s="140" t="n">
        <f aca="false">SUMIF(annexureChallanSrno,A186,annexureTotalDeposit)</f>
        <v>0</v>
      </c>
      <c r="U186" s="141" t="n">
        <f aca="false">SUMIF(annexureChallanSrno,A186,annexureTDS)</f>
        <v>0</v>
      </c>
      <c r="V186" s="141" t="n">
        <f aca="false">SUMIF(annexureChallanSrno,A186,annexureSurcharges)</f>
        <v>0</v>
      </c>
      <c r="W186" s="141" t="n">
        <f aca="false">SUMIF(annexureChallanSrno,A186,annexureEducation)</f>
        <v>0</v>
      </c>
      <c r="X186" s="0"/>
      <c r="Y186" s="142"/>
    </row>
    <row r="187" s="90" customFormat="true" ht="12.75" hidden="false" customHeight="false" outlineLevel="0" collapsed="false">
      <c r="A187" s="130"/>
      <c r="B187" s="130"/>
      <c r="C187" s="131"/>
      <c r="D187" s="131"/>
      <c r="E187" s="131"/>
      <c r="F187" s="131"/>
      <c r="G187" s="131"/>
      <c r="H187" s="132"/>
      <c r="I187" s="133" t="n">
        <f aca="false">SUM(C187:G187)</f>
        <v>0</v>
      </c>
      <c r="J187" s="134"/>
      <c r="K187" s="132"/>
      <c r="L187" s="130"/>
      <c r="M187" s="135"/>
      <c r="N187" s="135"/>
      <c r="O187" s="136"/>
      <c r="P187" s="137"/>
      <c r="Q187" s="137"/>
      <c r="R187" s="138"/>
      <c r="S187" s="139"/>
      <c r="T187" s="140" t="n">
        <f aca="false">SUMIF(annexureChallanSrno,A187,annexureTotalDeposit)</f>
        <v>0</v>
      </c>
      <c r="U187" s="141" t="n">
        <f aca="false">SUMIF(annexureChallanSrno,A187,annexureTDS)</f>
        <v>0</v>
      </c>
      <c r="V187" s="141" t="n">
        <f aca="false">SUMIF(annexureChallanSrno,A187,annexureSurcharges)</f>
        <v>0</v>
      </c>
      <c r="W187" s="141" t="n">
        <f aca="false">SUMIF(annexureChallanSrno,A187,annexureEducation)</f>
        <v>0</v>
      </c>
      <c r="X187" s="0"/>
      <c r="Y187" s="142"/>
    </row>
    <row r="188" s="90" customFormat="true" ht="12.75" hidden="false" customHeight="false" outlineLevel="0" collapsed="false">
      <c r="A188" s="130"/>
      <c r="B188" s="130"/>
      <c r="C188" s="131"/>
      <c r="D188" s="131"/>
      <c r="E188" s="131"/>
      <c r="F188" s="131"/>
      <c r="G188" s="131"/>
      <c r="H188" s="132"/>
      <c r="I188" s="133" t="n">
        <f aca="false">SUM(C188:G188)</f>
        <v>0</v>
      </c>
      <c r="J188" s="134"/>
      <c r="K188" s="132"/>
      <c r="L188" s="130"/>
      <c r="M188" s="135"/>
      <c r="N188" s="135"/>
      <c r="O188" s="136"/>
      <c r="P188" s="137"/>
      <c r="Q188" s="137"/>
      <c r="R188" s="138"/>
      <c r="S188" s="139"/>
      <c r="T188" s="140" t="n">
        <f aca="false">SUMIF(annexureChallanSrno,A188,annexureTotalDeposit)</f>
        <v>0</v>
      </c>
      <c r="U188" s="141" t="n">
        <f aca="false">SUMIF(annexureChallanSrno,A188,annexureTDS)</f>
        <v>0</v>
      </c>
      <c r="V188" s="141" t="n">
        <f aca="false">SUMIF(annexureChallanSrno,A188,annexureSurcharges)</f>
        <v>0</v>
      </c>
      <c r="W188" s="141" t="n">
        <f aca="false">SUMIF(annexureChallanSrno,A188,annexureEducation)</f>
        <v>0</v>
      </c>
      <c r="X188" s="0"/>
      <c r="Y188" s="142"/>
    </row>
    <row r="189" s="90" customFormat="true" ht="12.75" hidden="false" customHeight="false" outlineLevel="0" collapsed="false">
      <c r="A189" s="130"/>
      <c r="B189" s="130"/>
      <c r="C189" s="131"/>
      <c r="D189" s="131"/>
      <c r="E189" s="131"/>
      <c r="F189" s="131"/>
      <c r="G189" s="131"/>
      <c r="H189" s="132"/>
      <c r="I189" s="133" t="n">
        <f aca="false">SUM(C189:G189)</f>
        <v>0</v>
      </c>
      <c r="J189" s="134"/>
      <c r="K189" s="132"/>
      <c r="L189" s="130"/>
      <c r="M189" s="135"/>
      <c r="N189" s="135"/>
      <c r="O189" s="136"/>
      <c r="P189" s="137"/>
      <c r="Q189" s="137"/>
      <c r="R189" s="138"/>
      <c r="S189" s="139"/>
      <c r="T189" s="140" t="n">
        <f aca="false">SUMIF(annexureChallanSrno,A189,annexureTotalDeposit)</f>
        <v>0</v>
      </c>
      <c r="U189" s="141" t="n">
        <f aca="false">SUMIF(annexureChallanSrno,A189,annexureTDS)</f>
        <v>0</v>
      </c>
      <c r="V189" s="141" t="n">
        <f aca="false">SUMIF(annexureChallanSrno,A189,annexureSurcharges)</f>
        <v>0</v>
      </c>
      <c r="W189" s="141" t="n">
        <f aca="false">SUMIF(annexureChallanSrno,A189,annexureEducation)</f>
        <v>0</v>
      </c>
      <c r="X189" s="0"/>
      <c r="Y189" s="142"/>
    </row>
    <row r="190" s="90" customFormat="true" ht="12.75" hidden="false" customHeight="false" outlineLevel="0" collapsed="false">
      <c r="A190" s="130"/>
      <c r="B190" s="130"/>
      <c r="C190" s="131"/>
      <c r="D190" s="131"/>
      <c r="E190" s="131"/>
      <c r="F190" s="131"/>
      <c r="G190" s="131"/>
      <c r="H190" s="132"/>
      <c r="I190" s="133" t="n">
        <f aca="false">SUM(C190:G190)</f>
        <v>0</v>
      </c>
      <c r="J190" s="134"/>
      <c r="K190" s="132"/>
      <c r="L190" s="130"/>
      <c r="M190" s="135"/>
      <c r="N190" s="135"/>
      <c r="O190" s="136"/>
      <c r="P190" s="137"/>
      <c r="Q190" s="137"/>
      <c r="R190" s="138"/>
      <c r="S190" s="139"/>
      <c r="T190" s="140" t="n">
        <f aca="false">SUMIF(annexureChallanSrno,A190,annexureTotalDeposit)</f>
        <v>0</v>
      </c>
      <c r="U190" s="141" t="n">
        <f aca="false">SUMIF(annexureChallanSrno,A190,annexureTDS)</f>
        <v>0</v>
      </c>
      <c r="V190" s="141" t="n">
        <f aca="false">SUMIF(annexureChallanSrno,A190,annexureSurcharges)</f>
        <v>0</v>
      </c>
      <c r="W190" s="141" t="n">
        <f aca="false">SUMIF(annexureChallanSrno,A190,annexureEducation)</f>
        <v>0</v>
      </c>
      <c r="X190" s="0"/>
      <c r="Y190" s="142"/>
    </row>
    <row r="191" s="90" customFormat="true" ht="12.75" hidden="false" customHeight="false" outlineLevel="0" collapsed="false">
      <c r="A191" s="130"/>
      <c r="B191" s="130"/>
      <c r="C191" s="131"/>
      <c r="D191" s="131"/>
      <c r="E191" s="131"/>
      <c r="F191" s="131"/>
      <c r="G191" s="131"/>
      <c r="H191" s="132"/>
      <c r="I191" s="133" t="n">
        <f aca="false">SUM(C191:G191)</f>
        <v>0</v>
      </c>
      <c r="J191" s="134"/>
      <c r="K191" s="132"/>
      <c r="L191" s="130"/>
      <c r="M191" s="135"/>
      <c r="N191" s="135"/>
      <c r="O191" s="136"/>
      <c r="P191" s="137"/>
      <c r="Q191" s="137"/>
      <c r="R191" s="138"/>
      <c r="S191" s="139"/>
      <c r="T191" s="140" t="n">
        <f aca="false">SUMIF(annexureChallanSrno,A191,annexureTotalDeposit)</f>
        <v>0</v>
      </c>
      <c r="U191" s="141" t="n">
        <f aca="false">SUMIF(annexureChallanSrno,A191,annexureTDS)</f>
        <v>0</v>
      </c>
      <c r="V191" s="141" t="n">
        <f aca="false">SUMIF(annexureChallanSrno,A191,annexureSurcharges)</f>
        <v>0</v>
      </c>
      <c r="W191" s="141" t="n">
        <f aca="false">SUMIF(annexureChallanSrno,A191,annexureEducation)</f>
        <v>0</v>
      </c>
      <c r="X191" s="0"/>
      <c r="Y191" s="142"/>
    </row>
    <row r="192" s="90" customFormat="true" ht="12.75" hidden="false" customHeight="false" outlineLevel="0" collapsed="false">
      <c r="A192" s="130"/>
      <c r="B192" s="130"/>
      <c r="C192" s="131"/>
      <c r="D192" s="131"/>
      <c r="E192" s="131"/>
      <c r="F192" s="131"/>
      <c r="G192" s="131"/>
      <c r="H192" s="132"/>
      <c r="I192" s="133" t="n">
        <f aca="false">SUM(C192:G192)</f>
        <v>0</v>
      </c>
      <c r="J192" s="134"/>
      <c r="K192" s="132"/>
      <c r="L192" s="130"/>
      <c r="M192" s="135"/>
      <c r="N192" s="135"/>
      <c r="O192" s="136"/>
      <c r="P192" s="137"/>
      <c r="Q192" s="137"/>
      <c r="R192" s="138"/>
      <c r="S192" s="139"/>
      <c r="T192" s="140" t="n">
        <f aca="false">SUMIF(annexureChallanSrno,A192,annexureTotalDeposit)</f>
        <v>0</v>
      </c>
      <c r="U192" s="141" t="n">
        <f aca="false">SUMIF(annexureChallanSrno,A192,annexureTDS)</f>
        <v>0</v>
      </c>
      <c r="V192" s="141" t="n">
        <f aca="false">SUMIF(annexureChallanSrno,A192,annexureSurcharges)</f>
        <v>0</v>
      </c>
      <c r="W192" s="141" t="n">
        <f aca="false">SUMIF(annexureChallanSrno,A192,annexureEducation)</f>
        <v>0</v>
      </c>
      <c r="X192" s="0"/>
      <c r="Y192" s="142"/>
    </row>
    <row r="193" s="90" customFormat="true" ht="12.75" hidden="false" customHeight="false" outlineLevel="0" collapsed="false">
      <c r="A193" s="130"/>
      <c r="B193" s="130"/>
      <c r="C193" s="131"/>
      <c r="D193" s="131"/>
      <c r="E193" s="131"/>
      <c r="F193" s="131"/>
      <c r="G193" s="131"/>
      <c r="H193" s="132"/>
      <c r="I193" s="133" t="n">
        <f aca="false">SUM(C193:G193)</f>
        <v>0</v>
      </c>
      <c r="J193" s="134"/>
      <c r="K193" s="132"/>
      <c r="L193" s="130"/>
      <c r="M193" s="135"/>
      <c r="N193" s="135"/>
      <c r="O193" s="136"/>
      <c r="P193" s="137"/>
      <c r="Q193" s="137"/>
      <c r="R193" s="138"/>
      <c r="S193" s="139"/>
      <c r="T193" s="140" t="n">
        <f aca="false">SUMIF(annexureChallanSrno,A193,annexureTotalDeposit)</f>
        <v>0</v>
      </c>
      <c r="U193" s="141" t="n">
        <f aca="false">SUMIF(annexureChallanSrno,A193,annexureTDS)</f>
        <v>0</v>
      </c>
      <c r="V193" s="141" t="n">
        <f aca="false">SUMIF(annexureChallanSrno,A193,annexureSurcharges)</f>
        <v>0</v>
      </c>
      <c r="W193" s="141" t="n">
        <f aca="false">SUMIF(annexureChallanSrno,A193,annexureEducation)</f>
        <v>0</v>
      </c>
      <c r="X193" s="0"/>
      <c r="Y193" s="142"/>
    </row>
    <row r="194" s="90" customFormat="true" ht="12.75" hidden="false" customHeight="false" outlineLevel="0" collapsed="false">
      <c r="A194" s="130"/>
      <c r="B194" s="130"/>
      <c r="C194" s="131"/>
      <c r="D194" s="131"/>
      <c r="E194" s="131"/>
      <c r="F194" s="131"/>
      <c r="G194" s="131"/>
      <c r="H194" s="132"/>
      <c r="I194" s="133" t="n">
        <f aca="false">SUM(C194:G194)</f>
        <v>0</v>
      </c>
      <c r="J194" s="134"/>
      <c r="K194" s="132"/>
      <c r="L194" s="130"/>
      <c r="M194" s="135"/>
      <c r="N194" s="135"/>
      <c r="O194" s="136"/>
      <c r="P194" s="137"/>
      <c r="Q194" s="137"/>
      <c r="R194" s="138"/>
      <c r="S194" s="139"/>
      <c r="T194" s="140" t="n">
        <f aca="false">SUMIF(annexureChallanSrno,A194,annexureTotalDeposit)</f>
        <v>0</v>
      </c>
      <c r="U194" s="141" t="n">
        <f aca="false">SUMIF(annexureChallanSrno,A194,annexureTDS)</f>
        <v>0</v>
      </c>
      <c r="V194" s="141" t="n">
        <f aca="false">SUMIF(annexureChallanSrno,A194,annexureSurcharges)</f>
        <v>0</v>
      </c>
      <c r="W194" s="141" t="n">
        <f aca="false">SUMIF(annexureChallanSrno,A194,annexureEducation)</f>
        <v>0</v>
      </c>
      <c r="X194" s="0"/>
      <c r="Y194" s="142"/>
    </row>
    <row r="195" s="90" customFormat="true" ht="12.75" hidden="false" customHeight="false" outlineLevel="0" collapsed="false">
      <c r="A195" s="130"/>
      <c r="B195" s="130"/>
      <c r="C195" s="131"/>
      <c r="D195" s="131"/>
      <c r="E195" s="131"/>
      <c r="F195" s="131"/>
      <c r="G195" s="131"/>
      <c r="H195" s="132"/>
      <c r="I195" s="133" t="n">
        <f aca="false">SUM(C195:G195)</f>
        <v>0</v>
      </c>
      <c r="J195" s="134"/>
      <c r="K195" s="132"/>
      <c r="L195" s="130"/>
      <c r="M195" s="135"/>
      <c r="N195" s="135"/>
      <c r="O195" s="136"/>
      <c r="P195" s="137"/>
      <c r="Q195" s="137"/>
      <c r="R195" s="138"/>
      <c r="S195" s="139"/>
      <c r="T195" s="140" t="n">
        <f aca="false">SUMIF(annexureChallanSrno,A195,annexureTotalDeposit)</f>
        <v>0</v>
      </c>
      <c r="U195" s="141" t="n">
        <f aca="false">SUMIF(annexureChallanSrno,A195,annexureTDS)</f>
        <v>0</v>
      </c>
      <c r="V195" s="141" t="n">
        <f aca="false">SUMIF(annexureChallanSrno,A195,annexureSurcharges)</f>
        <v>0</v>
      </c>
      <c r="W195" s="141" t="n">
        <f aca="false">SUMIF(annexureChallanSrno,A195,annexureEducation)</f>
        <v>0</v>
      </c>
      <c r="X195" s="0"/>
      <c r="Y195" s="142"/>
    </row>
    <row r="196" s="90" customFormat="true" ht="12.75" hidden="false" customHeight="false" outlineLevel="0" collapsed="false">
      <c r="A196" s="130"/>
      <c r="B196" s="130"/>
      <c r="C196" s="131"/>
      <c r="D196" s="131"/>
      <c r="E196" s="131"/>
      <c r="F196" s="131"/>
      <c r="G196" s="131"/>
      <c r="H196" s="132"/>
      <c r="I196" s="133" t="n">
        <f aca="false">SUM(C196:G196)</f>
        <v>0</v>
      </c>
      <c r="J196" s="134"/>
      <c r="K196" s="132"/>
      <c r="L196" s="130"/>
      <c r="M196" s="135"/>
      <c r="N196" s="135"/>
      <c r="O196" s="136"/>
      <c r="P196" s="137"/>
      <c r="Q196" s="137"/>
      <c r="R196" s="138"/>
      <c r="S196" s="139"/>
      <c r="T196" s="140" t="n">
        <f aca="false">SUMIF(annexureChallanSrno,A196,annexureTotalDeposit)</f>
        <v>0</v>
      </c>
      <c r="U196" s="141" t="n">
        <f aca="false">SUMIF(annexureChallanSrno,A196,annexureTDS)</f>
        <v>0</v>
      </c>
      <c r="V196" s="141" t="n">
        <f aca="false">SUMIF(annexureChallanSrno,A196,annexureSurcharges)</f>
        <v>0</v>
      </c>
      <c r="W196" s="141" t="n">
        <f aca="false">SUMIF(annexureChallanSrno,A196,annexureEducation)</f>
        <v>0</v>
      </c>
      <c r="X196" s="0"/>
      <c r="Y196" s="142"/>
    </row>
    <row r="197" customFormat="false" ht="12.75" hidden="false" customHeight="false" outlineLevel="0" collapsed="false">
      <c r="A197" s="130"/>
      <c r="B197" s="130"/>
      <c r="C197" s="131"/>
      <c r="D197" s="131"/>
      <c r="E197" s="131"/>
      <c r="F197" s="131"/>
      <c r="G197" s="131"/>
      <c r="H197" s="132"/>
      <c r="I197" s="133" t="n">
        <f aca="false">SUM(C197:G197)</f>
        <v>0</v>
      </c>
      <c r="J197" s="134"/>
      <c r="K197" s="132"/>
      <c r="L197" s="130"/>
      <c r="M197" s="135"/>
      <c r="N197" s="135"/>
      <c r="O197" s="136"/>
      <c r="P197" s="137"/>
      <c r="Q197" s="137"/>
      <c r="R197" s="138"/>
      <c r="S197" s="139"/>
      <c r="T197" s="140" t="n">
        <f aca="false">SUMIF(annexureChallanSrno,A197,annexureTotalDeposit)</f>
        <v>0</v>
      </c>
      <c r="U197" s="141" t="n">
        <f aca="false">SUMIF(annexureChallanSrno,A197,annexureTDS)</f>
        <v>0</v>
      </c>
      <c r="V197" s="141" t="n">
        <f aca="false">SUMIF(annexureChallanSrno,A197,annexureSurcharges)</f>
        <v>0</v>
      </c>
      <c r="W197" s="141" t="n">
        <f aca="false">SUMIF(annexureChallanSrno,A197,annexureEducation)</f>
        <v>0</v>
      </c>
      <c r="Y197" s="142"/>
    </row>
    <row r="198" s="90" customFormat="true" ht="12.75" hidden="false" customHeight="false" outlineLevel="0" collapsed="false">
      <c r="A198" s="130"/>
      <c r="B198" s="130"/>
      <c r="C198" s="131"/>
      <c r="D198" s="131"/>
      <c r="E198" s="131"/>
      <c r="F198" s="131"/>
      <c r="G198" s="131"/>
      <c r="H198" s="132"/>
      <c r="I198" s="133" t="n">
        <f aca="false">SUM(C198:G198)</f>
        <v>0</v>
      </c>
      <c r="J198" s="134"/>
      <c r="K198" s="132"/>
      <c r="L198" s="130"/>
      <c r="M198" s="135"/>
      <c r="N198" s="135"/>
      <c r="O198" s="136"/>
      <c r="P198" s="137"/>
      <c r="Q198" s="137"/>
      <c r="R198" s="138"/>
      <c r="S198" s="139"/>
      <c r="T198" s="140" t="n">
        <f aca="false">SUMIF(annexureChallanSrno,A198,annexureTotalDeposit)</f>
        <v>0</v>
      </c>
      <c r="U198" s="141" t="n">
        <f aca="false">SUMIF(annexureChallanSrno,A198,annexureTDS)</f>
        <v>0</v>
      </c>
      <c r="V198" s="141" t="n">
        <f aca="false">SUMIF(annexureChallanSrno,A198,annexureSurcharges)</f>
        <v>0</v>
      </c>
      <c r="W198" s="141" t="n">
        <f aca="false">SUMIF(annexureChallanSrno,A198,annexureEducation)</f>
        <v>0</v>
      </c>
      <c r="X198" s="0"/>
      <c r="Y198" s="142"/>
    </row>
    <row r="199" customFormat="false" ht="12.75" hidden="false" customHeight="false" outlineLevel="0" collapsed="false">
      <c r="A199" s="130"/>
      <c r="B199" s="130"/>
      <c r="C199" s="131"/>
      <c r="D199" s="131"/>
      <c r="E199" s="131"/>
      <c r="F199" s="131"/>
      <c r="G199" s="131"/>
      <c r="H199" s="132"/>
      <c r="I199" s="133" t="n">
        <f aca="false">SUM(C199:G199)</f>
        <v>0</v>
      </c>
      <c r="J199" s="134"/>
      <c r="K199" s="132"/>
      <c r="L199" s="130"/>
      <c r="M199" s="135"/>
      <c r="N199" s="135"/>
      <c r="O199" s="136"/>
      <c r="P199" s="137"/>
      <c r="Q199" s="137"/>
      <c r="R199" s="138"/>
      <c r="S199" s="139"/>
      <c r="T199" s="140" t="n">
        <f aca="false">SUMIF(annexureChallanSrno,A199,annexureTotalDeposit)</f>
        <v>0</v>
      </c>
      <c r="U199" s="141" t="n">
        <f aca="false">SUMIF(annexureChallanSrno,A199,annexureTDS)</f>
        <v>0</v>
      </c>
      <c r="V199" s="141" t="n">
        <f aca="false">SUMIF(annexureChallanSrno,A199,annexureSurcharges)</f>
        <v>0</v>
      </c>
      <c r="W199" s="141" t="n">
        <f aca="false">SUMIF(annexureChallanSrno,A199,annexureEducation)</f>
        <v>0</v>
      </c>
      <c r="Y199" s="142"/>
    </row>
    <row r="200" customFormat="false" ht="12.75" hidden="true" customHeight="false" outlineLevel="0" collapsed="false">
      <c r="A200" s="143"/>
      <c r="B200" s="144"/>
      <c r="C200" s="145"/>
      <c r="D200" s="145"/>
      <c r="E200" s="145"/>
      <c r="F200" s="146"/>
      <c r="G200" s="146"/>
      <c r="H200" s="145"/>
      <c r="I200" s="145" t="n">
        <f aca="false">SUM(C200:G200)</f>
        <v>0</v>
      </c>
      <c r="J200" s="147"/>
      <c r="K200" s="145"/>
      <c r="L200" s="144"/>
      <c r="M200" s="148"/>
      <c r="N200" s="148"/>
      <c r="O200" s="145"/>
      <c r="P200" s="146"/>
      <c r="Q200" s="149"/>
      <c r="R200" s="144"/>
      <c r="S200" s="145"/>
      <c r="T200" s="150" t="n">
        <f aca="false">SUMIF(annexureChallanSrno,A200,annexureTotalDeposit)</f>
        <v>0</v>
      </c>
      <c r="U200" s="150" t="n">
        <f aca="false">SUMIF(annexureChallanSrno,A200,annexureTDS)</f>
        <v>0</v>
      </c>
      <c r="V200" s="150" t="n">
        <f aca="false">SUMIF(annexureChallanSrno,A200,annexureSurcharges)</f>
        <v>0</v>
      </c>
      <c r="W200" s="150" t="n">
        <f aca="false">SUMIF(annexureChallanSrno,A200,annexureEducation)</f>
        <v>0</v>
      </c>
      <c r="Y200" s="144"/>
    </row>
    <row r="201" customFormat="false" ht="13.5" hidden="false" customHeight="false" outlineLevel="0" collapsed="false">
      <c r="A201" s="151" t="s">
        <v>159</v>
      </c>
      <c r="B201" s="152"/>
      <c r="C201" s="153" t="n">
        <f aca="false">SUM(C7:C200)</f>
        <v>0</v>
      </c>
      <c r="D201" s="153" t="n">
        <f aca="false">SUM(D7:D200)</f>
        <v>0</v>
      </c>
      <c r="E201" s="153" t="n">
        <f aca="false">SUM(E7:E200)</f>
        <v>0</v>
      </c>
      <c r="F201" s="153" t="n">
        <f aca="false">SUM(F7:F200)</f>
        <v>0</v>
      </c>
      <c r="G201" s="153" t="n">
        <f aca="false">SUM(G7:G200)</f>
        <v>0</v>
      </c>
      <c r="H201" s="153" t="n">
        <f aca="false">SUM(H7:H200)</f>
        <v>0</v>
      </c>
      <c r="I201" s="154" t="n">
        <f aca="false">SUM(I7:I200)</f>
        <v>0</v>
      </c>
      <c r="J201" s="155"/>
      <c r="K201" s="110"/>
      <c r="L201" s="155"/>
      <c r="M201" s="110"/>
      <c r="N201" s="155"/>
      <c r="O201" s="110"/>
      <c r="P201" s="155"/>
      <c r="Q201" s="156"/>
      <c r="R201" s="156" t="n">
        <f aca="false">SUM(R7:R200)</f>
        <v>0</v>
      </c>
      <c r="S201" s="156" t="n">
        <f aca="false">SUM(S7:S200)</f>
        <v>0</v>
      </c>
      <c r="T201" s="156" t="n">
        <f aca="false">SUM(T7:T200)</f>
        <v>0</v>
      </c>
      <c r="U201" s="156" t="n">
        <f aca="false">SUM(U7:U200)</f>
        <v>0</v>
      </c>
      <c r="V201" s="156" t="n">
        <f aca="false">SUM(V7:V200)</f>
        <v>0</v>
      </c>
      <c r="W201" s="157" t="n">
        <f aca="false">SUM(W7:W200)</f>
        <v>0</v>
      </c>
      <c r="X201" s="103"/>
      <c r="Y201" s="155"/>
    </row>
    <row r="202" customFormat="false" ht="12.75" hidden="false" customHeight="true" outlineLevel="0" collapsed="false">
      <c r="K202" s="158"/>
    </row>
    <row r="203" customFormat="false" ht="12.75" hidden="true" customHeight="false" outlineLevel="0" collapsed="false">
      <c r="A203" s="90" t="s">
        <v>160</v>
      </c>
      <c r="K203" s="90"/>
      <c r="L203" s="91"/>
    </row>
    <row r="204" customFormat="false" ht="12.75" hidden="true" customHeight="false" outlineLevel="0" collapsed="false">
      <c r="K204" s="158"/>
    </row>
    <row r="205" customFormat="false" ht="12.75" hidden="true" customHeight="false" outlineLevel="0" collapsed="false">
      <c r="A205" s="159" t="s">
        <v>161</v>
      </c>
      <c r="B205" s="159"/>
      <c r="C205" s="159"/>
      <c r="D205" s="159"/>
      <c r="E205" s="159"/>
      <c r="F205" s="159"/>
      <c r="G205" s="159"/>
      <c r="H205" s="159"/>
      <c r="I205" s="159"/>
      <c r="J205" s="159"/>
      <c r="K205" s="159"/>
      <c r="L205" s="159"/>
    </row>
    <row r="206" customFormat="false" ht="12.75" hidden="true" customHeight="false" outlineLevel="0" collapsed="false">
      <c r="K206" s="90"/>
    </row>
    <row r="207" customFormat="false" ht="12.75" hidden="true" customHeight="false" outlineLevel="0" collapsed="false">
      <c r="A207" s="160" t="s">
        <v>162</v>
      </c>
      <c r="B207" s="160"/>
      <c r="C207" s="160"/>
      <c r="D207" s="90" t="s">
        <v>163</v>
      </c>
      <c r="K207" s="90"/>
    </row>
    <row r="208" customFormat="false" ht="12.75" hidden="true" customHeight="false" outlineLevel="0" collapsed="false">
      <c r="K208" s="90"/>
    </row>
    <row r="209" customFormat="false" ht="12.75" hidden="true" customHeight="false" outlineLevel="0" collapsed="false">
      <c r="K209" s="90"/>
    </row>
    <row r="210" customFormat="false" ht="12.75" hidden="true" customHeight="false" outlineLevel="0" collapsed="false">
      <c r="A210" s="90" t="s">
        <v>164</v>
      </c>
      <c r="D210" s="161" t="s">
        <v>165</v>
      </c>
      <c r="K210" s="90"/>
      <c r="N210" s="162"/>
      <c r="O210" s="162"/>
      <c r="P210" s="162"/>
    </row>
    <row r="211" customFormat="false" ht="12.75" hidden="true" customHeight="false" outlineLevel="0" collapsed="false">
      <c r="A211" s="90" t="s">
        <v>166</v>
      </c>
      <c r="D211" s="161" t="s">
        <v>167</v>
      </c>
      <c r="K211" s="90"/>
      <c r="N211" s="163"/>
      <c r="O211" s="163"/>
      <c r="P211" s="163"/>
    </row>
    <row r="212" customFormat="false" ht="12.75" hidden="true" customHeight="false" outlineLevel="0" collapsed="false">
      <c r="K212" s="90"/>
      <c r="N212" s="163"/>
      <c r="O212" s="163"/>
      <c r="P212" s="163"/>
    </row>
    <row r="213" customFormat="false" ht="12.75" hidden="false" customHeight="false" outlineLevel="0" collapsed="false">
      <c r="A213" s="164" t="s">
        <v>168</v>
      </c>
      <c r="K213" s="90"/>
    </row>
    <row r="214" customFormat="false" ht="12.75" hidden="false" customHeight="false" outlineLevel="0" collapsed="false">
      <c r="A214" s="161" t="s">
        <v>169</v>
      </c>
      <c r="B214" s="161"/>
      <c r="C214" s="161"/>
      <c r="D214" s="161"/>
      <c r="E214" s="161"/>
      <c r="F214" s="161"/>
      <c r="G214" s="161"/>
      <c r="H214" s="161"/>
      <c r="I214" s="161"/>
      <c r="J214" s="161"/>
      <c r="K214" s="90"/>
    </row>
    <row r="215" customFormat="false" ht="12.75" hidden="false" customHeight="false" outlineLevel="0" collapsed="false">
      <c r="A215" s="161"/>
      <c r="B215" s="161" t="s">
        <v>170</v>
      </c>
      <c r="C215" s="161"/>
      <c r="D215" s="161"/>
      <c r="E215" s="161"/>
      <c r="F215" s="161"/>
      <c r="G215" s="161"/>
      <c r="H215" s="161"/>
      <c r="I215" s="161"/>
      <c r="J215" s="161"/>
      <c r="K215" s="90"/>
      <c r="L215" s="165"/>
      <c r="M215" s="166"/>
      <c r="N215" s="166"/>
    </row>
    <row r="216" customFormat="false" ht="12.75" hidden="false" customHeight="false" outlineLevel="0" collapsed="false">
      <c r="A216" s="90" t="s">
        <v>171</v>
      </c>
      <c r="B216" s="90" t="s">
        <v>172</v>
      </c>
      <c r="K216" s="90"/>
    </row>
    <row r="217" customFormat="false" ht="12.75" hidden="false" customHeight="false" outlineLevel="0" collapsed="false">
      <c r="A217" s="90" t="s">
        <v>173</v>
      </c>
      <c r="K217" s="90"/>
      <c r="L217" s="91"/>
      <c r="IS217" s="167"/>
      <c r="IT217" s="167"/>
      <c r="IU217" s="167" t="s">
        <v>174</v>
      </c>
    </row>
    <row r="218" customFormat="false" ht="12.75" hidden="false" customHeight="false" outlineLevel="0" collapsed="false">
      <c r="A218" s="90" t="s">
        <v>175</v>
      </c>
      <c r="K218" s="158"/>
    </row>
    <row r="219" customFormat="false" ht="12.75" hidden="false" customHeight="false" outlineLevel="0" collapsed="false">
      <c r="K219" s="158"/>
    </row>
    <row r="220" customFormat="false" ht="12.75" hidden="false" customHeight="false" outlineLevel="0" collapsed="false">
      <c r="K220" s="158"/>
    </row>
    <row r="221" customFormat="false" ht="12.75" hidden="false" customHeight="false" outlineLevel="0" collapsed="false">
      <c r="K221" s="158"/>
    </row>
    <row r="222" customFormat="false" ht="12.75" hidden="false" customHeight="false" outlineLevel="0" collapsed="false">
      <c r="K222" s="158"/>
    </row>
    <row r="223" customFormat="false" ht="12.75" hidden="false" customHeight="false" outlineLevel="0" collapsed="false">
      <c r="K223" s="158"/>
    </row>
    <row r="224" customFormat="false" ht="12.75" hidden="false" customHeight="false" outlineLevel="0" collapsed="false">
      <c r="K224" s="158"/>
    </row>
    <row r="225" customFormat="false" ht="12.75" hidden="false" customHeight="false" outlineLevel="0" collapsed="false">
      <c r="K225" s="158"/>
    </row>
    <row r="226" customFormat="false" ht="12.75" hidden="false" customHeight="false" outlineLevel="0" collapsed="false">
      <c r="K226" s="158"/>
    </row>
    <row r="227" customFormat="false" ht="12.75" hidden="false" customHeight="false" outlineLevel="0" collapsed="false">
      <c r="K227" s="158"/>
    </row>
    <row r="228" customFormat="false" ht="12.75" hidden="false" customHeight="false" outlineLevel="0" collapsed="false">
      <c r="K228" s="158"/>
    </row>
    <row r="229" customFormat="false" ht="12.75" hidden="false" customHeight="false" outlineLevel="0" collapsed="false">
      <c r="K229" s="158"/>
    </row>
    <row r="230" customFormat="false" ht="12.75" hidden="false" customHeight="false" outlineLevel="0" collapsed="false">
      <c r="K230" s="158"/>
    </row>
    <row r="231" customFormat="false" ht="12.75" hidden="false" customHeight="false" outlineLevel="0" collapsed="false">
      <c r="K231" s="158"/>
    </row>
    <row r="232" customFormat="false" ht="12.75" hidden="false" customHeight="false" outlineLevel="0" collapsed="false">
      <c r="K232" s="158"/>
    </row>
    <row r="233" customFormat="false" ht="12.75" hidden="false" customHeight="false" outlineLevel="0" collapsed="false">
      <c r="K233" s="158"/>
    </row>
    <row r="234" customFormat="false" ht="12.75" hidden="false" customHeight="false" outlineLevel="0" collapsed="false">
      <c r="K234" s="158"/>
    </row>
    <row r="235" customFormat="false" ht="12.75" hidden="false" customHeight="false" outlineLevel="0" collapsed="false">
      <c r="K235" s="158"/>
    </row>
    <row r="236" customFormat="false" ht="12.75" hidden="false" customHeight="false" outlineLevel="0" collapsed="false">
      <c r="K236" s="158"/>
    </row>
    <row r="237" customFormat="false" ht="12.75" hidden="false" customHeight="false" outlineLevel="0" collapsed="false">
      <c r="K237" s="158"/>
    </row>
    <row r="238" customFormat="false" ht="12.75" hidden="false" customHeight="false" outlineLevel="0" collapsed="false">
      <c r="K238" s="158"/>
    </row>
    <row r="239" customFormat="false" ht="12.75" hidden="false" customHeight="false" outlineLevel="0" collapsed="false">
      <c r="K239" s="158"/>
    </row>
    <row r="240" customFormat="false" ht="12.75" hidden="false" customHeight="false" outlineLevel="0" collapsed="false">
      <c r="K240" s="158"/>
    </row>
    <row r="241" customFormat="false" ht="12.75" hidden="false" customHeight="false" outlineLevel="0" collapsed="false">
      <c r="K241" s="158"/>
    </row>
    <row r="242" customFormat="false" ht="12.75" hidden="false" customHeight="false" outlineLevel="0" collapsed="false">
      <c r="K242" s="158"/>
    </row>
    <row r="243" customFormat="false" ht="12.75" hidden="false" customHeight="false" outlineLevel="0" collapsed="false">
      <c r="K243" s="158"/>
    </row>
    <row r="244" customFormat="false" ht="12.75" hidden="false" customHeight="false" outlineLevel="0" collapsed="false">
      <c r="K244" s="158"/>
    </row>
    <row r="245" customFormat="false" ht="12.75" hidden="false" customHeight="false" outlineLevel="0" collapsed="false">
      <c r="K245" s="158"/>
    </row>
    <row r="246" customFormat="false" ht="12.75" hidden="false" customHeight="false" outlineLevel="0" collapsed="false">
      <c r="K246" s="158"/>
    </row>
    <row r="247" customFormat="false" ht="12.75" hidden="false" customHeight="false" outlineLevel="0" collapsed="false">
      <c r="K247" s="158"/>
    </row>
    <row r="248" customFormat="false" ht="12.75" hidden="false" customHeight="false" outlineLevel="0" collapsed="false">
      <c r="K248" s="158"/>
    </row>
    <row r="249" customFormat="false" ht="12.75" hidden="false" customHeight="false" outlineLevel="0" collapsed="false">
      <c r="K249" s="158"/>
    </row>
    <row r="250" customFormat="false" ht="12.75" hidden="false" customHeight="false" outlineLevel="0" collapsed="false">
      <c r="K250" s="158"/>
    </row>
    <row r="251" customFormat="false" ht="12.75" hidden="false" customHeight="false" outlineLevel="0" collapsed="false">
      <c r="K251" s="158"/>
    </row>
    <row r="252" customFormat="false" ht="12.75" hidden="false" customHeight="false" outlineLevel="0" collapsed="false">
      <c r="K252" s="158"/>
    </row>
    <row r="253" customFormat="false" ht="12.75" hidden="false" customHeight="false" outlineLevel="0" collapsed="false">
      <c r="K253" s="158"/>
    </row>
    <row r="254" customFormat="false" ht="12.75" hidden="false" customHeight="false" outlineLevel="0" collapsed="false">
      <c r="K254" s="158"/>
    </row>
    <row r="255" customFormat="false" ht="12.75" hidden="false" customHeight="false" outlineLevel="0" collapsed="false">
      <c r="K255" s="158"/>
    </row>
    <row r="256" customFormat="false" ht="12.75" hidden="false" customHeight="false" outlineLevel="0" collapsed="false">
      <c r="K256" s="158"/>
    </row>
    <row r="257" customFormat="false" ht="12.75" hidden="false" customHeight="false" outlineLevel="0" collapsed="false">
      <c r="K257" s="158"/>
    </row>
    <row r="258" customFormat="false" ht="12.75" hidden="false" customHeight="false" outlineLevel="0" collapsed="false">
      <c r="K258" s="158"/>
    </row>
    <row r="259" customFormat="false" ht="12.75" hidden="false" customHeight="false" outlineLevel="0" collapsed="false">
      <c r="K259" s="158"/>
    </row>
    <row r="260" customFormat="false" ht="12.75" hidden="false" customHeight="false" outlineLevel="0" collapsed="false">
      <c r="K260" s="158"/>
    </row>
    <row r="261" customFormat="false" ht="12.75" hidden="false" customHeight="false" outlineLevel="0" collapsed="false">
      <c r="K261" s="158"/>
    </row>
    <row r="262" customFormat="false" ht="12.75" hidden="false" customHeight="false" outlineLevel="0" collapsed="false">
      <c r="K262" s="158"/>
    </row>
    <row r="263" customFormat="false" ht="12.75" hidden="false" customHeight="false" outlineLevel="0" collapsed="false">
      <c r="K263" s="158"/>
    </row>
    <row r="264" customFormat="false" ht="12.75" hidden="false" customHeight="false" outlineLevel="0" collapsed="false">
      <c r="K264" s="158"/>
    </row>
    <row r="265" customFormat="false" ht="12.75" hidden="false" customHeight="false" outlineLevel="0" collapsed="false">
      <c r="K265" s="158"/>
    </row>
    <row r="266" customFormat="false" ht="12.75" hidden="false" customHeight="false" outlineLevel="0" collapsed="false">
      <c r="K266" s="158"/>
    </row>
    <row r="267" customFormat="false" ht="12.75" hidden="false" customHeight="false" outlineLevel="0" collapsed="false">
      <c r="K267" s="158"/>
    </row>
    <row r="268" customFormat="false" ht="12.75" hidden="false" customHeight="false" outlineLevel="0" collapsed="false">
      <c r="K268" s="158"/>
    </row>
    <row r="269" customFormat="false" ht="12.75" hidden="false" customHeight="false" outlineLevel="0" collapsed="false">
      <c r="K269" s="158"/>
    </row>
    <row r="270" customFormat="false" ht="12.75" hidden="false" customHeight="false" outlineLevel="0" collapsed="false">
      <c r="K270" s="158"/>
    </row>
    <row r="271" customFormat="false" ht="12.75" hidden="false" customHeight="false" outlineLevel="0" collapsed="false">
      <c r="K271" s="158"/>
    </row>
    <row r="272" customFormat="false" ht="12.75" hidden="false" customHeight="false" outlineLevel="0" collapsed="false">
      <c r="K272" s="158"/>
    </row>
    <row r="273" customFormat="false" ht="12.75" hidden="false" customHeight="false" outlineLevel="0" collapsed="false">
      <c r="K273" s="158"/>
    </row>
    <row r="274" customFormat="false" ht="12.75" hidden="false" customHeight="false" outlineLevel="0" collapsed="false">
      <c r="K274" s="158"/>
    </row>
    <row r="275" customFormat="false" ht="12.75" hidden="false" customHeight="false" outlineLevel="0" collapsed="false">
      <c r="K275" s="158"/>
    </row>
    <row r="276" customFormat="false" ht="12.75" hidden="false" customHeight="false" outlineLevel="0" collapsed="false">
      <c r="K276" s="158"/>
    </row>
    <row r="277" customFormat="false" ht="12.75" hidden="false" customHeight="false" outlineLevel="0" collapsed="false">
      <c r="K277" s="158"/>
    </row>
    <row r="278" customFormat="false" ht="12.75" hidden="false" customHeight="false" outlineLevel="0" collapsed="false">
      <c r="K278" s="158"/>
    </row>
    <row r="279" customFormat="false" ht="12.75" hidden="false" customHeight="false" outlineLevel="0" collapsed="false">
      <c r="K279" s="158"/>
    </row>
    <row r="280" customFormat="false" ht="12.75" hidden="false" customHeight="false" outlineLevel="0" collapsed="false">
      <c r="K280" s="158"/>
    </row>
    <row r="281" customFormat="false" ht="12.75" hidden="false" customHeight="false" outlineLevel="0" collapsed="false">
      <c r="K281" s="158"/>
    </row>
    <row r="282" customFormat="false" ht="12.75" hidden="false" customHeight="false" outlineLevel="0" collapsed="false">
      <c r="K282" s="158"/>
    </row>
    <row r="283" customFormat="false" ht="12.75" hidden="false" customHeight="false" outlineLevel="0" collapsed="false">
      <c r="K283" s="158"/>
    </row>
    <row r="284" customFormat="false" ht="12.75" hidden="false" customHeight="false" outlineLevel="0" collapsed="false">
      <c r="K284" s="158"/>
    </row>
    <row r="285" customFormat="false" ht="12.75" hidden="false" customHeight="false" outlineLevel="0" collapsed="false">
      <c r="K285" s="158"/>
    </row>
    <row r="286" customFormat="false" ht="12.75" hidden="false" customHeight="false" outlineLevel="0" collapsed="false">
      <c r="K286" s="158"/>
    </row>
    <row r="287" customFormat="false" ht="12.75" hidden="false" customHeight="false" outlineLevel="0" collapsed="false">
      <c r="K287" s="158"/>
    </row>
    <row r="288" customFormat="false" ht="12.75" hidden="false" customHeight="false" outlineLevel="0" collapsed="false">
      <c r="K288" s="158"/>
    </row>
    <row r="289" customFormat="false" ht="12.75" hidden="false" customHeight="false" outlineLevel="0" collapsed="false">
      <c r="K289" s="158"/>
    </row>
    <row r="290" customFormat="false" ht="12.75" hidden="false" customHeight="false" outlineLevel="0" collapsed="false">
      <c r="K290" s="158"/>
    </row>
    <row r="291" customFormat="false" ht="12.75" hidden="false" customHeight="false" outlineLevel="0" collapsed="false">
      <c r="K291" s="158"/>
    </row>
    <row r="292" customFormat="false" ht="12.75" hidden="false" customHeight="false" outlineLevel="0" collapsed="false">
      <c r="K292" s="158"/>
    </row>
    <row r="293" customFormat="false" ht="12.75" hidden="false" customHeight="false" outlineLevel="0" collapsed="false">
      <c r="K293" s="158"/>
    </row>
    <row r="294" customFormat="false" ht="12.75" hidden="false" customHeight="false" outlineLevel="0" collapsed="false">
      <c r="K294" s="158"/>
    </row>
    <row r="295" customFormat="false" ht="12.75" hidden="false" customHeight="false" outlineLevel="0" collapsed="false">
      <c r="K295" s="158"/>
    </row>
    <row r="296" customFormat="false" ht="12.75" hidden="false" customHeight="false" outlineLevel="0" collapsed="false">
      <c r="K296" s="158"/>
    </row>
    <row r="297" customFormat="false" ht="12.75" hidden="false" customHeight="false" outlineLevel="0" collapsed="false">
      <c r="K297" s="158"/>
    </row>
    <row r="298" customFormat="false" ht="12.75" hidden="false" customHeight="false" outlineLevel="0" collapsed="false">
      <c r="K298" s="158"/>
    </row>
    <row r="299" customFormat="false" ht="12.75" hidden="false" customHeight="false" outlineLevel="0" collapsed="false">
      <c r="K299" s="158"/>
    </row>
    <row r="300" customFormat="false" ht="12.75" hidden="false" customHeight="false" outlineLevel="0" collapsed="false">
      <c r="K300" s="158"/>
    </row>
    <row r="301" customFormat="false" ht="12.75" hidden="false" customHeight="false" outlineLevel="0" collapsed="false">
      <c r="K301" s="158"/>
    </row>
    <row r="302" customFormat="false" ht="12.75" hidden="false" customHeight="false" outlineLevel="0" collapsed="false">
      <c r="K302" s="158"/>
    </row>
    <row r="303" customFormat="false" ht="12.75" hidden="false" customHeight="false" outlineLevel="0" collapsed="false">
      <c r="K303" s="158"/>
    </row>
    <row r="304" customFormat="false" ht="12.75" hidden="false" customHeight="false" outlineLevel="0" collapsed="false">
      <c r="K304" s="158"/>
    </row>
    <row r="305" customFormat="false" ht="12.75" hidden="false" customHeight="false" outlineLevel="0" collapsed="false">
      <c r="K305" s="158"/>
    </row>
    <row r="306" customFormat="false" ht="12.75" hidden="false" customHeight="false" outlineLevel="0" collapsed="false">
      <c r="K306" s="158"/>
    </row>
    <row r="307" customFormat="false" ht="12.75" hidden="false" customHeight="false" outlineLevel="0" collapsed="false">
      <c r="K307" s="158"/>
    </row>
    <row r="308" customFormat="false" ht="12.75" hidden="false" customHeight="false" outlineLevel="0" collapsed="false">
      <c r="K308" s="158"/>
    </row>
    <row r="309" customFormat="false" ht="12.75" hidden="false" customHeight="false" outlineLevel="0" collapsed="false">
      <c r="K309" s="158"/>
    </row>
    <row r="310" customFormat="false" ht="12.75" hidden="false" customHeight="false" outlineLevel="0" collapsed="false">
      <c r="K310" s="158"/>
    </row>
    <row r="311" customFormat="false" ht="12.75" hidden="false" customHeight="false" outlineLevel="0" collapsed="false">
      <c r="K311" s="158"/>
    </row>
    <row r="312" customFormat="false" ht="12.75" hidden="false" customHeight="false" outlineLevel="0" collapsed="false">
      <c r="K312" s="158"/>
    </row>
    <row r="313" customFormat="false" ht="12.75" hidden="false" customHeight="false" outlineLevel="0" collapsed="false">
      <c r="K313" s="158"/>
    </row>
    <row r="314" customFormat="false" ht="12.75" hidden="false" customHeight="false" outlineLevel="0" collapsed="false">
      <c r="K314" s="158"/>
    </row>
    <row r="315" customFormat="false" ht="12.75" hidden="false" customHeight="false" outlineLevel="0" collapsed="false">
      <c r="K315" s="158"/>
    </row>
    <row r="316" customFormat="false" ht="12.75" hidden="false" customHeight="false" outlineLevel="0" collapsed="false">
      <c r="K316" s="158"/>
    </row>
    <row r="317" customFormat="false" ht="12.75" hidden="false" customHeight="false" outlineLevel="0" collapsed="false">
      <c r="K317" s="158"/>
    </row>
    <row r="318" customFormat="false" ht="12.75" hidden="false" customHeight="false" outlineLevel="0" collapsed="false">
      <c r="K318" s="158"/>
    </row>
    <row r="319" customFormat="false" ht="12.75" hidden="false" customHeight="false" outlineLevel="0" collapsed="false">
      <c r="K319" s="158"/>
    </row>
    <row r="320" customFormat="false" ht="12.75" hidden="false" customHeight="false" outlineLevel="0" collapsed="false">
      <c r="K320" s="158"/>
    </row>
    <row r="321" customFormat="false" ht="12.75" hidden="false" customHeight="false" outlineLevel="0" collapsed="false">
      <c r="K321" s="158"/>
    </row>
    <row r="322" customFormat="false" ht="12.75" hidden="false" customHeight="false" outlineLevel="0" collapsed="false">
      <c r="K322" s="158"/>
    </row>
    <row r="323" customFormat="false" ht="12.75" hidden="false" customHeight="false" outlineLevel="0" collapsed="false">
      <c r="K323" s="158"/>
    </row>
    <row r="324" customFormat="false" ht="12.75" hidden="false" customHeight="false" outlineLevel="0" collapsed="false">
      <c r="K324" s="158"/>
    </row>
    <row r="325" customFormat="false" ht="12.75" hidden="false" customHeight="false" outlineLevel="0" collapsed="false">
      <c r="K325" s="158"/>
    </row>
    <row r="326" customFormat="false" ht="12.75" hidden="false" customHeight="false" outlineLevel="0" collapsed="false">
      <c r="K326" s="158"/>
    </row>
    <row r="327" customFormat="false" ht="12.75" hidden="false" customHeight="false" outlineLevel="0" collapsed="false">
      <c r="K327" s="158"/>
    </row>
    <row r="328" customFormat="false" ht="12.75" hidden="false" customHeight="false" outlineLevel="0" collapsed="false">
      <c r="K328" s="158"/>
    </row>
    <row r="329" customFormat="false" ht="12.75" hidden="false" customHeight="false" outlineLevel="0" collapsed="false">
      <c r="K329" s="158"/>
    </row>
    <row r="330" customFormat="false" ht="12.75" hidden="false" customHeight="false" outlineLevel="0" collapsed="false">
      <c r="K330" s="158"/>
    </row>
    <row r="331" customFormat="false" ht="12.75" hidden="false" customHeight="false" outlineLevel="0" collapsed="false">
      <c r="K331" s="158"/>
    </row>
    <row r="332" customFormat="false" ht="12.75" hidden="false" customHeight="false" outlineLevel="0" collapsed="false">
      <c r="K332" s="158"/>
    </row>
    <row r="333" customFormat="false" ht="12.75" hidden="false" customHeight="false" outlineLevel="0" collapsed="false">
      <c r="K333" s="158"/>
    </row>
    <row r="334" customFormat="false" ht="12.75" hidden="false" customHeight="false" outlineLevel="0" collapsed="false">
      <c r="K334" s="158"/>
    </row>
    <row r="335" customFormat="false" ht="12.75" hidden="false" customHeight="false" outlineLevel="0" collapsed="false">
      <c r="K335" s="158"/>
    </row>
    <row r="336" customFormat="false" ht="12.75" hidden="false" customHeight="false" outlineLevel="0" collapsed="false">
      <c r="K336" s="158"/>
    </row>
    <row r="337" customFormat="false" ht="12.75" hidden="false" customHeight="false" outlineLevel="0" collapsed="false">
      <c r="K337" s="158"/>
    </row>
    <row r="338" customFormat="false" ht="12.75" hidden="false" customHeight="false" outlineLevel="0" collapsed="false">
      <c r="K338" s="158"/>
    </row>
    <row r="339" customFormat="false" ht="12.75" hidden="false" customHeight="false" outlineLevel="0" collapsed="false">
      <c r="K339" s="158"/>
    </row>
    <row r="340" customFormat="false" ht="12.75" hidden="false" customHeight="false" outlineLevel="0" collapsed="false">
      <c r="K340" s="158"/>
    </row>
    <row r="341" customFormat="false" ht="12.75" hidden="false" customHeight="false" outlineLevel="0" collapsed="false">
      <c r="K341" s="158"/>
    </row>
    <row r="342" customFormat="false" ht="12.75" hidden="false" customHeight="false" outlineLevel="0" collapsed="false">
      <c r="K342" s="158"/>
    </row>
    <row r="343" customFormat="false" ht="12.75" hidden="false" customHeight="false" outlineLevel="0" collapsed="false">
      <c r="K343" s="158"/>
    </row>
    <row r="344" customFormat="false" ht="12.75" hidden="false" customHeight="false" outlineLevel="0" collapsed="false">
      <c r="K344" s="158"/>
    </row>
    <row r="345" customFormat="false" ht="12.75" hidden="false" customHeight="false" outlineLevel="0" collapsed="false">
      <c r="K345" s="158"/>
    </row>
    <row r="346" customFormat="false" ht="12.75" hidden="false" customHeight="false" outlineLevel="0" collapsed="false">
      <c r="K346" s="158"/>
    </row>
    <row r="347" customFormat="false" ht="12.75" hidden="false" customHeight="false" outlineLevel="0" collapsed="false">
      <c r="K347" s="158"/>
    </row>
    <row r="348" customFormat="false" ht="12.75" hidden="false" customHeight="false" outlineLevel="0" collapsed="false">
      <c r="K348" s="158"/>
    </row>
    <row r="349" customFormat="false" ht="12.75" hidden="false" customHeight="false" outlineLevel="0" collapsed="false">
      <c r="K349" s="158"/>
    </row>
    <row r="350" customFormat="false" ht="12.75" hidden="false" customHeight="false" outlineLevel="0" collapsed="false">
      <c r="K350" s="158"/>
    </row>
    <row r="351" customFormat="false" ht="12.75" hidden="false" customHeight="false" outlineLevel="0" collapsed="false">
      <c r="K351" s="158"/>
    </row>
    <row r="352" customFormat="false" ht="12.75" hidden="false" customHeight="false" outlineLevel="0" collapsed="false">
      <c r="K352" s="158"/>
    </row>
    <row r="353" customFormat="false" ht="12.75" hidden="false" customHeight="false" outlineLevel="0" collapsed="false">
      <c r="K353" s="158"/>
    </row>
    <row r="354" customFormat="false" ht="12.75" hidden="false" customHeight="false" outlineLevel="0" collapsed="false">
      <c r="K354" s="158"/>
    </row>
    <row r="355" customFormat="false" ht="12.75" hidden="false" customHeight="false" outlineLevel="0" collapsed="false">
      <c r="K355" s="158"/>
    </row>
    <row r="356" customFormat="false" ht="12.75" hidden="false" customHeight="false" outlineLevel="0" collapsed="false">
      <c r="K356" s="158"/>
    </row>
    <row r="357" customFormat="false" ht="12.75" hidden="false" customHeight="false" outlineLevel="0" collapsed="false">
      <c r="K357" s="158"/>
    </row>
    <row r="358" customFormat="false" ht="12.75" hidden="false" customHeight="false" outlineLevel="0" collapsed="false">
      <c r="K358" s="158"/>
    </row>
    <row r="359" customFormat="false" ht="12.75" hidden="false" customHeight="false" outlineLevel="0" collapsed="false">
      <c r="K359" s="158"/>
    </row>
    <row r="360" customFormat="false" ht="12.75" hidden="false" customHeight="false" outlineLevel="0" collapsed="false">
      <c r="K360" s="158"/>
    </row>
    <row r="361" customFormat="false" ht="12.75" hidden="false" customHeight="false" outlineLevel="0" collapsed="false">
      <c r="K361" s="158"/>
    </row>
    <row r="362" customFormat="false" ht="12.75" hidden="false" customHeight="false" outlineLevel="0" collapsed="false">
      <c r="K362" s="158"/>
    </row>
    <row r="363" customFormat="false" ht="12.75" hidden="false" customHeight="false" outlineLevel="0" collapsed="false">
      <c r="K363" s="158"/>
    </row>
    <row r="364" customFormat="false" ht="12.75" hidden="false" customHeight="false" outlineLevel="0" collapsed="false">
      <c r="K364" s="158"/>
    </row>
    <row r="365" customFormat="false" ht="12.75" hidden="false" customHeight="false" outlineLevel="0" collapsed="false">
      <c r="K365" s="158"/>
    </row>
    <row r="366" customFormat="false" ht="12.75" hidden="false" customHeight="false" outlineLevel="0" collapsed="false">
      <c r="K366" s="158"/>
    </row>
    <row r="367" customFormat="false" ht="12.75" hidden="false" customHeight="false" outlineLevel="0" collapsed="false">
      <c r="K367" s="158"/>
    </row>
    <row r="368" customFormat="false" ht="12.75" hidden="false" customHeight="false" outlineLevel="0" collapsed="false">
      <c r="K368" s="158"/>
    </row>
    <row r="369" customFormat="false" ht="12.75" hidden="false" customHeight="false" outlineLevel="0" collapsed="false">
      <c r="K369" s="158"/>
    </row>
    <row r="370" customFormat="false" ht="12.75" hidden="false" customHeight="false" outlineLevel="0" collapsed="false">
      <c r="K370" s="158"/>
    </row>
    <row r="371" customFormat="false" ht="12.75" hidden="false" customHeight="false" outlineLevel="0" collapsed="false">
      <c r="K371" s="158"/>
    </row>
    <row r="372" customFormat="false" ht="12.75" hidden="false" customHeight="false" outlineLevel="0" collapsed="false">
      <c r="K372" s="158"/>
    </row>
    <row r="373" customFormat="false" ht="12.75" hidden="false" customHeight="false" outlineLevel="0" collapsed="false">
      <c r="K373" s="158"/>
    </row>
    <row r="374" customFormat="false" ht="12.75" hidden="false" customHeight="false" outlineLevel="0" collapsed="false">
      <c r="K374" s="158"/>
    </row>
    <row r="375" customFormat="false" ht="12.75" hidden="false" customHeight="false" outlineLevel="0" collapsed="false">
      <c r="K375" s="158"/>
    </row>
    <row r="376" customFormat="false" ht="12.75" hidden="false" customHeight="false" outlineLevel="0" collapsed="false">
      <c r="K376" s="158"/>
    </row>
    <row r="377" customFormat="false" ht="12.75" hidden="false" customHeight="false" outlineLevel="0" collapsed="false">
      <c r="K377" s="158"/>
    </row>
    <row r="378" customFormat="false" ht="12.75" hidden="false" customHeight="false" outlineLevel="0" collapsed="false">
      <c r="K378" s="158"/>
    </row>
    <row r="379" customFormat="false" ht="12.75" hidden="false" customHeight="false" outlineLevel="0" collapsed="false">
      <c r="K379" s="158"/>
    </row>
    <row r="380" customFormat="false" ht="12.75" hidden="false" customHeight="false" outlineLevel="0" collapsed="false">
      <c r="K380" s="158"/>
    </row>
    <row r="381" customFormat="false" ht="12.75" hidden="false" customHeight="false" outlineLevel="0" collapsed="false">
      <c r="K381" s="158"/>
    </row>
    <row r="382" customFormat="false" ht="12.75" hidden="false" customHeight="false" outlineLevel="0" collapsed="false">
      <c r="K382" s="158"/>
    </row>
    <row r="383" customFormat="false" ht="12.75" hidden="false" customHeight="false" outlineLevel="0" collapsed="false">
      <c r="K383" s="158"/>
    </row>
    <row r="384" customFormat="false" ht="12.75" hidden="false" customHeight="false" outlineLevel="0" collapsed="false">
      <c r="K384" s="158"/>
    </row>
    <row r="385" customFormat="false" ht="12.75" hidden="false" customHeight="false" outlineLevel="0" collapsed="false">
      <c r="K385" s="158"/>
    </row>
    <row r="386" customFormat="false" ht="12.75" hidden="false" customHeight="false" outlineLevel="0" collapsed="false">
      <c r="K386" s="158"/>
    </row>
    <row r="387" customFormat="false" ht="12.75" hidden="false" customHeight="false" outlineLevel="0" collapsed="false">
      <c r="K387" s="158"/>
    </row>
    <row r="388" customFormat="false" ht="12.75" hidden="false" customHeight="false" outlineLevel="0" collapsed="false">
      <c r="K388" s="158"/>
    </row>
    <row r="389" customFormat="false" ht="12.75" hidden="false" customHeight="false" outlineLevel="0" collapsed="false">
      <c r="K389" s="158"/>
    </row>
    <row r="390" customFormat="false" ht="12.75" hidden="false" customHeight="false" outlineLevel="0" collapsed="false">
      <c r="K390" s="158"/>
    </row>
    <row r="391" customFormat="false" ht="12.75" hidden="false" customHeight="false" outlineLevel="0" collapsed="false">
      <c r="K391" s="158"/>
    </row>
    <row r="392" customFormat="false" ht="12.75" hidden="false" customHeight="false" outlineLevel="0" collapsed="false">
      <c r="K392" s="158"/>
    </row>
    <row r="393" customFormat="false" ht="12.75" hidden="false" customHeight="false" outlineLevel="0" collapsed="false">
      <c r="K393" s="158"/>
    </row>
    <row r="394" customFormat="false" ht="12.75" hidden="false" customHeight="false" outlineLevel="0" collapsed="false">
      <c r="K394" s="158"/>
    </row>
    <row r="395" customFormat="false" ht="12.75" hidden="false" customHeight="false" outlineLevel="0" collapsed="false">
      <c r="K395" s="158"/>
    </row>
    <row r="396" customFormat="false" ht="12.75" hidden="false" customHeight="false" outlineLevel="0" collapsed="false">
      <c r="K396" s="158"/>
    </row>
    <row r="397" customFormat="false" ht="12.75" hidden="false" customHeight="false" outlineLevel="0" collapsed="false">
      <c r="K397" s="158"/>
    </row>
    <row r="398" customFormat="false" ht="12.75" hidden="false" customHeight="false" outlineLevel="0" collapsed="false">
      <c r="K398" s="158"/>
    </row>
    <row r="399" customFormat="false" ht="12.75" hidden="false" customHeight="false" outlineLevel="0" collapsed="false">
      <c r="K399" s="158"/>
    </row>
    <row r="400" customFormat="false" ht="12.75" hidden="false" customHeight="false" outlineLevel="0" collapsed="false">
      <c r="K400" s="158"/>
    </row>
    <row r="401" customFormat="false" ht="12.75" hidden="false" customHeight="false" outlineLevel="0" collapsed="false">
      <c r="K401" s="158"/>
    </row>
    <row r="402" customFormat="false" ht="12.75" hidden="false" customHeight="false" outlineLevel="0" collapsed="false">
      <c r="K402" s="158"/>
    </row>
    <row r="403" customFormat="false" ht="12.75" hidden="false" customHeight="false" outlineLevel="0" collapsed="false">
      <c r="K403" s="158"/>
    </row>
    <row r="404" customFormat="false" ht="12.75" hidden="false" customHeight="false" outlineLevel="0" collapsed="false">
      <c r="K404" s="158"/>
    </row>
    <row r="405" customFormat="false" ht="12.75" hidden="false" customHeight="false" outlineLevel="0" collapsed="false">
      <c r="K405" s="158"/>
    </row>
    <row r="406" customFormat="false" ht="12.75" hidden="false" customHeight="false" outlineLevel="0" collapsed="false">
      <c r="K406" s="158"/>
    </row>
    <row r="407" customFormat="false" ht="12.75" hidden="false" customHeight="false" outlineLevel="0" collapsed="false">
      <c r="K407" s="158"/>
    </row>
    <row r="408" customFormat="false" ht="12.75" hidden="false" customHeight="false" outlineLevel="0" collapsed="false">
      <c r="K408" s="158"/>
    </row>
    <row r="409" customFormat="false" ht="12.75" hidden="false" customHeight="false" outlineLevel="0" collapsed="false">
      <c r="K409" s="158"/>
    </row>
    <row r="410" customFormat="false" ht="12.75" hidden="false" customHeight="false" outlineLevel="0" collapsed="false">
      <c r="K410" s="158"/>
    </row>
    <row r="411" customFormat="false" ht="12.75" hidden="false" customHeight="false" outlineLevel="0" collapsed="false">
      <c r="K411" s="158"/>
    </row>
    <row r="412" customFormat="false" ht="12.75" hidden="false" customHeight="false" outlineLevel="0" collapsed="false">
      <c r="K412" s="158"/>
    </row>
    <row r="413" customFormat="false" ht="12.75" hidden="false" customHeight="false" outlineLevel="0" collapsed="false">
      <c r="K413" s="158"/>
    </row>
    <row r="414" customFormat="false" ht="12.75" hidden="false" customHeight="false" outlineLevel="0" collapsed="false">
      <c r="K414" s="158"/>
    </row>
    <row r="415" customFormat="false" ht="12.75" hidden="false" customHeight="false" outlineLevel="0" collapsed="false">
      <c r="K415" s="158"/>
    </row>
    <row r="416" customFormat="false" ht="12.75" hidden="false" customHeight="false" outlineLevel="0" collapsed="false">
      <c r="K416" s="158"/>
    </row>
    <row r="417" customFormat="false" ht="12.75" hidden="false" customHeight="false" outlineLevel="0" collapsed="false">
      <c r="K417" s="158"/>
    </row>
    <row r="418" customFormat="false" ht="12.75" hidden="false" customHeight="false" outlineLevel="0" collapsed="false">
      <c r="K418" s="158"/>
    </row>
    <row r="419" customFormat="false" ht="12.75" hidden="false" customHeight="false" outlineLevel="0" collapsed="false">
      <c r="K419" s="158"/>
    </row>
    <row r="420" customFormat="false" ht="12.75" hidden="false" customHeight="false" outlineLevel="0" collapsed="false">
      <c r="K420" s="158"/>
    </row>
    <row r="421" customFormat="false" ht="12.75" hidden="false" customHeight="false" outlineLevel="0" collapsed="false">
      <c r="K421" s="158"/>
    </row>
    <row r="422" customFormat="false" ht="12.75" hidden="false" customHeight="false" outlineLevel="0" collapsed="false">
      <c r="K422" s="158"/>
    </row>
    <row r="423" customFormat="false" ht="12.75" hidden="false" customHeight="false" outlineLevel="0" collapsed="false">
      <c r="K423" s="158"/>
    </row>
    <row r="424" customFormat="false" ht="12.75" hidden="false" customHeight="false" outlineLevel="0" collapsed="false">
      <c r="K424" s="158"/>
    </row>
    <row r="425" customFormat="false" ht="12.75" hidden="false" customHeight="false" outlineLevel="0" collapsed="false">
      <c r="K425" s="158"/>
    </row>
    <row r="426" customFormat="false" ht="12.75" hidden="false" customHeight="false" outlineLevel="0" collapsed="false">
      <c r="K426" s="158"/>
    </row>
    <row r="427" customFormat="false" ht="12.75" hidden="false" customHeight="false" outlineLevel="0" collapsed="false">
      <c r="K427" s="158"/>
    </row>
    <row r="428" customFormat="false" ht="12.75" hidden="false" customHeight="false" outlineLevel="0" collapsed="false">
      <c r="K428" s="158"/>
    </row>
    <row r="429" customFormat="false" ht="12.75" hidden="false" customHeight="false" outlineLevel="0" collapsed="false">
      <c r="K429" s="158"/>
    </row>
    <row r="430" customFormat="false" ht="12.75" hidden="false" customHeight="false" outlineLevel="0" collapsed="false">
      <c r="K430" s="158"/>
    </row>
    <row r="431" customFormat="false" ht="12.75" hidden="false" customHeight="false" outlineLevel="0" collapsed="false">
      <c r="K431" s="158"/>
    </row>
    <row r="432" customFormat="false" ht="12.75" hidden="false" customHeight="false" outlineLevel="0" collapsed="false">
      <c r="K432" s="158"/>
    </row>
    <row r="433" customFormat="false" ht="12.75" hidden="false" customHeight="false" outlineLevel="0" collapsed="false">
      <c r="K433" s="158"/>
    </row>
    <row r="434" customFormat="false" ht="12.75" hidden="false" customHeight="false" outlineLevel="0" collapsed="false">
      <c r="K434" s="158"/>
    </row>
    <row r="435" customFormat="false" ht="12.75" hidden="false" customHeight="false" outlineLevel="0" collapsed="false">
      <c r="K435" s="158"/>
    </row>
    <row r="436" customFormat="false" ht="12.75" hidden="false" customHeight="false" outlineLevel="0" collapsed="false">
      <c r="K436" s="158"/>
    </row>
    <row r="437" customFormat="false" ht="12.75" hidden="false" customHeight="false" outlineLevel="0" collapsed="false">
      <c r="K437" s="158"/>
    </row>
    <row r="438" customFormat="false" ht="12.75" hidden="false" customHeight="false" outlineLevel="0" collapsed="false">
      <c r="K438" s="158"/>
    </row>
    <row r="439" customFormat="false" ht="12.75" hidden="false" customHeight="false" outlineLevel="0" collapsed="false">
      <c r="K439" s="158"/>
    </row>
    <row r="440" customFormat="false" ht="12.75" hidden="false" customHeight="false" outlineLevel="0" collapsed="false">
      <c r="K440" s="158"/>
    </row>
    <row r="441" customFormat="false" ht="12.75" hidden="false" customHeight="false" outlineLevel="0" collapsed="false">
      <c r="K441" s="158"/>
    </row>
    <row r="442" customFormat="false" ht="12.75" hidden="false" customHeight="false" outlineLevel="0" collapsed="false">
      <c r="K442" s="158"/>
    </row>
    <row r="443" customFormat="false" ht="12.75" hidden="false" customHeight="false" outlineLevel="0" collapsed="false">
      <c r="K443" s="158"/>
    </row>
    <row r="444" customFormat="false" ht="12.75" hidden="false" customHeight="false" outlineLevel="0" collapsed="false">
      <c r="K444" s="158"/>
    </row>
    <row r="445" customFormat="false" ht="12.75" hidden="false" customHeight="false" outlineLevel="0" collapsed="false">
      <c r="K445" s="158"/>
    </row>
    <row r="446" customFormat="false" ht="12.75" hidden="false" customHeight="false" outlineLevel="0" collapsed="false">
      <c r="K446" s="158"/>
    </row>
    <row r="447" customFormat="false" ht="12.75" hidden="false" customHeight="false" outlineLevel="0" collapsed="false">
      <c r="K447" s="158"/>
    </row>
    <row r="448" customFormat="false" ht="12.75" hidden="false" customHeight="false" outlineLevel="0" collapsed="false">
      <c r="K448" s="158"/>
    </row>
    <row r="449" customFormat="false" ht="12.75" hidden="false" customHeight="false" outlineLevel="0" collapsed="false">
      <c r="K449" s="158"/>
    </row>
    <row r="450" customFormat="false" ht="12.75" hidden="false" customHeight="false" outlineLevel="0" collapsed="false">
      <c r="K450" s="158"/>
    </row>
    <row r="451" customFormat="false" ht="12.75" hidden="false" customHeight="false" outlineLevel="0" collapsed="false">
      <c r="K451" s="158"/>
    </row>
    <row r="452" customFormat="false" ht="12.75" hidden="false" customHeight="false" outlineLevel="0" collapsed="false">
      <c r="K452" s="158"/>
    </row>
    <row r="453" customFormat="false" ht="12.75" hidden="false" customHeight="false" outlineLevel="0" collapsed="false">
      <c r="K453" s="158"/>
    </row>
    <row r="454" customFormat="false" ht="12.75" hidden="false" customHeight="false" outlineLevel="0" collapsed="false">
      <c r="K454" s="158"/>
    </row>
    <row r="455" customFormat="false" ht="12.75" hidden="false" customHeight="false" outlineLevel="0" collapsed="false">
      <c r="K455" s="158"/>
    </row>
    <row r="456" customFormat="false" ht="12.75" hidden="false" customHeight="false" outlineLevel="0" collapsed="false">
      <c r="K456" s="158"/>
    </row>
    <row r="457" customFormat="false" ht="12.75" hidden="false" customHeight="false" outlineLevel="0" collapsed="false">
      <c r="K457" s="158"/>
    </row>
    <row r="458" customFormat="false" ht="12.75" hidden="false" customHeight="false" outlineLevel="0" collapsed="false">
      <c r="K458" s="158"/>
    </row>
    <row r="459" customFormat="false" ht="12.75" hidden="false" customHeight="false" outlineLevel="0" collapsed="false">
      <c r="K459" s="158"/>
    </row>
    <row r="460" customFormat="false" ht="12.75" hidden="false" customHeight="false" outlineLevel="0" collapsed="false">
      <c r="K460" s="158"/>
    </row>
    <row r="461" customFormat="false" ht="12.75" hidden="false" customHeight="false" outlineLevel="0" collapsed="false">
      <c r="K461" s="158"/>
    </row>
    <row r="462" customFormat="false" ht="12.75" hidden="false" customHeight="false" outlineLevel="0" collapsed="false">
      <c r="K462" s="158"/>
    </row>
    <row r="463" customFormat="false" ht="12.75" hidden="false" customHeight="false" outlineLevel="0" collapsed="false">
      <c r="K463" s="158"/>
    </row>
    <row r="464" customFormat="false" ht="12.75" hidden="false" customHeight="false" outlineLevel="0" collapsed="false">
      <c r="K464" s="158"/>
    </row>
    <row r="465" customFormat="false" ht="12.75" hidden="false" customHeight="false" outlineLevel="0" collapsed="false">
      <c r="K465" s="158"/>
    </row>
    <row r="466" customFormat="false" ht="12.75" hidden="false" customHeight="false" outlineLevel="0" collapsed="false">
      <c r="K466" s="158"/>
    </row>
    <row r="467" customFormat="false" ht="12.75" hidden="false" customHeight="false" outlineLevel="0" collapsed="false">
      <c r="K467" s="158"/>
    </row>
    <row r="468" customFormat="false" ht="12.75" hidden="false" customHeight="false" outlineLevel="0" collapsed="false">
      <c r="K468" s="158"/>
    </row>
    <row r="469" customFormat="false" ht="12.75" hidden="false" customHeight="false" outlineLevel="0" collapsed="false">
      <c r="K469" s="158"/>
    </row>
    <row r="470" customFormat="false" ht="12.75" hidden="false" customHeight="false" outlineLevel="0" collapsed="false">
      <c r="K470" s="158"/>
    </row>
    <row r="471" customFormat="false" ht="12.75" hidden="false" customHeight="false" outlineLevel="0" collapsed="false">
      <c r="K471" s="158"/>
    </row>
    <row r="472" customFormat="false" ht="12.75" hidden="false" customHeight="false" outlineLevel="0" collapsed="false">
      <c r="K472" s="158"/>
    </row>
    <row r="473" customFormat="false" ht="12.75" hidden="false" customHeight="false" outlineLevel="0" collapsed="false">
      <c r="K473" s="158"/>
    </row>
    <row r="474" customFormat="false" ht="12.75" hidden="false" customHeight="false" outlineLevel="0" collapsed="false">
      <c r="K474" s="158"/>
    </row>
    <row r="475" customFormat="false" ht="12.75" hidden="false" customHeight="false" outlineLevel="0" collapsed="false">
      <c r="K475" s="158"/>
    </row>
    <row r="476" customFormat="false" ht="12.75" hidden="false" customHeight="false" outlineLevel="0" collapsed="false">
      <c r="K476" s="158"/>
    </row>
    <row r="477" customFormat="false" ht="12.75" hidden="false" customHeight="false" outlineLevel="0" collapsed="false">
      <c r="K477" s="158"/>
    </row>
    <row r="478" customFormat="false" ht="12.75" hidden="false" customHeight="false" outlineLevel="0" collapsed="false">
      <c r="K478" s="158"/>
    </row>
    <row r="479" customFormat="false" ht="12.75" hidden="false" customHeight="false" outlineLevel="0" collapsed="false">
      <c r="K479" s="158"/>
    </row>
    <row r="480" customFormat="false" ht="12.75" hidden="false" customHeight="false" outlineLevel="0" collapsed="false">
      <c r="K480" s="158"/>
    </row>
    <row r="481" customFormat="false" ht="12.75" hidden="false" customHeight="false" outlineLevel="0" collapsed="false">
      <c r="K481" s="158"/>
    </row>
    <row r="482" customFormat="false" ht="12.75" hidden="false" customHeight="false" outlineLevel="0" collapsed="false">
      <c r="K482" s="158"/>
    </row>
    <row r="483" customFormat="false" ht="12.75" hidden="false" customHeight="false" outlineLevel="0" collapsed="false">
      <c r="K483" s="158"/>
    </row>
    <row r="484" customFormat="false" ht="12.75" hidden="false" customHeight="false" outlineLevel="0" collapsed="false">
      <c r="K484" s="158"/>
    </row>
    <row r="485" customFormat="false" ht="12.75" hidden="false" customHeight="false" outlineLevel="0" collapsed="false">
      <c r="K485" s="158"/>
    </row>
    <row r="486" customFormat="false" ht="12.75" hidden="false" customHeight="false" outlineLevel="0" collapsed="false">
      <c r="K486" s="158"/>
    </row>
    <row r="487" customFormat="false" ht="12.75" hidden="false" customHeight="false" outlineLevel="0" collapsed="false">
      <c r="K487" s="158"/>
    </row>
    <row r="488" customFormat="false" ht="12.75" hidden="false" customHeight="false" outlineLevel="0" collapsed="false">
      <c r="K488" s="158"/>
    </row>
    <row r="489" customFormat="false" ht="12.75" hidden="false" customHeight="false" outlineLevel="0" collapsed="false">
      <c r="K489" s="158"/>
    </row>
    <row r="490" customFormat="false" ht="12.75" hidden="false" customHeight="false" outlineLevel="0" collapsed="false">
      <c r="K490" s="158"/>
    </row>
    <row r="491" customFormat="false" ht="12.75" hidden="false" customHeight="false" outlineLevel="0" collapsed="false">
      <c r="K491" s="158"/>
    </row>
    <row r="492" customFormat="false" ht="12.75" hidden="false" customHeight="false" outlineLevel="0" collapsed="false">
      <c r="K492" s="158"/>
    </row>
    <row r="493" customFormat="false" ht="12.75" hidden="false" customHeight="false" outlineLevel="0" collapsed="false">
      <c r="K493" s="158"/>
    </row>
    <row r="494" customFormat="false" ht="12.75" hidden="false" customHeight="false" outlineLevel="0" collapsed="false">
      <c r="K494" s="158"/>
    </row>
    <row r="495" customFormat="false" ht="12.75" hidden="false" customHeight="false" outlineLevel="0" collapsed="false">
      <c r="K495" s="158"/>
    </row>
    <row r="496" customFormat="false" ht="12.75" hidden="false" customHeight="false" outlineLevel="0" collapsed="false">
      <c r="K496" s="158"/>
    </row>
    <row r="497" customFormat="false" ht="12.75" hidden="false" customHeight="false" outlineLevel="0" collapsed="false">
      <c r="K497" s="158"/>
    </row>
    <row r="498" customFormat="false" ht="12.75" hidden="false" customHeight="false" outlineLevel="0" collapsed="false">
      <c r="K498" s="158"/>
    </row>
    <row r="499" customFormat="false" ht="12.75" hidden="false" customHeight="false" outlineLevel="0" collapsed="false">
      <c r="K499" s="158"/>
    </row>
    <row r="500" customFormat="false" ht="12.75" hidden="false" customHeight="false" outlineLevel="0" collapsed="false">
      <c r="K500" s="158"/>
    </row>
    <row r="501" customFormat="false" ht="12.75" hidden="false" customHeight="false" outlineLevel="0" collapsed="false">
      <c r="K501" s="158"/>
    </row>
    <row r="502" customFormat="false" ht="12.75" hidden="false" customHeight="false" outlineLevel="0" collapsed="false">
      <c r="K502" s="158"/>
    </row>
    <row r="503" customFormat="false" ht="12.75" hidden="false" customHeight="false" outlineLevel="0" collapsed="false">
      <c r="K503" s="158"/>
    </row>
    <row r="504" customFormat="false" ht="12.75" hidden="false" customHeight="false" outlineLevel="0" collapsed="false">
      <c r="K504" s="158"/>
    </row>
    <row r="505" customFormat="false" ht="12.75" hidden="false" customHeight="false" outlineLevel="0" collapsed="false">
      <c r="K505" s="158"/>
    </row>
    <row r="506" customFormat="false" ht="12.75" hidden="false" customHeight="false" outlineLevel="0" collapsed="false">
      <c r="K506" s="158"/>
    </row>
    <row r="507" customFormat="false" ht="12.75" hidden="false" customHeight="false" outlineLevel="0" collapsed="false">
      <c r="K507" s="158"/>
    </row>
    <row r="508" customFormat="false" ht="12.75" hidden="false" customHeight="false" outlineLevel="0" collapsed="false">
      <c r="K508" s="158"/>
    </row>
    <row r="509" customFormat="false" ht="12.75" hidden="false" customHeight="false" outlineLevel="0" collapsed="false">
      <c r="K509" s="158"/>
    </row>
    <row r="510" customFormat="false" ht="12.75" hidden="false" customHeight="false" outlineLevel="0" collapsed="false">
      <c r="K510" s="158"/>
    </row>
    <row r="511" customFormat="false" ht="12.75" hidden="false" customHeight="false" outlineLevel="0" collapsed="false">
      <c r="K511" s="158"/>
    </row>
    <row r="512" customFormat="false" ht="12.75" hidden="false" customHeight="false" outlineLevel="0" collapsed="false">
      <c r="K512" s="158"/>
    </row>
    <row r="513" customFormat="false" ht="12.75" hidden="false" customHeight="false" outlineLevel="0" collapsed="false">
      <c r="K513" s="158"/>
    </row>
    <row r="514" customFormat="false" ht="12.75" hidden="false" customHeight="false" outlineLevel="0" collapsed="false">
      <c r="K514" s="158"/>
    </row>
    <row r="515" customFormat="false" ht="12.75" hidden="false" customHeight="false" outlineLevel="0" collapsed="false">
      <c r="K515" s="158"/>
    </row>
    <row r="516" customFormat="false" ht="12.75" hidden="false" customHeight="false" outlineLevel="0" collapsed="false">
      <c r="K516" s="158"/>
    </row>
    <row r="517" customFormat="false" ht="12.75" hidden="false" customHeight="false" outlineLevel="0" collapsed="false">
      <c r="K517" s="158"/>
    </row>
    <row r="518" customFormat="false" ht="12.75" hidden="false" customHeight="false" outlineLevel="0" collapsed="false">
      <c r="K518" s="158"/>
    </row>
    <row r="519" customFormat="false" ht="12.75" hidden="false" customHeight="false" outlineLevel="0" collapsed="false">
      <c r="K519" s="158"/>
    </row>
    <row r="520" customFormat="false" ht="12.75" hidden="false" customHeight="false" outlineLevel="0" collapsed="false">
      <c r="K520" s="158"/>
    </row>
    <row r="521" customFormat="false" ht="12.75" hidden="false" customHeight="false" outlineLevel="0" collapsed="false">
      <c r="K521" s="158"/>
    </row>
    <row r="522" customFormat="false" ht="12.75" hidden="false" customHeight="false" outlineLevel="0" collapsed="false">
      <c r="K522" s="158"/>
    </row>
    <row r="523" customFormat="false" ht="12.75" hidden="false" customHeight="false" outlineLevel="0" collapsed="false">
      <c r="K523" s="158"/>
    </row>
    <row r="524" customFormat="false" ht="12.75" hidden="false" customHeight="false" outlineLevel="0" collapsed="false">
      <c r="K524" s="158"/>
    </row>
    <row r="525" customFormat="false" ht="12.75" hidden="false" customHeight="false" outlineLevel="0" collapsed="false">
      <c r="K525" s="158"/>
    </row>
    <row r="526" customFormat="false" ht="12.75" hidden="false" customHeight="false" outlineLevel="0" collapsed="false">
      <c r="K526" s="158"/>
    </row>
    <row r="527" customFormat="false" ht="12.75" hidden="false" customHeight="false" outlineLevel="0" collapsed="false">
      <c r="K527" s="158"/>
    </row>
    <row r="528" customFormat="false" ht="12.75" hidden="false" customHeight="false" outlineLevel="0" collapsed="false">
      <c r="K528" s="158"/>
    </row>
    <row r="529" customFormat="false" ht="12.75" hidden="false" customHeight="false" outlineLevel="0" collapsed="false">
      <c r="K529" s="158"/>
    </row>
    <row r="530" customFormat="false" ht="12.75" hidden="false" customHeight="false" outlineLevel="0" collapsed="false">
      <c r="K530" s="158"/>
    </row>
    <row r="531" customFormat="false" ht="12.75" hidden="false" customHeight="false" outlineLevel="0" collapsed="false">
      <c r="K531" s="158"/>
    </row>
    <row r="532" customFormat="false" ht="12.75" hidden="false" customHeight="false" outlineLevel="0" collapsed="false">
      <c r="K532" s="158"/>
    </row>
    <row r="533" customFormat="false" ht="12.75" hidden="false" customHeight="false" outlineLevel="0" collapsed="false">
      <c r="K533" s="158"/>
    </row>
    <row r="534" customFormat="false" ht="12.75" hidden="false" customHeight="false" outlineLevel="0" collapsed="false">
      <c r="K534" s="158"/>
    </row>
    <row r="535" customFormat="false" ht="12.75" hidden="false" customHeight="false" outlineLevel="0" collapsed="false">
      <c r="K535" s="158"/>
    </row>
    <row r="536" customFormat="false" ht="12.75" hidden="false" customHeight="false" outlineLevel="0" collapsed="false">
      <c r="K536" s="158"/>
    </row>
    <row r="537" customFormat="false" ht="12.75" hidden="false" customHeight="false" outlineLevel="0" collapsed="false">
      <c r="K537" s="158"/>
    </row>
    <row r="538" customFormat="false" ht="12.75" hidden="false" customHeight="false" outlineLevel="0" collapsed="false">
      <c r="K538" s="158"/>
    </row>
    <row r="539" customFormat="false" ht="12.75" hidden="false" customHeight="false" outlineLevel="0" collapsed="false">
      <c r="K539" s="158"/>
    </row>
    <row r="540" customFormat="false" ht="12.75" hidden="false" customHeight="false" outlineLevel="0" collapsed="false">
      <c r="K540" s="158"/>
    </row>
    <row r="541" customFormat="false" ht="12.75" hidden="false" customHeight="false" outlineLevel="0" collapsed="false">
      <c r="K541" s="158"/>
    </row>
    <row r="542" customFormat="false" ht="12.75" hidden="false" customHeight="false" outlineLevel="0" collapsed="false">
      <c r="K542" s="158"/>
    </row>
    <row r="543" customFormat="false" ht="12.75" hidden="false" customHeight="false" outlineLevel="0" collapsed="false">
      <c r="K543" s="158"/>
    </row>
    <row r="544" customFormat="false" ht="12.75" hidden="false" customHeight="false" outlineLevel="0" collapsed="false">
      <c r="K544" s="158"/>
    </row>
    <row r="545" customFormat="false" ht="12.75" hidden="false" customHeight="false" outlineLevel="0" collapsed="false">
      <c r="K545" s="158"/>
    </row>
    <row r="546" customFormat="false" ht="12.75" hidden="false" customHeight="false" outlineLevel="0" collapsed="false">
      <c r="K546" s="158"/>
    </row>
    <row r="547" customFormat="false" ht="12.75" hidden="false" customHeight="false" outlineLevel="0" collapsed="false">
      <c r="K547" s="158"/>
    </row>
    <row r="548" customFormat="false" ht="12.75" hidden="false" customHeight="false" outlineLevel="0" collapsed="false">
      <c r="K548" s="158"/>
    </row>
    <row r="549" customFormat="false" ht="12.75" hidden="false" customHeight="false" outlineLevel="0" collapsed="false">
      <c r="K549" s="158"/>
    </row>
    <row r="550" customFormat="false" ht="12.75" hidden="false" customHeight="false" outlineLevel="0" collapsed="false">
      <c r="K550" s="158"/>
    </row>
    <row r="551" customFormat="false" ht="12.75" hidden="false" customHeight="false" outlineLevel="0" collapsed="false">
      <c r="K551" s="158"/>
    </row>
    <row r="552" customFormat="false" ht="12.75" hidden="false" customHeight="false" outlineLevel="0" collapsed="false">
      <c r="K552" s="158"/>
    </row>
    <row r="553" customFormat="false" ht="12.75" hidden="false" customHeight="false" outlineLevel="0" collapsed="false">
      <c r="K553" s="158"/>
    </row>
    <row r="554" customFormat="false" ht="12.75" hidden="false" customHeight="false" outlineLevel="0" collapsed="false">
      <c r="K554" s="158"/>
    </row>
    <row r="555" customFormat="false" ht="12.75" hidden="false" customHeight="false" outlineLevel="0" collapsed="false">
      <c r="K555" s="158"/>
    </row>
    <row r="556" customFormat="false" ht="12.75" hidden="false" customHeight="false" outlineLevel="0" collapsed="false">
      <c r="K556" s="158"/>
    </row>
    <row r="557" customFormat="false" ht="12.75" hidden="false" customHeight="false" outlineLevel="0" collapsed="false">
      <c r="K557" s="158"/>
    </row>
    <row r="558" customFormat="false" ht="12.75" hidden="false" customHeight="false" outlineLevel="0" collapsed="false">
      <c r="K558" s="158"/>
    </row>
    <row r="559" customFormat="false" ht="12.75" hidden="false" customHeight="false" outlineLevel="0" collapsed="false">
      <c r="K559" s="158"/>
    </row>
    <row r="560" customFormat="false" ht="12.75" hidden="false" customHeight="false" outlineLevel="0" collapsed="false">
      <c r="K560" s="158"/>
    </row>
    <row r="561" customFormat="false" ht="12.75" hidden="false" customHeight="false" outlineLevel="0" collapsed="false">
      <c r="K561" s="158"/>
    </row>
    <row r="562" customFormat="false" ht="12.75" hidden="false" customHeight="false" outlineLevel="0" collapsed="false">
      <c r="K562" s="158"/>
    </row>
    <row r="563" customFormat="false" ht="12.75" hidden="false" customHeight="false" outlineLevel="0" collapsed="false">
      <c r="K563" s="158"/>
    </row>
    <row r="564" customFormat="false" ht="12.75" hidden="false" customHeight="false" outlineLevel="0" collapsed="false">
      <c r="K564" s="158"/>
    </row>
    <row r="565" customFormat="false" ht="12.75" hidden="false" customHeight="false" outlineLevel="0" collapsed="false">
      <c r="K565" s="158"/>
    </row>
    <row r="566" customFormat="false" ht="12.75" hidden="false" customHeight="false" outlineLevel="0" collapsed="false">
      <c r="K566" s="158"/>
    </row>
    <row r="567" customFormat="false" ht="12.75" hidden="false" customHeight="false" outlineLevel="0" collapsed="false">
      <c r="K567" s="158"/>
    </row>
    <row r="568" customFormat="false" ht="12.75" hidden="false" customHeight="false" outlineLevel="0" collapsed="false">
      <c r="K568" s="158"/>
    </row>
    <row r="569" customFormat="false" ht="12.75" hidden="false" customHeight="false" outlineLevel="0" collapsed="false">
      <c r="K569" s="158"/>
    </row>
    <row r="570" customFormat="false" ht="12.75" hidden="false" customHeight="false" outlineLevel="0" collapsed="false">
      <c r="K570" s="158"/>
    </row>
    <row r="571" customFormat="false" ht="12.75" hidden="false" customHeight="false" outlineLevel="0" collapsed="false">
      <c r="K571" s="158"/>
    </row>
    <row r="572" customFormat="false" ht="12.75" hidden="false" customHeight="false" outlineLevel="0" collapsed="false">
      <c r="K572" s="158"/>
    </row>
    <row r="573" customFormat="false" ht="12.75" hidden="false" customHeight="false" outlineLevel="0" collapsed="false">
      <c r="K573" s="158"/>
    </row>
    <row r="574" customFormat="false" ht="12.75" hidden="false" customHeight="false" outlineLevel="0" collapsed="false">
      <c r="K574" s="158"/>
    </row>
    <row r="575" customFormat="false" ht="12.75" hidden="false" customHeight="false" outlineLevel="0" collapsed="false">
      <c r="K575" s="158"/>
    </row>
    <row r="576" customFormat="false" ht="12.75" hidden="false" customHeight="false" outlineLevel="0" collapsed="false">
      <c r="K576" s="158"/>
    </row>
    <row r="577" customFormat="false" ht="12.75" hidden="false" customHeight="false" outlineLevel="0" collapsed="false">
      <c r="K577" s="158"/>
    </row>
    <row r="578" customFormat="false" ht="12.75" hidden="false" customHeight="false" outlineLevel="0" collapsed="false">
      <c r="K578" s="158"/>
    </row>
    <row r="579" customFormat="false" ht="12.75" hidden="false" customHeight="false" outlineLevel="0" collapsed="false">
      <c r="K579" s="158"/>
    </row>
    <row r="580" customFormat="false" ht="12.75" hidden="false" customHeight="false" outlineLevel="0" collapsed="false">
      <c r="K580" s="158"/>
    </row>
    <row r="581" customFormat="false" ht="12.75" hidden="false" customHeight="false" outlineLevel="0" collapsed="false">
      <c r="K581" s="158"/>
    </row>
    <row r="582" customFormat="false" ht="12.75" hidden="false" customHeight="false" outlineLevel="0" collapsed="false">
      <c r="K582" s="158"/>
    </row>
    <row r="583" customFormat="false" ht="12.75" hidden="false" customHeight="false" outlineLevel="0" collapsed="false">
      <c r="K583" s="158"/>
    </row>
    <row r="584" customFormat="false" ht="12.75" hidden="false" customHeight="false" outlineLevel="0" collapsed="false">
      <c r="K584" s="158"/>
    </row>
    <row r="585" customFormat="false" ht="12.75" hidden="false" customHeight="false" outlineLevel="0" collapsed="false">
      <c r="K585" s="158"/>
    </row>
    <row r="586" customFormat="false" ht="12.75" hidden="false" customHeight="false" outlineLevel="0" collapsed="false">
      <c r="K586" s="158"/>
    </row>
    <row r="587" customFormat="false" ht="12.75" hidden="false" customHeight="false" outlineLevel="0" collapsed="false">
      <c r="K587" s="158"/>
    </row>
    <row r="588" customFormat="false" ht="12.75" hidden="false" customHeight="false" outlineLevel="0" collapsed="false">
      <c r="K588" s="158"/>
    </row>
    <row r="589" customFormat="false" ht="12.75" hidden="false" customHeight="false" outlineLevel="0" collapsed="false">
      <c r="K589" s="158"/>
    </row>
    <row r="590" customFormat="false" ht="12.75" hidden="false" customHeight="false" outlineLevel="0" collapsed="false">
      <c r="K590" s="158"/>
    </row>
    <row r="591" customFormat="false" ht="12.75" hidden="false" customHeight="false" outlineLevel="0" collapsed="false">
      <c r="K591" s="158"/>
    </row>
    <row r="592" customFormat="false" ht="12.75" hidden="false" customHeight="false" outlineLevel="0" collapsed="false">
      <c r="K592" s="158"/>
    </row>
    <row r="593" customFormat="false" ht="12.75" hidden="false" customHeight="false" outlineLevel="0" collapsed="false">
      <c r="K593" s="158"/>
    </row>
    <row r="594" customFormat="false" ht="12.75" hidden="false" customHeight="false" outlineLevel="0" collapsed="false">
      <c r="K594" s="158"/>
    </row>
    <row r="595" customFormat="false" ht="12.75" hidden="false" customHeight="false" outlineLevel="0" collapsed="false">
      <c r="K595" s="158"/>
    </row>
    <row r="596" customFormat="false" ht="12.75" hidden="false" customHeight="false" outlineLevel="0" collapsed="false">
      <c r="K596" s="158"/>
    </row>
    <row r="597" customFormat="false" ht="12.75" hidden="false" customHeight="false" outlineLevel="0" collapsed="false">
      <c r="K597" s="158"/>
    </row>
    <row r="598" customFormat="false" ht="12.75" hidden="false" customHeight="false" outlineLevel="0" collapsed="false">
      <c r="K598" s="158"/>
    </row>
    <row r="599" customFormat="false" ht="12.75" hidden="false" customHeight="false" outlineLevel="0" collapsed="false">
      <c r="K599" s="158"/>
    </row>
    <row r="600" customFormat="false" ht="12.75" hidden="false" customHeight="false" outlineLevel="0" collapsed="false">
      <c r="K600" s="158"/>
    </row>
    <row r="601" customFormat="false" ht="12.75" hidden="false" customHeight="false" outlineLevel="0" collapsed="false">
      <c r="K601" s="158"/>
    </row>
    <row r="602" customFormat="false" ht="12.75" hidden="false" customHeight="false" outlineLevel="0" collapsed="false">
      <c r="K602" s="158"/>
    </row>
    <row r="603" customFormat="false" ht="12.75" hidden="false" customHeight="false" outlineLevel="0" collapsed="false">
      <c r="K603" s="158"/>
    </row>
    <row r="604" customFormat="false" ht="12.75" hidden="false" customHeight="false" outlineLevel="0" collapsed="false">
      <c r="K604" s="158"/>
    </row>
    <row r="605" customFormat="false" ht="12.75" hidden="false" customHeight="false" outlineLevel="0" collapsed="false">
      <c r="K605" s="158"/>
    </row>
    <row r="606" customFormat="false" ht="12.75" hidden="false" customHeight="false" outlineLevel="0" collapsed="false">
      <c r="K606" s="158"/>
    </row>
    <row r="607" customFormat="false" ht="12.75" hidden="false" customHeight="false" outlineLevel="0" collapsed="false">
      <c r="K607" s="158"/>
    </row>
    <row r="608" customFormat="false" ht="12.75" hidden="false" customHeight="false" outlineLevel="0" collapsed="false">
      <c r="K608" s="158"/>
    </row>
    <row r="609" customFormat="false" ht="12.75" hidden="false" customHeight="false" outlineLevel="0" collapsed="false">
      <c r="K609" s="158"/>
    </row>
    <row r="610" customFormat="false" ht="12.75" hidden="false" customHeight="false" outlineLevel="0" collapsed="false">
      <c r="K610" s="158"/>
    </row>
    <row r="611" customFormat="false" ht="12.75" hidden="false" customHeight="false" outlineLevel="0" collapsed="false">
      <c r="K611" s="158"/>
    </row>
    <row r="612" customFormat="false" ht="12.75" hidden="false" customHeight="false" outlineLevel="0" collapsed="false">
      <c r="K612" s="158"/>
    </row>
    <row r="613" customFormat="false" ht="12.75" hidden="false" customHeight="false" outlineLevel="0" collapsed="false">
      <c r="K613" s="158"/>
    </row>
    <row r="614" customFormat="false" ht="12.75" hidden="false" customHeight="false" outlineLevel="0" collapsed="false">
      <c r="K614" s="158"/>
    </row>
    <row r="615" customFormat="false" ht="12.75" hidden="false" customHeight="false" outlineLevel="0" collapsed="false">
      <c r="K615" s="158"/>
    </row>
    <row r="616" customFormat="false" ht="12.75" hidden="false" customHeight="false" outlineLevel="0" collapsed="false">
      <c r="K616" s="158"/>
    </row>
    <row r="617" customFormat="false" ht="12.75" hidden="false" customHeight="false" outlineLevel="0" collapsed="false">
      <c r="K617" s="158"/>
    </row>
    <row r="618" customFormat="false" ht="12.75" hidden="false" customHeight="false" outlineLevel="0" collapsed="false">
      <c r="K618" s="158"/>
    </row>
    <row r="619" customFormat="false" ht="12.75" hidden="false" customHeight="false" outlineLevel="0" collapsed="false">
      <c r="K619" s="158"/>
    </row>
    <row r="620" customFormat="false" ht="12.75" hidden="false" customHeight="false" outlineLevel="0" collapsed="false">
      <c r="K620" s="158"/>
    </row>
    <row r="621" customFormat="false" ht="12.75" hidden="false" customHeight="false" outlineLevel="0" collapsed="false">
      <c r="K621" s="158"/>
    </row>
    <row r="622" customFormat="false" ht="12.75" hidden="false" customHeight="false" outlineLevel="0" collapsed="false">
      <c r="K622" s="158"/>
    </row>
    <row r="623" customFormat="false" ht="12.75" hidden="false" customHeight="false" outlineLevel="0" collapsed="false">
      <c r="K623" s="158"/>
    </row>
    <row r="624" customFormat="false" ht="12.75" hidden="false" customHeight="false" outlineLevel="0" collapsed="false">
      <c r="K624" s="158"/>
    </row>
    <row r="625" customFormat="false" ht="12.75" hidden="false" customHeight="false" outlineLevel="0" collapsed="false">
      <c r="K625" s="158"/>
    </row>
    <row r="626" customFormat="false" ht="12.75" hidden="false" customHeight="false" outlineLevel="0" collapsed="false">
      <c r="K626" s="158"/>
    </row>
    <row r="627" customFormat="false" ht="12.75" hidden="false" customHeight="false" outlineLevel="0" collapsed="false">
      <c r="K627" s="158"/>
    </row>
    <row r="628" customFormat="false" ht="12.75" hidden="false" customHeight="false" outlineLevel="0" collapsed="false">
      <c r="K628" s="158"/>
    </row>
    <row r="629" customFormat="false" ht="12.75" hidden="false" customHeight="false" outlineLevel="0" collapsed="false">
      <c r="K629" s="158"/>
    </row>
    <row r="630" customFormat="false" ht="12.75" hidden="false" customHeight="false" outlineLevel="0" collapsed="false">
      <c r="K630" s="158"/>
    </row>
    <row r="631" customFormat="false" ht="12.75" hidden="false" customHeight="false" outlineLevel="0" collapsed="false">
      <c r="K631" s="158"/>
    </row>
    <row r="632" customFormat="false" ht="12.75" hidden="false" customHeight="false" outlineLevel="0" collapsed="false">
      <c r="K632" s="158"/>
    </row>
    <row r="633" customFormat="false" ht="12.75" hidden="false" customHeight="false" outlineLevel="0" collapsed="false">
      <c r="K633" s="158"/>
    </row>
    <row r="634" customFormat="false" ht="12.75" hidden="false" customHeight="false" outlineLevel="0" collapsed="false">
      <c r="K634" s="158"/>
    </row>
    <row r="635" customFormat="false" ht="12.75" hidden="false" customHeight="false" outlineLevel="0" collapsed="false">
      <c r="K635" s="158"/>
    </row>
    <row r="636" customFormat="false" ht="12.75" hidden="false" customHeight="false" outlineLevel="0" collapsed="false">
      <c r="K636" s="158"/>
    </row>
    <row r="637" customFormat="false" ht="12.75" hidden="false" customHeight="false" outlineLevel="0" collapsed="false">
      <c r="K637" s="158"/>
    </row>
    <row r="638" customFormat="false" ht="12.75" hidden="false" customHeight="false" outlineLevel="0" collapsed="false">
      <c r="K638" s="158"/>
    </row>
    <row r="639" customFormat="false" ht="12.75" hidden="false" customHeight="false" outlineLevel="0" collapsed="false">
      <c r="K639" s="158"/>
    </row>
    <row r="640" customFormat="false" ht="12.75" hidden="false" customHeight="false" outlineLevel="0" collapsed="false">
      <c r="K640" s="158"/>
    </row>
    <row r="641" customFormat="false" ht="12.75" hidden="false" customHeight="false" outlineLevel="0" collapsed="false">
      <c r="K641" s="158"/>
    </row>
    <row r="642" customFormat="false" ht="12.75" hidden="false" customHeight="false" outlineLevel="0" collapsed="false">
      <c r="K642" s="158"/>
    </row>
    <row r="643" customFormat="false" ht="12.75" hidden="false" customHeight="false" outlineLevel="0" collapsed="false">
      <c r="K643" s="158"/>
    </row>
    <row r="644" customFormat="false" ht="12.75" hidden="false" customHeight="false" outlineLevel="0" collapsed="false">
      <c r="K644" s="158"/>
    </row>
    <row r="645" customFormat="false" ht="12.75" hidden="false" customHeight="false" outlineLevel="0" collapsed="false">
      <c r="K645" s="158"/>
    </row>
    <row r="646" customFormat="false" ht="12.75" hidden="false" customHeight="false" outlineLevel="0" collapsed="false">
      <c r="K646" s="158"/>
    </row>
    <row r="647" customFormat="false" ht="12.75" hidden="false" customHeight="false" outlineLevel="0" collapsed="false">
      <c r="K647" s="158"/>
    </row>
    <row r="648" customFormat="false" ht="12.75" hidden="false" customHeight="false" outlineLevel="0" collapsed="false">
      <c r="K648" s="158"/>
    </row>
    <row r="649" customFormat="false" ht="12.75" hidden="false" customHeight="false" outlineLevel="0" collapsed="false">
      <c r="K649" s="158"/>
    </row>
    <row r="650" customFormat="false" ht="12.75" hidden="false" customHeight="false" outlineLevel="0" collapsed="false">
      <c r="K650" s="158"/>
    </row>
    <row r="651" customFormat="false" ht="12.75" hidden="false" customHeight="false" outlineLevel="0" collapsed="false">
      <c r="K651" s="158"/>
    </row>
    <row r="652" customFormat="false" ht="12.75" hidden="false" customHeight="false" outlineLevel="0" collapsed="false">
      <c r="K652" s="158"/>
    </row>
    <row r="653" customFormat="false" ht="12.75" hidden="false" customHeight="false" outlineLevel="0" collapsed="false">
      <c r="K653" s="158"/>
    </row>
    <row r="654" customFormat="false" ht="12.75" hidden="false" customHeight="false" outlineLevel="0" collapsed="false">
      <c r="K654" s="158"/>
    </row>
    <row r="655" customFormat="false" ht="12.75" hidden="false" customHeight="false" outlineLevel="0" collapsed="false">
      <c r="K655" s="158"/>
    </row>
    <row r="656" customFormat="false" ht="12.75" hidden="false" customHeight="false" outlineLevel="0" collapsed="false">
      <c r="K656" s="158"/>
    </row>
    <row r="657" customFormat="false" ht="12.75" hidden="false" customHeight="false" outlineLevel="0" collapsed="false">
      <c r="K657" s="158"/>
    </row>
    <row r="658" customFormat="false" ht="12.75" hidden="false" customHeight="false" outlineLevel="0" collapsed="false">
      <c r="K658" s="158"/>
    </row>
    <row r="659" customFormat="false" ht="12.75" hidden="false" customHeight="false" outlineLevel="0" collapsed="false">
      <c r="K659" s="158"/>
    </row>
    <row r="660" customFormat="false" ht="12.75" hidden="false" customHeight="false" outlineLevel="0" collapsed="false">
      <c r="K660" s="158"/>
    </row>
    <row r="661" customFormat="false" ht="12.75" hidden="false" customHeight="false" outlineLevel="0" collapsed="false">
      <c r="K661" s="158"/>
    </row>
    <row r="662" customFormat="false" ht="12.75" hidden="false" customHeight="false" outlineLevel="0" collapsed="false">
      <c r="K662" s="158"/>
    </row>
    <row r="663" customFormat="false" ht="12.75" hidden="false" customHeight="false" outlineLevel="0" collapsed="false">
      <c r="K663" s="158"/>
    </row>
    <row r="664" customFormat="false" ht="12.75" hidden="false" customHeight="false" outlineLevel="0" collapsed="false">
      <c r="K664" s="158"/>
    </row>
    <row r="665" customFormat="false" ht="12.75" hidden="false" customHeight="false" outlineLevel="0" collapsed="false">
      <c r="K665" s="158"/>
    </row>
    <row r="666" customFormat="false" ht="12.75" hidden="false" customHeight="false" outlineLevel="0" collapsed="false">
      <c r="K666" s="158"/>
    </row>
    <row r="667" customFormat="false" ht="12.75" hidden="false" customHeight="false" outlineLevel="0" collapsed="false">
      <c r="K667" s="158"/>
    </row>
    <row r="668" customFormat="false" ht="12.75" hidden="false" customHeight="false" outlineLevel="0" collapsed="false">
      <c r="K668" s="158"/>
    </row>
    <row r="669" customFormat="false" ht="12.75" hidden="false" customHeight="false" outlineLevel="0" collapsed="false">
      <c r="K669" s="158"/>
    </row>
    <row r="670" customFormat="false" ht="12.75" hidden="false" customHeight="false" outlineLevel="0" collapsed="false">
      <c r="K670" s="158"/>
    </row>
    <row r="671" customFormat="false" ht="12.75" hidden="false" customHeight="false" outlineLevel="0" collapsed="false">
      <c r="K671" s="158"/>
    </row>
    <row r="672" customFormat="false" ht="12.75" hidden="false" customHeight="false" outlineLevel="0" collapsed="false">
      <c r="K672" s="158"/>
    </row>
    <row r="673" customFormat="false" ht="12.75" hidden="false" customHeight="false" outlineLevel="0" collapsed="false">
      <c r="K673" s="158"/>
    </row>
    <row r="674" customFormat="false" ht="12.75" hidden="false" customHeight="false" outlineLevel="0" collapsed="false">
      <c r="K674" s="158"/>
    </row>
    <row r="675" customFormat="false" ht="12.75" hidden="false" customHeight="false" outlineLevel="0" collapsed="false">
      <c r="K675" s="158"/>
    </row>
    <row r="676" customFormat="false" ht="12.75" hidden="false" customHeight="false" outlineLevel="0" collapsed="false">
      <c r="K676" s="158"/>
    </row>
    <row r="677" customFormat="false" ht="12.75" hidden="false" customHeight="false" outlineLevel="0" collapsed="false">
      <c r="K677" s="158"/>
    </row>
    <row r="678" customFormat="false" ht="12.75" hidden="false" customHeight="false" outlineLevel="0" collapsed="false">
      <c r="K678" s="158"/>
    </row>
    <row r="679" customFormat="false" ht="12.75" hidden="false" customHeight="false" outlineLevel="0" collapsed="false">
      <c r="K679" s="158"/>
    </row>
    <row r="680" customFormat="false" ht="12.75" hidden="false" customHeight="false" outlineLevel="0" collapsed="false">
      <c r="K680" s="158"/>
    </row>
    <row r="681" customFormat="false" ht="12.75" hidden="false" customHeight="false" outlineLevel="0" collapsed="false">
      <c r="K681" s="158"/>
    </row>
    <row r="682" customFormat="false" ht="12.75" hidden="false" customHeight="false" outlineLevel="0" collapsed="false">
      <c r="K682" s="158"/>
    </row>
    <row r="683" customFormat="false" ht="12.75" hidden="false" customHeight="false" outlineLevel="0" collapsed="false">
      <c r="K683" s="158"/>
    </row>
    <row r="684" customFormat="false" ht="12.75" hidden="false" customHeight="false" outlineLevel="0" collapsed="false">
      <c r="K684" s="158"/>
    </row>
    <row r="685" customFormat="false" ht="12.75" hidden="false" customHeight="false" outlineLevel="0" collapsed="false">
      <c r="K685" s="158"/>
    </row>
    <row r="686" customFormat="false" ht="12.75" hidden="false" customHeight="false" outlineLevel="0" collapsed="false">
      <c r="K686" s="158"/>
    </row>
    <row r="687" customFormat="false" ht="12.75" hidden="false" customHeight="false" outlineLevel="0" collapsed="false">
      <c r="K687" s="158"/>
    </row>
    <row r="688" customFormat="false" ht="12.75" hidden="false" customHeight="false" outlineLevel="0" collapsed="false">
      <c r="K688" s="158"/>
    </row>
    <row r="689" customFormat="false" ht="12.75" hidden="false" customHeight="false" outlineLevel="0" collapsed="false">
      <c r="K689" s="158"/>
    </row>
    <row r="690" customFormat="false" ht="12.75" hidden="false" customHeight="false" outlineLevel="0" collapsed="false">
      <c r="K690" s="158"/>
    </row>
    <row r="691" customFormat="false" ht="12.75" hidden="false" customHeight="false" outlineLevel="0" collapsed="false">
      <c r="K691" s="158"/>
    </row>
    <row r="692" customFormat="false" ht="12.75" hidden="false" customHeight="false" outlineLevel="0" collapsed="false">
      <c r="K692" s="158"/>
    </row>
    <row r="693" customFormat="false" ht="12.75" hidden="false" customHeight="false" outlineLevel="0" collapsed="false">
      <c r="K693" s="158"/>
    </row>
    <row r="694" customFormat="false" ht="12.75" hidden="false" customHeight="false" outlineLevel="0" collapsed="false">
      <c r="K694" s="158"/>
    </row>
    <row r="695" customFormat="false" ht="12.75" hidden="false" customHeight="false" outlineLevel="0" collapsed="false">
      <c r="K695" s="158"/>
    </row>
    <row r="696" customFormat="false" ht="12.75" hidden="false" customHeight="false" outlineLevel="0" collapsed="false">
      <c r="K696" s="158"/>
    </row>
    <row r="697" customFormat="false" ht="12.75" hidden="false" customHeight="false" outlineLevel="0" collapsed="false">
      <c r="K697" s="158"/>
    </row>
    <row r="698" customFormat="false" ht="12.75" hidden="false" customHeight="false" outlineLevel="0" collapsed="false">
      <c r="K698" s="158"/>
    </row>
    <row r="699" customFormat="false" ht="12.75" hidden="false" customHeight="false" outlineLevel="0" collapsed="false">
      <c r="K699" s="158"/>
    </row>
    <row r="700" customFormat="false" ht="12.75" hidden="false" customHeight="false" outlineLevel="0" collapsed="false">
      <c r="K700" s="158"/>
    </row>
    <row r="701" customFormat="false" ht="12.75" hidden="false" customHeight="false" outlineLevel="0" collapsed="false">
      <c r="K701" s="158"/>
    </row>
    <row r="702" customFormat="false" ht="12.75" hidden="false" customHeight="false" outlineLevel="0" collapsed="false">
      <c r="K702" s="158"/>
    </row>
    <row r="703" customFormat="false" ht="12.75" hidden="false" customHeight="false" outlineLevel="0" collapsed="false">
      <c r="K703" s="158"/>
    </row>
    <row r="704" customFormat="false" ht="12.75" hidden="false" customHeight="false" outlineLevel="0" collapsed="false">
      <c r="K704" s="158"/>
    </row>
    <row r="705" customFormat="false" ht="12.75" hidden="false" customHeight="false" outlineLevel="0" collapsed="false">
      <c r="K705" s="158"/>
    </row>
    <row r="706" customFormat="false" ht="12.75" hidden="false" customHeight="false" outlineLevel="0" collapsed="false">
      <c r="K706" s="158"/>
    </row>
    <row r="707" customFormat="false" ht="12.75" hidden="false" customHeight="false" outlineLevel="0" collapsed="false">
      <c r="K707" s="158"/>
    </row>
    <row r="708" customFormat="false" ht="12.75" hidden="false" customHeight="false" outlineLevel="0" collapsed="false">
      <c r="K708" s="158"/>
    </row>
    <row r="709" customFormat="false" ht="12.75" hidden="false" customHeight="false" outlineLevel="0" collapsed="false">
      <c r="K709" s="158"/>
    </row>
    <row r="710" customFormat="false" ht="12.75" hidden="false" customHeight="false" outlineLevel="0" collapsed="false">
      <c r="K710" s="158"/>
    </row>
    <row r="711" customFormat="false" ht="12.75" hidden="false" customHeight="false" outlineLevel="0" collapsed="false">
      <c r="K711" s="158"/>
    </row>
    <row r="712" customFormat="false" ht="12.75" hidden="false" customHeight="false" outlineLevel="0" collapsed="false">
      <c r="K712" s="158"/>
    </row>
    <row r="713" customFormat="false" ht="12.75" hidden="false" customHeight="false" outlineLevel="0" collapsed="false">
      <c r="K713" s="158"/>
    </row>
    <row r="714" customFormat="false" ht="12.75" hidden="false" customHeight="false" outlineLevel="0" collapsed="false">
      <c r="K714" s="158"/>
    </row>
    <row r="715" customFormat="false" ht="12.75" hidden="false" customHeight="false" outlineLevel="0" collapsed="false">
      <c r="K715" s="158"/>
    </row>
    <row r="716" customFormat="false" ht="12.75" hidden="false" customHeight="false" outlineLevel="0" collapsed="false">
      <c r="K716" s="158"/>
    </row>
    <row r="717" customFormat="false" ht="12.75" hidden="false" customHeight="false" outlineLevel="0" collapsed="false">
      <c r="K717" s="158"/>
    </row>
    <row r="718" customFormat="false" ht="12.75" hidden="false" customHeight="false" outlineLevel="0" collapsed="false">
      <c r="K718" s="158"/>
    </row>
    <row r="719" customFormat="false" ht="12.75" hidden="false" customHeight="false" outlineLevel="0" collapsed="false">
      <c r="K719" s="158"/>
    </row>
    <row r="720" customFormat="false" ht="12.75" hidden="false" customHeight="false" outlineLevel="0" collapsed="false">
      <c r="K720" s="158"/>
    </row>
    <row r="721" customFormat="false" ht="12.75" hidden="false" customHeight="false" outlineLevel="0" collapsed="false">
      <c r="K721" s="158"/>
    </row>
    <row r="722" customFormat="false" ht="12.75" hidden="false" customHeight="false" outlineLevel="0" collapsed="false">
      <c r="K722" s="158"/>
    </row>
    <row r="723" customFormat="false" ht="12.75" hidden="false" customHeight="false" outlineLevel="0" collapsed="false">
      <c r="K723" s="158"/>
    </row>
    <row r="724" customFormat="false" ht="12.75" hidden="false" customHeight="false" outlineLevel="0" collapsed="false">
      <c r="K724" s="158"/>
    </row>
    <row r="725" customFormat="false" ht="12.75" hidden="false" customHeight="false" outlineLevel="0" collapsed="false">
      <c r="K725" s="158"/>
    </row>
    <row r="726" customFormat="false" ht="12.75" hidden="false" customHeight="false" outlineLevel="0" collapsed="false">
      <c r="K726" s="158"/>
    </row>
    <row r="727" customFormat="false" ht="12.75" hidden="false" customHeight="false" outlineLevel="0" collapsed="false">
      <c r="K727" s="158"/>
    </row>
    <row r="728" customFormat="false" ht="12.75" hidden="false" customHeight="false" outlineLevel="0" collapsed="false">
      <c r="K728" s="158"/>
    </row>
    <row r="729" customFormat="false" ht="12.75" hidden="false" customHeight="false" outlineLevel="0" collapsed="false">
      <c r="K729" s="158"/>
    </row>
    <row r="730" customFormat="false" ht="12.75" hidden="false" customHeight="false" outlineLevel="0" collapsed="false">
      <c r="K730" s="158"/>
    </row>
    <row r="731" customFormat="false" ht="12.75" hidden="false" customHeight="false" outlineLevel="0" collapsed="false">
      <c r="K731" s="158"/>
    </row>
    <row r="732" customFormat="false" ht="12.75" hidden="false" customHeight="false" outlineLevel="0" collapsed="false">
      <c r="K732" s="158"/>
    </row>
    <row r="733" customFormat="false" ht="12.75" hidden="false" customHeight="false" outlineLevel="0" collapsed="false">
      <c r="K733" s="158"/>
    </row>
    <row r="734" customFormat="false" ht="12.75" hidden="false" customHeight="false" outlineLevel="0" collapsed="false">
      <c r="K734" s="158"/>
    </row>
    <row r="735" customFormat="false" ht="12.75" hidden="false" customHeight="false" outlineLevel="0" collapsed="false">
      <c r="K735" s="158"/>
    </row>
    <row r="736" customFormat="false" ht="12.75" hidden="false" customHeight="false" outlineLevel="0" collapsed="false">
      <c r="K736" s="158"/>
    </row>
    <row r="737" customFormat="false" ht="12.75" hidden="false" customHeight="false" outlineLevel="0" collapsed="false">
      <c r="K737" s="158"/>
    </row>
    <row r="738" customFormat="false" ht="12.75" hidden="false" customHeight="false" outlineLevel="0" collapsed="false">
      <c r="K738" s="158"/>
    </row>
    <row r="739" customFormat="false" ht="12.75" hidden="false" customHeight="false" outlineLevel="0" collapsed="false">
      <c r="K739" s="158"/>
    </row>
    <row r="740" customFormat="false" ht="12.75" hidden="false" customHeight="false" outlineLevel="0" collapsed="false">
      <c r="K740" s="158"/>
    </row>
    <row r="741" customFormat="false" ht="12.75" hidden="false" customHeight="false" outlineLevel="0" collapsed="false">
      <c r="K741" s="158"/>
    </row>
    <row r="742" customFormat="false" ht="12.75" hidden="false" customHeight="false" outlineLevel="0" collapsed="false">
      <c r="K742" s="158"/>
    </row>
    <row r="743" customFormat="false" ht="12.75" hidden="false" customHeight="false" outlineLevel="0" collapsed="false">
      <c r="K743" s="158"/>
    </row>
    <row r="744" customFormat="false" ht="12.75" hidden="false" customHeight="false" outlineLevel="0" collapsed="false">
      <c r="K744" s="158"/>
    </row>
    <row r="745" customFormat="false" ht="12.75" hidden="false" customHeight="false" outlineLevel="0" collapsed="false">
      <c r="K745" s="158"/>
    </row>
    <row r="746" customFormat="false" ht="12.75" hidden="false" customHeight="false" outlineLevel="0" collapsed="false">
      <c r="K746" s="158"/>
    </row>
    <row r="747" customFormat="false" ht="12.75" hidden="false" customHeight="false" outlineLevel="0" collapsed="false">
      <c r="K747" s="158"/>
    </row>
    <row r="748" customFormat="false" ht="12.75" hidden="false" customHeight="false" outlineLevel="0" collapsed="false">
      <c r="K748" s="158"/>
    </row>
    <row r="749" customFormat="false" ht="12.75" hidden="false" customHeight="false" outlineLevel="0" collapsed="false">
      <c r="K749" s="158"/>
    </row>
    <row r="750" customFormat="false" ht="12.75" hidden="false" customHeight="false" outlineLevel="0" collapsed="false">
      <c r="K750" s="158"/>
    </row>
    <row r="751" customFormat="false" ht="12.75" hidden="false" customHeight="false" outlineLevel="0" collapsed="false">
      <c r="K751" s="158"/>
    </row>
    <row r="752" customFormat="false" ht="12.75" hidden="false" customHeight="false" outlineLevel="0" collapsed="false">
      <c r="K752" s="158"/>
    </row>
    <row r="753" customFormat="false" ht="12.75" hidden="false" customHeight="false" outlineLevel="0" collapsed="false">
      <c r="K753" s="158"/>
    </row>
    <row r="754" customFormat="false" ht="12.75" hidden="false" customHeight="false" outlineLevel="0" collapsed="false">
      <c r="K754" s="158"/>
    </row>
    <row r="755" customFormat="false" ht="12.75" hidden="false" customHeight="false" outlineLevel="0" collapsed="false">
      <c r="K755" s="158"/>
    </row>
    <row r="756" customFormat="false" ht="12.75" hidden="false" customHeight="false" outlineLevel="0" collapsed="false">
      <c r="K756" s="158"/>
    </row>
    <row r="757" customFormat="false" ht="12.75" hidden="false" customHeight="false" outlineLevel="0" collapsed="false">
      <c r="K757" s="158"/>
    </row>
    <row r="758" customFormat="false" ht="12.75" hidden="false" customHeight="false" outlineLevel="0" collapsed="false">
      <c r="K758" s="158"/>
    </row>
    <row r="759" customFormat="false" ht="12.75" hidden="false" customHeight="false" outlineLevel="0" collapsed="false">
      <c r="K759" s="158"/>
    </row>
    <row r="760" customFormat="false" ht="12.75" hidden="false" customHeight="false" outlineLevel="0" collapsed="false">
      <c r="K760" s="158"/>
    </row>
    <row r="761" customFormat="false" ht="12.75" hidden="false" customHeight="false" outlineLevel="0" collapsed="false">
      <c r="K761" s="158"/>
    </row>
    <row r="762" customFormat="false" ht="12.75" hidden="false" customHeight="false" outlineLevel="0" collapsed="false">
      <c r="K762" s="158"/>
    </row>
    <row r="763" customFormat="false" ht="12.75" hidden="false" customHeight="false" outlineLevel="0" collapsed="false">
      <c r="K763" s="158"/>
    </row>
    <row r="764" customFormat="false" ht="12.75" hidden="false" customHeight="false" outlineLevel="0" collapsed="false">
      <c r="K764" s="158"/>
    </row>
    <row r="765" customFormat="false" ht="12.75" hidden="false" customHeight="false" outlineLevel="0" collapsed="false">
      <c r="K765" s="158"/>
    </row>
    <row r="766" customFormat="false" ht="12.75" hidden="false" customHeight="false" outlineLevel="0" collapsed="false">
      <c r="K766" s="158"/>
    </row>
    <row r="767" customFormat="false" ht="12.75" hidden="false" customHeight="false" outlineLevel="0" collapsed="false">
      <c r="K767" s="158"/>
    </row>
    <row r="768" customFormat="false" ht="12.75" hidden="false" customHeight="false" outlineLevel="0" collapsed="false">
      <c r="K768" s="158"/>
    </row>
    <row r="769" customFormat="false" ht="12.75" hidden="false" customHeight="false" outlineLevel="0" collapsed="false">
      <c r="K769" s="158"/>
    </row>
    <row r="770" customFormat="false" ht="12.75" hidden="false" customHeight="false" outlineLevel="0" collapsed="false">
      <c r="K770" s="158"/>
    </row>
    <row r="771" customFormat="false" ht="12.75" hidden="false" customHeight="false" outlineLevel="0" collapsed="false">
      <c r="K771" s="158"/>
    </row>
    <row r="772" customFormat="false" ht="12.75" hidden="false" customHeight="false" outlineLevel="0" collapsed="false">
      <c r="K772" s="158"/>
    </row>
    <row r="773" customFormat="false" ht="12.75" hidden="false" customHeight="false" outlineLevel="0" collapsed="false">
      <c r="K773" s="158"/>
    </row>
    <row r="774" customFormat="false" ht="12.75" hidden="false" customHeight="false" outlineLevel="0" collapsed="false">
      <c r="K774" s="158"/>
    </row>
    <row r="775" customFormat="false" ht="12.75" hidden="false" customHeight="false" outlineLevel="0" collapsed="false">
      <c r="K775" s="158"/>
    </row>
    <row r="776" customFormat="false" ht="12.75" hidden="false" customHeight="false" outlineLevel="0" collapsed="false">
      <c r="K776" s="158"/>
    </row>
    <row r="777" customFormat="false" ht="12.75" hidden="false" customHeight="false" outlineLevel="0" collapsed="false">
      <c r="K777" s="158"/>
    </row>
    <row r="778" customFormat="false" ht="12.75" hidden="false" customHeight="false" outlineLevel="0" collapsed="false">
      <c r="K778" s="158"/>
    </row>
    <row r="779" customFormat="false" ht="12.75" hidden="false" customHeight="false" outlineLevel="0" collapsed="false">
      <c r="K779" s="158"/>
    </row>
    <row r="780" customFormat="false" ht="12.75" hidden="false" customHeight="false" outlineLevel="0" collapsed="false">
      <c r="K780" s="158"/>
    </row>
    <row r="781" customFormat="false" ht="12.75" hidden="false" customHeight="false" outlineLevel="0" collapsed="false">
      <c r="K781" s="158"/>
    </row>
    <row r="782" customFormat="false" ht="12.75" hidden="false" customHeight="false" outlineLevel="0" collapsed="false">
      <c r="K782" s="158"/>
    </row>
    <row r="783" customFormat="false" ht="12.75" hidden="false" customHeight="false" outlineLevel="0" collapsed="false">
      <c r="K783" s="158"/>
    </row>
    <row r="784" customFormat="false" ht="12.75" hidden="false" customHeight="false" outlineLevel="0" collapsed="false">
      <c r="K784" s="158"/>
    </row>
    <row r="785" customFormat="false" ht="12.75" hidden="false" customHeight="false" outlineLevel="0" collapsed="false">
      <c r="K785" s="158"/>
    </row>
    <row r="786" customFormat="false" ht="12.75" hidden="false" customHeight="false" outlineLevel="0" collapsed="false">
      <c r="K786" s="158"/>
    </row>
    <row r="787" customFormat="false" ht="12.75" hidden="false" customHeight="false" outlineLevel="0" collapsed="false">
      <c r="K787" s="158"/>
    </row>
    <row r="788" customFormat="false" ht="12.75" hidden="false" customHeight="false" outlineLevel="0" collapsed="false">
      <c r="K788" s="158"/>
    </row>
    <row r="789" customFormat="false" ht="12.75" hidden="false" customHeight="false" outlineLevel="0" collapsed="false">
      <c r="K789" s="158"/>
    </row>
    <row r="790" customFormat="false" ht="12.75" hidden="false" customHeight="false" outlineLevel="0" collapsed="false">
      <c r="K790" s="158"/>
    </row>
    <row r="791" customFormat="false" ht="12.75" hidden="false" customHeight="false" outlineLevel="0" collapsed="false">
      <c r="K791" s="158"/>
    </row>
    <row r="792" customFormat="false" ht="12.75" hidden="false" customHeight="false" outlineLevel="0" collapsed="false">
      <c r="K792" s="158"/>
    </row>
    <row r="793" customFormat="false" ht="12.75" hidden="false" customHeight="false" outlineLevel="0" collapsed="false">
      <c r="K793" s="158"/>
    </row>
    <row r="794" customFormat="false" ht="12.75" hidden="false" customHeight="false" outlineLevel="0" collapsed="false">
      <c r="K794" s="158"/>
    </row>
    <row r="795" customFormat="false" ht="12.75" hidden="false" customHeight="false" outlineLevel="0" collapsed="false">
      <c r="K795" s="158"/>
    </row>
    <row r="796" customFormat="false" ht="12.75" hidden="false" customHeight="false" outlineLevel="0" collapsed="false">
      <c r="K796" s="158"/>
    </row>
    <row r="797" customFormat="false" ht="12.75" hidden="false" customHeight="false" outlineLevel="0" collapsed="false">
      <c r="K797" s="158"/>
    </row>
    <row r="798" customFormat="false" ht="12.75" hidden="false" customHeight="false" outlineLevel="0" collapsed="false">
      <c r="K798" s="158"/>
    </row>
    <row r="799" customFormat="false" ht="12.75" hidden="false" customHeight="false" outlineLevel="0" collapsed="false">
      <c r="K799" s="158"/>
    </row>
    <row r="800" customFormat="false" ht="12.75" hidden="false" customHeight="false" outlineLevel="0" collapsed="false">
      <c r="K800" s="158"/>
    </row>
    <row r="801" customFormat="false" ht="12.75" hidden="false" customHeight="false" outlineLevel="0" collapsed="false">
      <c r="K801" s="158"/>
    </row>
    <row r="802" customFormat="false" ht="12.75" hidden="false" customHeight="false" outlineLevel="0" collapsed="false">
      <c r="K802" s="158"/>
    </row>
    <row r="803" customFormat="false" ht="12.75" hidden="false" customHeight="false" outlineLevel="0" collapsed="false">
      <c r="K803" s="158"/>
    </row>
    <row r="804" customFormat="false" ht="12.75" hidden="false" customHeight="false" outlineLevel="0" collapsed="false">
      <c r="K804" s="158"/>
    </row>
    <row r="805" customFormat="false" ht="12.75" hidden="false" customHeight="false" outlineLevel="0" collapsed="false">
      <c r="K805" s="158"/>
    </row>
    <row r="806" customFormat="false" ht="12.75" hidden="false" customHeight="false" outlineLevel="0" collapsed="false">
      <c r="K806" s="158"/>
    </row>
    <row r="807" customFormat="false" ht="12.75" hidden="false" customHeight="false" outlineLevel="0" collapsed="false">
      <c r="K807" s="158"/>
    </row>
    <row r="808" customFormat="false" ht="12.75" hidden="false" customHeight="false" outlineLevel="0" collapsed="false">
      <c r="K808" s="158"/>
    </row>
    <row r="809" customFormat="false" ht="12.75" hidden="false" customHeight="false" outlineLevel="0" collapsed="false">
      <c r="K809" s="158"/>
    </row>
    <row r="810" customFormat="false" ht="12.75" hidden="false" customHeight="false" outlineLevel="0" collapsed="false">
      <c r="K810" s="158"/>
    </row>
    <row r="811" customFormat="false" ht="12.75" hidden="false" customHeight="false" outlineLevel="0" collapsed="false">
      <c r="K811" s="158"/>
    </row>
    <row r="812" customFormat="false" ht="12.75" hidden="false" customHeight="false" outlineLevel="0" collapsed="false">
      <c r="K812" s="158"/>
    </row>
    <row r="813" customFormat="false" ht="12.75" hidden="false" customHeight="false" outlineLevel="0" collapsed="false">
      <c r="K813" s="158"/>
    </row>
    <row r="814" customFormat="false" ht="12.75" hidden="false" customHeight="false" outlineLevel="0" collapsed="false">
      <c r="K814" s="158"/>
    </row>
    <row r="815" customFormat="false" ht="12.75" hidden="false" customHeight="false" outlineLevel="0" collapsed="false">
      <c r="K815" s="158"/>
    </row>
    <row r="816" customFormat="false" ht="12.75" hidden="false" customHeight="false" outlineLevel="0" collapsed="false">
      <c r="K816" s="158"/>
    </row>
    <row r="817" customFormat="false" ht="12.75" hidden="false" customHeight="false" outlineLevel="0" collapsed="false">
      <c r="K817" s="158"/>
    </row>
    <row r="818" customFormat="false" ht="12.75" hidden="false" customHeight="false" outlineLevel="0" collapsed="false">
      <c r="K818" s="158"/>
    </row>
    <row r="819" customFormat="false" ht="12.75" hidden="false" customHeight="false" outlineLevel="0" collapsed="false">
      <c r="K819" s="158"/>
    </row>
    <row r="820" customFormat="false" ht="12.75" hidden="false" customHeight="false" outlineLevel="0" collapsed="false">
      <c r="K820" s="158"/>
    </row>
    <row r="821" customFormat="false" ht="12.75" hidden="false" customHeight="false" outlineLevel="0" collapsed="false">
      <c r="K821" s="158"/>
    </row>
    <row r="822" customFormat="false" ht="12.75" hidden="false" customHeight="false" outlineLevel="0" collapsed="false">
      <c r="K822" s="158"/>
    </row>
    <row r="823" customFormat="false" ht="12.75" hidden="false" customHeight="false" outlineLevel="0" collapsed="false">
      <c r="K823" s="158"/>
    </row>
    <row r="824" customFormat="false" ht="12.75" hidden="false" customHeight="false" outlineLevel="0" collapsed="false">
      <c r="K824" s="158"/>
    </row>
    <row r="825" customFormat="false" ht="12.75" hidden="false" customHeight="false" outlineLevel="0" collapsed="false">
      <c r="K825" s="158"/>
    </row>
    <row r="826" customFormat="false" ht="12.75" hidden="false" customHeight="false" outlineLevel="0" collapsed="false">
      <c r="K826" s="158"/>
    </row>
    <row r="827" customFormat="false" ht="12.75" hidden="false" customHeight="false" outlineLevel="0" collapsed="false">
      <c r="K827" s="158"/>
    </row>
    <row r="828" customFormat="false" ht="12.75" hidden="false" customHeight="false" outlineLevel="0" collapsed="false">
      <c r="K828" s="158"/>
    </row>
    <row r="829" customFormat="false" ht="12.75" hidden="false" customHeight="false" outlineLevel="0" collapsed="false">
      <c r="K829" s="158"/>
    </row>
    <row r="830" customFormat="false" ht="12.75" hidden="false" customHeight="false" outlineLevel="0" collapsed="false">
      <c r="K830" s="158"/>
    </row>
    <row r="831" customFormat="false" ht="12.75" hidden="false" customHeight="false" outlineLevel="0" collapsed="false">
      <c r="K831" s="158"/>
    </row>
    <row r="832" customFormat="false" ht="12.75" hidden="false" customHeight="false" outlineLevel="0" collapsed="false">
      <c r="K832" s="158"/>
    </row>
    <row r="833" customFormat="false" ht="12.75" hidden="false" customHeight="false" outlineLevel="0" collapsed="false">
      <c r="K833" s="158"/>
    </row>
    <row r="834" customFormat="false" ht="12.75" hidden="false" customHeight="false" outlineLevel="0" collapsed="false">
      <c r="K834" s="158"/>
    </row>
    <row r="835" customFormat="false" ht="12.75" hidden="false" customHeight="false" outlineLevel="0" collapsed="false">
      <c r="K835" s="158"/>
    </row>
    <row r="836" customFormat="false" ht="12.75" hidden="false" customHeight="false" outlineLevel="0" collapsed="false">
      <c r="K836" s="158"/>
    </row>
    <row r="837" customFormat="false" ht="12.75" hidden="false" customHeight="false" outlineLevel="0" collapsed="false">
      <c r="K837" s="158"/>
    </row>
    <row r="838" customFormat="false" ht="12.75" hidden="false" customHeight="false" outlineLevel="0" collapsed="false">
      <c r="K838" s="158"/>
    </row>
    <row r="839" customFormat="false" ht="12.75" hidden="false" customHeight="false" outlineLevel="0" collapsed="false">
      <c r="K839" s="158"/>
    </row>
    <row r="840" customFormat="false" ht="12.75" hidden="false" customHeight="false" outlineLevel="0" collapsed="false">
      <c r="K840" s="158"/>
    </row>
    <row r="841" customFormat="false" ht="12.75" hidden="false" customHeight="false" outlineLevel="0" collapsed="false">
      <c r="K841" s="158"/>
    </row>
    <row r="842" customFormat="false" ht="12.75" hidden="false" customHeight="false" outlineLevel="0" collapsed="false">
      <c r="K842" s="158"/>
    </row>
    <row r="843" customFormat="false" ht="12.75" hidden="false" customHeight="false" outlineLevel="0" collapsed="false">
      <c r="K843" s="158"/>
    </row>
    <row r="844" customFormat="false" ht="12.75" hidden="false" customHeight="false" outlineLevel="0" collapsed="false">
      <c r="K844" s="158"/>
    </row>
    <row r="845" customFormat="false" ht="12.75" hidden="false" customHeight="false" outlineLevel="0" collapsed="false">
      <c r="K845" s="158"/>
    </row>
    <row r="846" customFormat="false" ht="12.75" hidden="false" customHeight="false" outlineLevel="0" collapsed="false">
      <c r="K846" s="158"/>
    </row>
    <row r="847" customFormat="false" ht="12.75" hidden="false" customHeight="false" outlineLevel="0" collapsed="false">
      <c r="K847" s="158"/>
    </row>
    <row r="848" customFormat="false" ht="12.75" hidden="false" customHeight="false" outlineLevel="0" collapsed="false">
      <c r="K848" s="158"/>
    </row>
    <row r="849" customFormat="false" ht="12.75" hidden="false" customHeight="false" outlineLevel="0" collapsed="false">
      <c r="K849" s="158"/>
    </row>
    <row r="850" customFormat="false" ht="12.75" hidden="false" customHeight="false" outlineLevel="0" collapsed="false">
      <c r="K850" s="158"/>
    </row>
    <row r="851" customFormat="false" ht="12.75" hidden="false" customHeight="false" outlineLevel="0" collapsed="false">
      <c r="K851" s="158"/>
    </row>
    <row r="852" customFormat="false" ht="12.75" hidden="false" customHeight="false" outlineLevel="0" collapsed="false">
      <c r="K852" s="158"/>
    </row>
    <row r="853" customFormat="false" ht="12.75" hidden="false" customHeight="false" outlineLevel="0" collapsed="false">
      <c r="K853" s="158"/>
    </row>
    <row r="854" customFormat="false" ht="12.75" hidden="false" customHeight="false" outlineLevel="0" collapsed="false">
      <c r="K854" s="158"/>
    </row>
    <row r="855" customFormat="false" ht="12.75" hidden="false" customHeight="false" outlineLevel="0" collapsed="false">
      <c r="K855" s="158"/>
    </row>
    <row r="856" customFormat="false" ht="12.75" hidden="false" customHeight="false" outlineLevel="0" collapsed="false">
      <c r="K856" s="158"/>
    </row>
    <row r="857" customFormat="false" ht="12.75" hidden="false" customHeight="false" outlineLevel="0" collapsed="false">
      <c r="K857" s="158"/>
    </row>
    <row r="858" customFormat="false" ht="12.75" hidden="false" customHeight="false" outlineLevel="0" collapsed="false">
      <c r="K858" s="158"/>
    </row>
    <row r="859" customFormat="false" ht="12.75" hidden="false" customHeight="false" outlineLevel="0" collapsed="false">
      <c r="K859" s="158"/>
    </row>
    <row r="860" customFormat="false" ht="12.75" hidden="false" customHeight="false" outlineLevel="0" collapsed="false">
      <c r="K860" s="158"/>
    </row>
    <row r="861" customFormat="false" ht="12.75" hidden="false" customHeight="false" outlineLevel="0" collapsed="false">
      <c r="K861" s="158"/>
    </row>
    <row r="862" customFormat="false" ht="12.75" hidden="false" customHeight="false" outlineLevel="0" collapsed="false">
      <c r="K862" s="158"/>
    </row>
    <row r="863" customFormat="false" ht="12.75" hidden="false" customHeight="false" outlineLevel="0" collapsed="false">
      <c r="K863" s="158"/>
    </row>
    <row r="864" customFormat="false" ht="12.75" hidden="false" customHeight="false" outlineLevel="0" collapsed="false">
      <c r="K864" s="158"/>
    </row>
    <row r="865" customFormat="false" ht="12.75" hidden="false" customHeight="false" outlineLevel="0" collapsed="false">
      <c r="K865" s="158"/>
    </row>
    <row r="866" customFormat="false" ht="12.75" hidden="false" customHeight="false" outlineLevel="0" collapsed="false">
      <c r="K866" s="158"/>
    </row>
    <row r="867" customFormat="false" ht="12.75" hidden="false" customHeight="false" outlineLevel="0" collapsed="false">
      <c r="K867" s="158"/>
    </row>
    <row r="868" customFormat="false" ht="12.75" hidden="false" customHeight="false" outlineLevel="0" collapsed="false">
      <c r="K868" s="158"/>
    </row>
    <row r="869" customFormat="false" ht="12.75" hidden="false" customHeight="false" outlineLevel="0" collapsed="false">
      <c r="K869" s="158"/>
    </row>
    <row r="870" customFormat="false" ht="12.75" hidden="false" customHeight="false" outlineLevel="0" collapsed="false">
      <c r="K870" s="158"/>
    </row>
    <row r="871" customFormat="false" ht="12.75" hidden="false" customHeight="false" outlineLevel="0" collapsed="false">
      <c r="K871" s="158"/>
    </row>
    <row r="872" customFormat="false" ht="12.75" hidden="false" customHeight="false" outlineLevel="0" collapsed="false">
      <c r="K872" s="158"/>
    </row>
    <row r="873" customFormat="false" ht="12.75" hidden="false" customHeight="false" outlineLevel="0" collapsed="false">
      <c r="K873" s="158"/>
    </row>
    <row r="874" customFormat="false" ht="12.75" hidden="false" customHeight="false" outlineLevel="0" collapsed="false">
      <c r="K874" s="158"/>
    </row>
    <row r="875" customFormat="false" ht="12.75" hidden="false" customHeight="false" outlineLevel="0" collapsed="false">
      <c r="K875" s="158"/>
    </row>
    <row r="876" customFormat="false" ht="12.75" hidden="false" customHeight="false" outlineLevel="0" collapsed="false">
      <c r="K876" s="158"/>
    </row>
    <row r="877" customFormat="false" ht="12.75" hidden="false" customHeight="false" outlineLevel="0" collapsed="false">
      <c r="K877" s="158"/>
    </row>
    <row r="878" customFormat="false" ht="12.75" hidden="false" customHeight="false" outlineLevel="0" collapsed="false">
      <c r="K878" s="158"/>
    </row>
    <row r="879" customFormat="false" ht="12.75" hidden="false" customHeight="false" outlineLevel="0" collapsed="false">
      <c r="K879" s="158"/>
    </row>
    <row r="880" customFormat="false" ht="12.75" hidden="false" customHeight="false" outlineLevel="0" collapsed="false">
      <c r="K880" s="158"/>
    </row>
    <row r="881" customFormat="false" ht="12.75" hidden="false" customHeight="false" outlineLevel="0" collapsed="false">
      <c r="K881" s="158"/>
    </row>
    <row r="882" customFormat="false" ht="12.75" hidden="false" customHeight="false" outlineLevel="0" collapsed="false">
      <c r="K882" s="158"/>
    </row>
    <row r="883" customFormat="false" ht="12.75" hidden="false" customHeight="false" outlineLevel="0" collapsed="false">
      <c r="K883" s="158"/>
    </row>
    <row r="884" customFormat="false" ht="12.75" hidden="false" customHeight="false" outlineLevel="0" collapsed="false">
      <c r="K884" s="158"/>
    </row>
    <row r="885" customFormat="false" ht="12.75" hidden="false" customHeight="false" outlineLevel="0" collapsed="false">
      <c r="K885" s="158"/>
    </row>
    <row r="886" customFormat="false" ht="12.75" hidden="false" customHeight="false" outlineLevel="0" collapsed="false">
      <c r="K886" s="158"/>
    </row>
    <row r="887" customFormat="false" ht="12.75" hidden="false" customHeight="false" outlineLevel="0" collapsed="false">
      <c r="K887" s="158"/>
    </row>
    <row r="888" customFormat="false" ht="12.75" hidden="false" customHeight="false" outlineLevel="0" collapsed="false">
      <c r="K888" s="158"/>
    </row>
    <row r="889" customFormat="false" ht="12.75" hidden="false" customHeight="false" outlineLevel="0" collapsed="false">
      <c r="K889" s="158"/>
    </row>
    <row r="890" customFormat="false" ht="12.75" hidden="false" customHeight="false" outlineLevel="0" collapsed="false">
      <c r="K890" s="158"/>
    </row>
    <row r="891" customFormat="false" ht="12.75" hidden="false" customHeight="false" outlineLevel="0" collapsed="false">
      <c r="K891" s="158"/>
    </row>
    <row r="892" customFormat="false" ht="12.75" hidden="false" customHeight="false" outlineLevel="0" collapsed="false">
      <c r="K892" s="158"/>
    </row>
    <row r="893" customFormat="false" ht="12.75" hidden="false" customHeight="false" outlineLevel="0" collapsed="false">
      <c r="K893" s="158"/>
    </row>
    <row r="894" customFormat="false" ht="12.75" hidden="false" customHeight="false" outlineLevel="0" collapsed="false">
      <c r="K894" s="158"/>
    </row>
    <row r="895" customFormat="false" ht="12.75" hidden="false" customHeight="false" outlineLevel="0" collapsed="false">
      <c r="K895" s="158"/>
    </row>
    <row r="896" customFormat="false" ht="12.75" hidden="false" customHeight="false" outlineLevel="0" collapsed="false">
      <c r="K896" s="158"/>
    </row>
    <row r="897" customFormat="false" ht="12.75" hidden="false" customHeight="false" outlineLevel="0" collapsed="false">
      <c r="K897" s="158"/>
    </row>
    <row r="898" customFormat="false" ht="12.75" hidden="false" customHeight="false" outlineLevel="0" collapsed="false">
      <c r="K898" s="158"/>
    </row>
    <row r="899" customFormat="false" ht="12.75" hidden="false" customHeight="false" outlineLevel="0" collapsed="false">
      <c r="K899" s="158"/>
    </row>
    <row r="900" customFormat="false" ht="12.75" hidden="false" customHeight="false" outlineLevel="0" collapsed="false">
      <c r="K900" s="158"/>
    </row>
    <row r="901" customFormat="false" ht="12.75" hidden="false" customHeight="false" outlineLevel="0" collapsed="false">
      <c r="K901" s="158"/>
    </row>
    <row r="902" customFormat="false" ht="12.75" hidden="false" customHeight="false" outlineLevel="0" collapsed="false">
      <c r="K902" s="158"/>
    </row>
    <row r="903" customFormat="false" ht="12.75" hidden="false" customHeight="false" outlineLevel="0" collapsed="false">
      <c r="K903" s="158"/>
    </row>
    <row r="904" customFormat="false" ht="12.75" hidden="false" customHeight="false" outlineLevel="0" collapsed="false">
      <c r="K904" s="158"/>
    </row>
    <row r="905" customFormat="false" ht="12.75" hidden="false" customHeight="false" outlineLevel="0" collapsed="false">
      <c r="K905" s="158"/>
    </row>
    <row r="906" customFormat="false" ht="12.75" hidden="false" customHeight="false" outlineLevel="0" collapsed="false">
      <c r="K906" s="158"/>
    </row>
    <row r="907" customFormat="false" ht="12.75" hidden="false" customHeight="false" outlineLevel="0" collapsed="false">
      <c r="K907" s="158"/>
    </row>
    <row r="908" customFormat="false" ht="12.75" hidden="false" customHeight="false" outlineLevel="0" collapsed="false">
      <c r="K908" s="158"/>
    </row>
    <row r="909" customFormat="false" ht="12.75" hidden="false" customHeight="false" outlineLevel="0" collapsed="false">
      <c r="K909" s="158"/>
    </row>
    <row r="910" customFormat="false" ht="12.75" hidden="false" customHeight="false" outlineLevel="0" collapsed="false">
      <c r="K910" s="158"/>
    </row>
    <row r="911" customFormat="false" ht="12.75" hidden="false" customHeight="false" outlineLevel="0" collapsed="false">
      <c r="K911" s="158"/>
    </row>
    <row r="912" customFormat="false" ht="12.75" hidden="false" customHeight="false" outlineLevel="0" collapsed="false">
      <c r="K912" s="158"/>
    </row>
    <row r="913" customFormat="false" ht="12.75" hidden="false" customHeight="false" outlineLevel="0" collapsed="false">
      <c r="K913" s="158"/>
    </row>
    <row r="914" customFormat="false" ht="12.75" hidden="false" customHeight="false" outlineLevel="0" collapsed="false">
      <c r="K914" s="158"/>
    </row>
    <row r="915" customFormat="false" ht="12.75" hidden="false" customHeight="false" outlineLevel="0" collapsed="false">
      <c r="K915" s="158"/>
    </row>
    <row r="916" customFormat="false" ht="12.75" hidden="false" customHeight="false" outlineLevel="0" collapsed="false">
      <c r="K916" s="158"/>
    </row>
    <row r="917" customFormat="false" ht="12.75" hidden="false" customHeight="false" outlineLevel="0" collapsed="false">
      <c r="K917" s="158"/>
    </row>
    <row r="918" customFormat="false" ht="12.75" hidden="false" customHeight="false" outlineLevel="0" collapsed="false">
      <c r="K918" s="158"/>
    </row>
    <row r="919" customFormat="false" ht="12.75" hidden="false" customHeight="false" outlineLevel="0" collapsed="false">
      <c r="K919" s="158"/>
    </row>
    <row r="920" customFormat="false" ht="12.75" hidden="false" customHeight="false" outlineLevel="0" collapsed="false">
      <c r="K920" s="158"/>
    </row>
    <row r="921" customFormat="false" ht="12.75" hidden="false" customHeight="false" outlineLevel="0" collapsed="false">
      <c r="K921" s="158"/>
    </row>
    <row r="922" customFormat="false" ht="12.75" hidden="false" customHeight="false" outlineLevel="0" collapsed="false">
      <c r="K922" s="158"/>
    </row>
    <row r="923" customFormat="false" ht="12.75" hidden="false" customHeight="false" outlineLevel="0" collapsed="false">
      <c r="K923" s="158"/>
    </row>
    <row r="924" customFormat="false" ht="12.75" hidden="false" customHeight="false" outlineLevel="0" collapsed="false">
      <c r="K924" s="158"/>
    </row>
    <row r="925" customFormat="false" ht="12.75" hidden="false" customHeight="false" outlineLevel="0" collapsed="false">
      <c r="K925" s="158"/>
    </row>
    <row r="926" customFormat="false" ht="12.75" hidden="false" customHeight="false" outlineLevel="0" collapsed="false">
      <c r="K926" s="158"/>
    </row>
    <row r="927" customFormat="false" ht="12.75" hidden="false" customHeight="false" outlineLevel="0" collapsed="false">
      <c r="K927" s="158"/>
    </row>
    <row r="928" customFormat="false" ht="12.75" hidden="false" customHeight="false" outlineLevel="0" collapsed="false">
      <c r="K928" s="158"/>
    </row>
    <row r="929" customFormat="false" ht="12.75" hidden="false" customHeight="false" outlineLevel="0" collapsed="false">
      <c r="K929" s="158"/>
    </row>
    <row r="930" customFormat="false" ht="12.75" hidden="false" customHeight="false" outlineLevel="0" collapsed="false">
      <c r="K930" s="158"/>
    </row>
    <row r="931" customFormat="false" ht="12.75" hidden="false" customHeight="false" outlineLevel="0" collapsed="false">
      <c r="K931" s="158"/>
    </row>
    <row r="932" customFormat="false" ht="12.75" hidden="false" customHeight="false" outlineLevel="0" collapsed="false">
      <c r="K932" s="158"/>
    </row>
    <row r="933" customFormat="false" ht="12.75" hidden="false" customHeight="false" outlineLevel="0" collapsed="false">
      <c r="K933" s="158"/>
    </row>
    <row r="934" customFormat="false" ht="12.75" hidden="false" customHeight="false" outlineLevel="0" collapsed="false">
      <c r="K934" s="158"/>
    </row>
    <row r="935" customFormat="false" ht="12.75" hidden="false" customHeight="false" outlineLevel="0" collapsed="false">
      <c r="K935" s="158"/>
    </row>
    <row r="936" customFormat="false" ht="12.75" hidden="false" customHeight="false" outlineLevel="0" collapsed="false">
      <c r="K936" s="158"/>
    </row>
    <row r="937" customFormat="false" ht="12.75" hidden="false" customHeight="false" outlineLevel="0" collapsed="false">
      <c r="K937" s="158"/>
    </row>
    <row r="938" customFormat="false" ht="12.75" hidden="false" customHeight="false" outlineLevel="0" collapsed="false">
      <c r="K938" s="158"/>
    </row>
    <row r="939" customFormat="false" ht="12.75" hidden="false" customHeight="false" outlineLevel="0" collapsed="false">
      <c r="K939" s="158"/>
    </row>
    <row r="940" customFormat="false" ht="12.75" hidden="false" customHeight="false" outlineLevel="0" collapsed="false">
      <c r="K940" s="158"/>
    </row>
    <row r="941" customFormat="false" ht="12.75" hidden="false" customHeight="false" outlineLevel="0" collapsed="false">
      <c r="K941" s="158"/>
    </row>
    <row r="942" customFormat="false" ht="12.75" hidden="false" customHeight="false" outlineLevel="0" collapsed="false">
      <c r="K942" s="158"/>
    </row>
    <row r="943" customFormat="false" ht="12.75" hidden="false" customHeight="false" outlineLevel="0" collapsed="false">
      <c r="K943" s="158"/>
    </row>
    <row r="944" customFormat="false" ht="12.75" hidden="false" customHeight="false" outlineLevel="0" collapsed="false">
      <c r="K944" s="158"/>
    </row>
    <row r="945" customFormat="false" ht="12.75" hidden="false" customHeight="false" outlineLevel="0" collapsed="false">
      <c r="K945" s="158"/>
      <c r="IU945" s="168" t="n">
        <v>193</v>
      </c>
    </row>
    <row r="946" customFormat="false" ht="12.75" hidden="false" customHeight="false" outlineLevel="0" collapsed="false">
      <c r="K946" s="158"/>
      <c r="IU946" s="168" t="s">
        <v>176</v>
      </c>
    </row>
    <row r="947" customFormat="false" ht="12.75" hidden="false" customHeight="false" outlineLevel="0" collapsed="false">
      <c r="K947" s="158"/>
      <c r="IU947" s="168" t="s">
        <v>177</v>
      </c>
    </row>
    <row r="948" customFormat="false" ht="12.75" hidden="false" customHeight="false" outlineLevel="0" collapsed="false">
      <c r="K948" s="158"/>
      <c r="IU948" s="168" t="s">
        <v>178</v>
      </c>
    </row>
    <row r="949" customFormat="false" ht="12.75" hidden="false" customHeight="false" outlineLevel="0" collapsed="false">
      <c r="K949" s="158"/>
      <c r="IU949" s="168" t="s">
        <v>179</v>
      </c>
    </row>
    <row r="950" customFormat="false" ht="12.75" hidden="false" customHeight="false" outlineLevel="0" collapsed="false">
      <c r="K950" s="158"/>
      <c r="IU950" s="168" t="s">
        <v>180</v>
      </c>
    </row>
    <row r="951" customFormat="false" ht="12.75" hidden="false" customHeight="false" outlineLevel="0" collapsed="false">
      <c r="K951" s="158"/>
      <c r="IU951" s="168" t="s">
        <v>181</v>
      </c>
    </row>
    <row r="952" customFormat="false" ht="12.75" hidden="false" customHeight="false" outlineLevel="0" collapsed="false">
      <c r="K952" s="158"/>
      <c r="IU952" s="168" t="s">
        <v>182</v>
      </c>
    </row>
    <row r="953" customFormat="false" ht="12.75" hidden="false" customHeight="false" outlineLevel="0" collapsed="false">
      <c r="K953" s="158"/>
      <c r="IU953" s="168" t="s">
        <v>183</v>
      </c>
    </row>
    <row r="954" customFormat="false" ht="12.75" hidden="false" customHeight="false" outlineLevel="0" collapsed="false">
      <c r="K954" s="158"/>
      <c r="IU954" s="168" t="s">
        <v>184</v>
      </c>
    </row>
    <row r="955" customFormat="false" ht="12.75" hidden="false" customHeight="false" outlineLevel="0" collapsed="false">
      <c r="K955" s="158"/>
      <c r="IU955" s="168" t="s">
        <v>185</v>
      </c>
    </row>
    <row r="956" customFormat="false" ht="12.75" hidden="false" customHeight="false" outlineLevel="0" collapsed="false">
      <c r="K956" s="158"/>
      <c r="IU956" s="168" t="s">
        <v>186</v>
      </c>
    </row>
    <row r="957" customFormat="false" ht="12.75" hidden="false" customHeight="false" outlineLevel="0" collapsed="false">
      <c r="K957" s="158"/>
      <c r="IU957" s="168" t="s">
        <v>187</v>
      </c>
    </row>
    <row r="958" customFormat="false" ht="12.75" hidden="false" customHeight="false" outlineLevel="0" collapsed="false">
      <c r="K958" s="158"/>
      <c r="IU958" s="168" t="s">
        <v>188</v>
      </c>
    </row>
    <row r="959" customFormat="false" ht="12.75" hidden="false" customHeight="false" outlineLevel="0" collapsed="false">
      <c r="K959" s="158"/>
      <c r="IU959" s="168"/>
    </row>
    <row r="997" customFormat="false" ht="12.75" hidden="false" customHeight="false" outlineLevel="0" collapsed="false">
      <c r="IV997" s="88" t="s">
        <v>157</v>
      </c>
    </row>
    <row r="998" customFormat="false" ht="12.75" hidden="false" customHeight="false" outlineLevel="0" collapsed="false">
      <c r="IV998" s="88" t="s">
        <v>189</v>
      </c>
    </row>
    <row r="999" customFormat="false" ht="12.75" hidden="false" customHeight="false" outlineLevel="0" collapsed="false">
      <c r="IV999" s="88" t="s">
        <v>190</v>
      </c>
    </row>
    <row r="1000" customFormat="false" ht="12.75" hidden="false" customHeight="false" outlineLevel="0" collapsed="false">
      <c r="IV1000" s="88" t="s">
        <v>191</v>
      </c>
    </row>
    <row r="1001" customFormat="false" ht="12.75" hidden="false" customHeight="false" outlineLevel="0" collapsed="false">
      <c r="IV1001" s="88" t="s">
        <v>192</v>
      </c>
    </row>
    <row r="1002" customFormat="false" ht="12.75" hidden="false" customHeight="false" outlineLevel="0" collapsed="false">
      <c r="IV1002" s="88" t="s">
        <v>193</v>
      </c>
    </row>
    <row r="1003" customFormat="false" ht="12.75" hidden="false" customHeight="false" outlineLevel="0" collapsed="false">
      <c r="IV1003" s="88" t="s">
        <v>194</v>
      </c>
    </row>
    <row r="1004" customFormat="false" ht="12.75" hidden="false" customHeight="false" outlineLevel="0" collapsed="false">
      <c r="IV1004" s="88" t="s">
        <v>195</v>
      </c>
    </row>
    <row r="1005" customFormat="false" ht="12.75" hidden="false" customHeight="false" outlineLevel="0" collapsed="false">
      <c r="IV1005" s="88" t="s">
        <v>162</v>
      </c>
    </row>
    <row r="1006" customFormat="false" ht="12.75" hidden="false" customHeight="false" outlineLevel="0" collapsed="false">
      <c r="IV1006" s="88"/>
    </row>
    <row r="1007" customFormat="false" ht="12.75" hidden="false" customHeight="false" outlineLevel="0" collapsed="false">
      <c r="IV1007" s="88"/>
    </row>
    <row r="1008" customFormat="false" ht="12.75" hidden="false" customHeight="false" outlineLevel="0" collapsed="false">
      <c r="IV1008" s="88"/>
    </row>
    <row r="1009" customFormat="false" ht="12.75" hidden="false" customHeight="false" outlineLevel="0" collapsed="false">
      <c r="IV1009" s="88"/>
    </row>
    <row r="1010" customFormat="false" ht="12.75" hidden="false" customHeight="false" outlineLevel="0" collapsed="false">
      <c r="IV1010" s="88"/>
    </row>
    <row r="1011" customFormat="false" ht="12.75" hidden="false" customHeight="false" outlineLevel="0" collapsed="false">
      <c r="IV1011" s="88"/>
    </row>
    <row r="1012" customFormat="false" ht="12.75" hidden="false" customHeight="false" outlineLevel="0" collapsed="false">
      <c r="IV1012" s="88"/>
    </row>
    <row r="1013" customFormat="false" ht="12.75" hidden="false" customHeight="false" outlineLevel="0" collapsed="false">
      <c r="IV1013" s="88"/>
    </row>
    <row r="1014" customFormat="false" ht="12.75" hidden="false" customHeight="false" outlineLevel="0" collapsed="false">
      <c r="IV1014" s="88"/>
    </row>
    <row r="1015" customFormat="false" ht="12.75" hidden="false" customHeight="false" outlineLevel="0" collapsed="false">
      <c r="IV1015" s="88"/>
    </row>
    <row r="1016" customFormat="false" ht="12.75" hidden="false" customHeight="false" outlineLevel="0" collapsed="false">
      <c r="IV1016" s="88"/>
    </row>
    <row r="1017" customFormat="false" ht="12.75" hidden="false" customHeight="false" outlineLevel="0" collapsed="false">
      <c r="IV1017" s="169"/>
    </row>
    <row r="1018" customFormat="false" ht="12.75" hidden="false" customHeight="false" outlineLevel="0" collapsed="false">
      <c r="IV1018" s="169"/>
    </row>
    <row r="1019" customFormat="false" ht="12.75" hidden="false" customHeight="false" outlineLevel="0" collapsed="false">
      <c r="IV1019" s="169"/>
    </row>
    <row r="1020" customFormat="false" ht="12.75" hidden="false" customHeight="false" outlineLevel="0" collapsed="false">
      <c r="IV1020" s="169"/>
    </row>
    <row r="1021" customFormat="false" ht="12.75" hidden="false" customHeight="false" outlineLevel="0" collapsed="false">
      <c r="IV1021" s="169"/>
    </row>
    <row r="1022" customFormat="false" ht="12.75" hidden="false" customHeight="false" outlineLevel="0" collapsed="false">
      <c r="IV1022" s="169"/>
    </row>
  </sheetData>
  <mergeCells count="4">
    <mergeCell ref="A205:L205"/>
    <mergeCell ref="N210:P210"/>
    <mergeCell ref="N211:P211"/>
    <mergeCell ref="N212:P212"/>
  </mergeCells>
  <dataValidations count="27">
    <dataValidation allowBlank="true" errorStyle="stop" operator="between" prompt="Enter only numeric characters" showDropDown="false" showErrorMessage="true" showInputMessage="true" sqref="A2 A6:A200" type="whole">
      <formula1>1</formula1>
      <formula2>10000</formula2>
    </dataValidation>
    <dataValidation allowBlank="true" errorStyle="stop" operator="between" showDropDown="false" showErrorMessage="true" showInputMessage="false" sqref="P1 R1 R4:R5 P5 P202 P204 P223 P229 P248 P254 P273 P279 P298 P304 P323 P329 P348 P354 P373 P379 P398 P404 P423 P429 P448 P454 P473 P479 P498 P504 P523 P529 P548 P554 P573 P579 P598 P604 P623 P629 P648 P654 P673 P679 P698 P704 P723 P729 P748 P754 P773 P779 P798 P804 P823 P829 P848 P854 P873 P879 P898 P904 P923 P929 P948 P954 P973 P979 P996:P998 P1004 P1029 P1054 P1079 P1104 P1129 P1154" type="list">
      <formula1>"Y"</formula1>
      <formula2>0</formula2>
    </dataValidation>
    <dataValidation allowBlank="true" error="Select one from dropdown" errorStyle="stop" operator="between" prompt="Select one from dropdown" showDropDown="false" showErrorMessage="true" showInputMessage="true" sqref="B2 B6" type="list">
      <formula1>SEctionCode</formula1>
      <formula2>0</formula2>
    </dataValidation>
    <dataValidation allowBlank="true" errorStyle="stop" operator="between" showDropDown="false" showErrorMessage="true" showInputMessage="false" sqref="Q1 S1 S4:S5 Q5 Q202:Q204 Q206:Q207" type="list">
      <formula1>"N"</formula1>
      <formula2>0</formula2>
    </dataValidation>
    <dataValidation allowBlank="true" errorStyle="stop" operator="between" showDropDown="false" showErrorMessage="true" showInputMessage="false" sqref="Q6 Q200" type="list">
      <formula1>"Y,N"</formula1>
      <formula2>0</formula2>
    </dataValidation>
    <dataValidation allowBlank="true" error="In case of Govt. Deductor, BSR code is not required" errorStyle="stop" operator="between" showDropDown="false" showErrorMessage="true" showInputMessage="false" sqref="L2 L6" type="custom">
      <formula1>IF(LEFT(GovtOthers,1)="C",IF(LEN(L2)&gt;0,0,1),IF(LEN(L2)&gt;0,IF(LEN(L2)&gt;7,0,1),0))</formula1>
      <formula2>0</formula2>
    </dataValidation>
    <dataValidation allowBlank="true" error="Length =13, enter only numeric value" errorStyle="stop" operator="between" prompt="Length =13, enter only numeric value" showDropDown="false" showErrorMessage="true" showInputMessage="true" sqref="C2:G2 C6:G6 C200:G200" type="decimal">
      <formula1>0</formula1>
      <formula2>9999999999999</formula2>
    </dataValidation>
    <dataValidation allowBlank="true" error="If Challan Total is 0, this field should be blank&#10;" errorStyle="stop" operator="between" prompt="If Challan Total is 0, this field should be blank" showDropDown="false" showErrorMessage="true" showInputMessage="true" sqref="J2" type="custom">
      <formula1>IF(I2&gt;0,IF(LEN(J2)&gt;0,IF(LEFT(GovtOthers,1)="C",0,1),0),IF(LEN(J2)=0,1,0))</formula1>
      <formula2>0</formula2>
    </dataValidation>
    <dataValidation allowBlank="true" error="Maximum length =14, enter only numeric value" errorStyle="stop" operator="between" prompt="Maximum length =14, enter only numeric value" showDropDown="false" showErrorMessage="true" showInputMessage="true" sqref="R2:S2 R6:S6 R200:S200" type="decimal">
      <formula1>0</formula1>
      <formula2>99999999999.99</formula2>
    </dataValidation>
    <dataValidation allowBlank="true" errorStyle="stop" operator="between" showDropDown="false" showErrorMessage="true" showInputMessage="false" sqref="O2:P2 P6 O200:P200" type="whole">
      <formula1>1</formula1>
      <formula2>999999999</formula2>
    </dataValidation>
    <dataValidation allowBlank="true" error="If Challan Total is 0, this field should be blank&#10;" errorStyle="stop" operator="between" prompt="If Challan Total is 0, this field should be blank" showDropDown="false" showErrorMessage="true" showInputMessage="true" sqref="J6" type="custom">
      <formula1>IF(I6&gt;0,IF(LEN(J6)&gt;0,IF(LEFT(GovtOthers,1)="C",0,IF(LEN(J6)&gt;15,0,1)),0),IF(LEN(J6)=0,1,0))</formula1>
      <formula2>0</formula2>
    </dataValidation>
    <dataValidation allowBlank="true" errorStyle="stop" operator="between" showDropDown="false" showErrorMessage="true" showInputMessage="false" sqref="N6" type="date">
      <formula1>29221</formula1>
      <formula2>TODAY()</formula2>
    </dataValidation>
    <dataValidation allowBlank="true" error="Length = 14, enter numeric value" errorStyle="stop" operator="between" prompt="Length = 14, enter numeric value" showDropDown="false" showErrorMessage="true" showInputMessage="true" sqref="H2 H200" type="decimal">
      <formula1>0</formula1>
      <formula2>99999999999.99</formula2>
    </dataValidation>
    <dataValidation allowBlank="true" errorStyle="stop" operator="between" showDropDown="false" showErrorMessage="true" showInputMessage="false" sqref="K2 K7:K200" type="custom">
      <formula1>IF(GovtOthers="C",IF(LEN(K2)&gt;0,0,1),IF(LEN(K2)&gt;0,IF(LEN(K2)&gt;7,0,1),0))</formula1>
      <formula2>0</formula2>
    </dataValidation>
    <dataValidation allowBlank="true" error="Cannot be a future date.  Enter date in dd-mmm-yyyy format, eg, 09-Sep-2004&#10;" errorStyle="stop" operator="between" prompt="Cannot be a future date.  Enter date in dd-mmm-yyyy format, eg, 09-Sep-2004&#10;" showDropDown="false" showErrorMessage="true" showInputMessage="true" sqref="M2:N2 M200:N200" type="date">
      <formula1>29221</formula1>
      <formula2>TODAY()</formula2>
    </dataValidation>
    <dataValidation allowBlank="true" error="In case of Govt. Deductor, BSR code is not required" errorStyle="stop" operator="between" showDropDown="false" showErrorMessage="true" showInputMessage="false" sqref="L200" type="custom">
      <formula1>IF(LEN(L200)&gt;0,IF(LEN(L200)&gt;7,0,1),1)</formula1>
      <formula2>0</formula2>
    </dataValidation>
    <dataValidation allowBlank="true" error="If Challan Total is 0, this field should be blank&#10;" errorStyle="stop" operator="between" prompt="If Challan Total is 0, this field should be blank" showDropDown="false" showErrorMessage="true" showInputMessage="true" sqref="J7:J200" type="custom">
      <formula1>IF(LEN(J7)&gt;0,IF(LEN(J7)&gt;15,0,1),1)</formula1>
      <formula2>0</formula2>
    </dataValidation>
    <dataValidation allowBlank="true" error="Select one from dropdown" errorStyle="stop" operator="between" prompt="Select one from dropdown, See Note (1) below for details" showDropDown="false" showErrorMessage="true" showInputMessage="true" sqref="B7:B200" type="list">
      <formula1>SEctionCode</formula1>
      <formula2>0</formula2>
    </dataValidation>
    <dataValidation allowBlank="true" errorStyle="stop" operator="between" showDropDown="false" showErrorMessage="true" showInputMessage="false" sqref="Q2 Q7:Q199" type="list">
      <formula1>"Yes,No"</formula1>
      <formula2>0</formula2>
    </dataValidation>
    <dataValidation allowBlank="true" error="Enter only numeric value, must be &gt;=0" errorStyle="stop" operator="between" prompt="Enter only numeric value, must be &gt;=0&#10;Bank Challan Can be &lt;=5 Digit / Transfer Voucher Can be &lt;= 9 Digit" showDropDown="false" showErrorMessage="true" showInputMessage="true" sqref="P7:P199" type="whole">
      <formula1>0</formula1>
      <formula2>999999999</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199" type="date">
      <formula1>29221</formula1>
      <formula2>TODAY()</formula2>
    </dataValidation>
    <dataValidation allowBlank="true" error="Length &lt;= 12, enter amount in Rs. only&#10;" errorStyle="stop" operator="between" prompt="Length &lt;= 12, enter amount in Rs. only&#10;" showDropDown="false" showErrorMessage="true" showInputMessage="true" sqref="C7:G199" type="whole">
      <formula1>0</formula1>
      <formula2>999999999999</formula2>
    </dataValidation>
    <dataValidation allowBlank="true" errorStyle="stop" operator="between" showDropDown="false" showErrorMessage="true" showInputMessage="false" sqref="Y2 Y7:Y200" type="list">
      <formula1>"Add"</formula1>
      <formula2>0</formula2>
    </dataValidation>
    <dataValidation allowBlank="true" error="In case of Govt. Deductor, BSR code is not required" errorStyle="stop" operator="between" prompt="Maximum Lenght 7" showDropDown="false" showErrorMessage="true" showInputMessage="true" sqref="L7:L199" type="custom">
      <formula1>IF(LEN(L7)&gt;0,IF(LEN(L7)&gt;7,0,1),1)</formula1>
      <formula2>0</formula2>
    </dataValidation>
    <dataValidation allowBlank="true" error="Maximum length =14, enter only numeric value" errorStyle="stop" operator="between" prompt="enter only numeric value" showDropDown="false" showErrorMessage="true" showInputMessage="true" sqref="R7:S199" type="decimal">
      <formula1>0</formula1>
      <formula2>99999999999.99</formula2>
    </dataValidation>
    <dataValidation allowBlank="true" error="Length = 14, enter numeric value" errorStyle="stop" operator="between" showDropDown="false" showErrorMessage="true" showInputMessage="false" sqref="H7:H199" type="decimal">
      <formula1>0</formula1>
      <formula2>99999999999.99</formula2>
    </dataValidation>
    <dataValidation allowBlank="true" error="Cannot be a future date.  Enter date in dd-mmm-yyyy format, eg, 09-Sep-2004&#10;" errorStyle="stop" operator="between" showDropDown="false" showErrorMessage="true" showInputMessage="false" sqref="M7:M199" type="date">
      <formula1>2922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4.14"/>
    <col collapsed="false" customWidth="true" hidden="false" outlineLevel="0" max="8" min="7" style="0" width="11.7"/>
    <col collapsed="false" customWidth="true" hidden="false" outlineLevel="0" max="9" min="9" style="0" width="12.85"/>
    <col collapsed="false" customWidth="true" hidden="false" outlineLevel="0" max="10" min="10" style="0" width="8.85"/>
    <col collapsed="false" customWidth="true" hidden="false" outlineLevel="0" max="11" min="11" style="0" width="10.13"/>
    <col collapsed="false" customWidth="true" hidden="false" outlineLevel="0" max="12" min="12" style="0" width="13.28"/>
    <col collapsed="false" customWidth="true" hidden="false" outlineLevel="0" max="13" min="13" style="0" width="14.41"/>
    <col collapsed="false" customWidth="true" hidden="false" outlineLevel="0" max="14" min="14" style="0" width="32.28"/>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21" min="18" style="0" width="11.7"/>
    <col collapsed="false" customWidth="true" hidden="false" outlineLevel="0" max="22" min="22" style="0" width="13.41"/>
    <col collapsed="false" customWidth="true" hidden="false" outlineLevel="0" max="23" min="23" style="0" width="12.7"/>
    <col collapsed="false" customWidth="true" hidden="false" outlineLevel="0" max="24" min="24" style="0" width="12.56"/>
    <col collapsed="false" customWidth="true" hidden="false" outlineLevel="0" max="25" min="25" style="0" width="11.99"/>
    <col collapsed="false" customWidth="true" hidden="false" outlineLevel="0" max="26" min="26" style="0" width="11.56"/>
    <col collapsed="false" customWidth="true" hidden="false" outlineLevel="0" max="27" min="27" style="0" width="11.7"/>
    <col collapsed="false" customWidth="true" hidden="false" outlineLevel="0" max="28" min="28" style="0" width="9.7"/>
    <col collapsed="false" customWidth="true" hidden="false" outlineLevel="0" max="29" min="29" style="0" width="9.99"/>
    <col collapsed="false" customWidth="false" hidden="true" outlineLevel="0" max="30" min="30" style="0" width="9.06"/>
  </cols>
  <sheetData>
    <row r="1" customFormat="false" ht="15.75" hidden="false" customHeight="false" outlineLevel="0" collapsed="false">
      <c r="A1" s="170" t="s">
        <v>196</v>
      </c>
      <c r="B1" s="170"/>
      <c r="C1" s="170"/>
      <c r="D1" s="170"/>
      <c r="E1" s="170"/>
      <c r="F1" s="170"/>
      <c r="G1" s="170"/>
      <c r="H1" s="170"/>
      <c r="I1" s="170"/>
      <c r="J1" s="170"/>
      <c r="K1" s="170"/>
      <c r="L1" s="170"/>
      <c r="M1" s="170"/>
      <c r="N1" s="170"/>
      <c r="O1" s="171"/>
      <c r="P1" s="171"/>
      <c r="Q1" s="171"/>
      <c r="R1" s="171"/>
      <c r="S1" s="171"/>
      <c r="T1" s="171"/>
      <c r="U1" s="171"/>
      <c r="V1" s="171"/>
      <c r="W1" s="171"/>
      <c r="X1" s="103"/>
      <c r="Y1" s="103"/>
      <c r="Z1" s="103"/>
      <c r="AA1" s="103"/>
      <c r="AB1" s="103"/>
      <c r="AC1" s="103"/>
    </row>
    <row r="2" customFormat="false" ht="12.75" hidden="false" customHeight="false" outlineLevel="0" collapsed="false">
      <c r="A2" s="172"/>
      <c r="B2" s="172"/>
      <c r="C2" s="172"/>
      <c r="D2" s="172"/>
      <c r="E2" s="172"/>
      <c r="F2" s="172"/>
      <c r="G2" s="172"/>
      <c r="H2" s="172"/>
      <c r="I2" s="172"/>
      <c r="J2" s="172"/>
      <c r="K2" s="172"/>
      <c r="L2" s="172"/>
      <c r="M2" s="172"/>
      <c r="N2" s="172"/>
      <c r="O2" s="171"/>
      <c r="P2" s="171"/>
      <c r="Q2" s="171"/>
      <c r="R2" s="171"/>
      <c r="S2" s="171"/>
      <c r="T2" s="171"/>
      <c r="U2" s="171"/>
      <c r="V2" s="171"/>
      <c r="W2" s="171"/>
      <c r="X2" s="103"/>
      <c r="Y2" s="103"/>
      <c r="Z2" s="103"/>
      <c r="AA2" s="103"/>
      <c r="AB2" s="103"/>
      <c r="AC2" s="103"/>
    </row>
    <row r="3" customFormat="false" ht="12.75" hidden="false" customHeight="fals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03"/>
      <c r="Y3" s="103"/>
      <c r="Z3" s="103"/>
      <c r="AA3" s="103"/>
      <c r="AB3" s="103"/>
      <c r="AC3" s="103"/>
    </row>
    <row r="4" customFormat="false" ht="12.75" hidden="false" customHeight="false" outlineLevel="0" collapsed="false">
      <c r="A4" s="173"/>
      <c r="B4" s="174" t="str">
        <f aca="false">IF(ISERROR(VLOOKUP(A4,ChallanDatabase,12)),"",VLOOKUP(A4,ChallanDatabase,12))</f>
        <v/>
      </c>
      <c r="C4" s="175" t="str">
        <f aca="false">IF(ISERROR(VLOOKUP(A4,ChallanDatabase,14)),"",VLOOKUP(A4,ChallanDatabase,14))</f>
        <v/>
      </c>
      <c r="D4" s="174" t="str">
        <f aca="false">IF(ISERROR(VLOOKUP(A4,ChallanDatabase,16)),"",VLOOKUP(A4,ChallanDatabase,16))</f>
        <v/>
      </c>
      <c r="E4" s="176" t="str">
        <f aca="false">IF(ISERROR(VLOOKUP(A4,ChallanDatabase,2)),"",VLOOKUP(A4,ChallanDatabase,2))</f>
        <v/>
      </c>
      <c r="F4" s="177" t="str">
        <f aca="false">IF(ISERROR(VLOOKUP(A4,ChallanDatabase,8)),"",VLOOKUP(A4,ChallanDatabase,3)+VLOOKUP(A4,ChallanDatabase,4)+VLOOKUP(A4,ChallanDatabase,5))</f>
        <v/>
      </c>
      <c r="G4" s="177" t="str">
        <f aca="false">IF(ISERROR(VLOOKUP(A11,ChallanDatabase,18)),"",IF(VLOOKUP(A11,ChallanDatabase,18)=0,"",VLOOKUP(A11,ChallanDatabase,18)))</f>
        <v/>
      </c>
      <c r="H4" s="177" t="str">
        <f aca="false">IF(ISERROR(VLOOKUP(A11,ChallanDatabase,19)),"",IF(VLOOKUP(A11,ChallanDatabase,19)=0,"",VLOOKUP(A11,ChallanDatabase,19)))</f>
        <v/>
      </c>
      <c r="I4" s="177" t="n">
        <f aca="false">SUM(F4:H4)</f>
        <v>0</v>
      </c>
      <c r="J4" s="178"/>
      <c r="K4" s="173"/>
      <c r="L4" s="174"/>
      <c r="M4" s="178"/>
      <c r="N4" s="173"/>
      <c r="O4" s="173"/>
      <c r="P4" s="179"/>
      <c r="Q4" s="177"/>
      <c r="R4" s="177"/>
      <c r="S4" s="177"/>
      <c r="T4" s="180"/>
      <c r="U4" s="180"/>
      <c r="V4" s="177" t="n">
        <f aca="false">SUM(S4:U4)</f>
        <v>0</v>
      </c>
      <c r="W4" s="177"/>
      <c r="X4" s="177"/>
      <c r="Y4" s="173"/>
      <c r="Z4" s="179"/>
      <c r="AA4" s="181"/>
      <c r="AB4" s="182" t="s">
        <v>189</v>
      </c>
      <c r="AC4" s="182" t="s">
        <v>189</v>
      </c>
    </row>
    <row r="5" customFormat="false" ht="12.75" hidden="false" customHeight="fals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c r="X5" s="103"/>
      <c r="Y5" s="103"/>
      <c r="Z5" s="103"/>
      <c r="AA5" s="103"/>
      <c r="AB5" s="103"/>
      <c r="AC5" s="103"/>
    </row>
    <row r="6" customFormat="false" ht="12.75" hidden="false" customHeight="false" outlineLevel="0" collapsed="false">
      <c r="A6" s="183" t="s">
        <v>197</v>
      </c>
      <c r="B6" s="171"/>
      <c r="C6" s="171"/>
      <c r="D6" s="171"/>
      <c r="E6" s="171"/>
      <c r="F6" s="183" t="str">
        <f aca="false">IF(Form!W6="September","30-09-"&amp;Form!AC6,(IF(Form!W6="June","30-06-"&amp;Form!AC6,(IF(Form!W6="March","31-03-"&amp;Form!AC6,(IF(Form!W6="December","31-12-"&amp;Form!AC6,"")))))))</f>
        <v/>
      </c>
      <c r="G6" s="183" t="s">
        <v>198</v>
      </c>
      <c r="H6" s="171"/>
      <c r="I6" s="171"/>
      <c r="J6" s="171"/>
      <c r="K6" s="171"/>
      <c r="L6" s="171"/>
      <c r="M6" s="171"/>
      <c r="N6" s="171"/>
      <c r="O6" s="171"/>
      <c r="P6" s="171"/>
      <c r="Q6" s="171"/>
      <c r="R6" s="171"/>
      <c r="S6" s="171"/>
      <c r="T6" s="171"/>
      <c r="U6" s="171"/>
      <c r="V6" s="171"/>
      <c r="W6" s="171"/>
      <c r="X6" s="103"/>
      <c r="Y6" s="103"/>
      <c r="Z6" s="103"/>
      <c r="AA6" s="103"/>
      <c r="AB6" s="103"/>
      <c r="AC6" s="103"/>
    </row>
    <row r="7" s="187" customFormat="true" ht="67.5" hidden="false" customHeight="false" outlineLevel="0" collapsed="false">
      <c r="A7" s="184" t="s">
        <v>199</v>
      </c>
      <c r="B7" s="185" t="s">
        <v>200</v>
      </c>
      <c r="C7" s="185" t="s">
        <v>201</v>
      </c>
      <c r="D7" s="185" t="s">
        <v>202</v>
      </c>
      <c r="E7" s="185" t="s">
        <v>203</v>
      </c>
      <c r="F7" s="185" t="s">
        <v>204</v>
      </c>
      <c r="G7" s="185" t="s">
        <v>205</v>
      </c>
      <c r="H7" s="185" t="s">
        <v>206</v>
      </c>
      <c r="I7" s="185" t="s">
        <v>207</v>
      </c>
      <c r="J7" s="186" t="s">
        <v>208</v>
      </c>
      <c r="K7" s="186" t="s">
        <v>209</v>
      </c>
      <c r="L7" s="186" t="s">
        <v>210</v>
      </c>
      <c r="M7" s="186" t="s">
        <v>211</v>
      </c>
      <c r="N7" s="186" t="s">
        <v>212</v>
      </c>
      <c r="O7" s="186" t="s">
        <v>213</v>
      </c>
      <c r="P7" s="186" t="s">
        <v>214</v>
      </c>
      <c r="Q7" s="186" t="s">
        <v>215</v>
      </c>
      <c r="R7" s="186" t="s">
        <v>216</v>
      </c>
      <c r="S7" s="186" t="s">
        <v>217</v>
      </c>
      <c r="T7" s="186" t="s">
        <v>218</v>
      </c>
      <c r="U7" s="186" t="s">
        <v>219</v>
      </c>
      <c r="V7" s="186" t="s">
        <v>220</v>
      </c>
      <c r="W7" s="186" t="s">
        <v>221</v>
      </c>
      <c r="X7" s="186" t="s">
        <v>222</v>
      </c>
      <c r="Y7" s="186" t="s">
        <v>223</v>
      </c>
      <c r="Z7" s="186" t="s">
        <v>224</v>
      </c>
      <c r="AA7" s="186" t="s">
        <v>225</v>
      </c>
      <c r="AB7" s="186" t="s">
        <v>226</v>
      </c>
      <c r="AC7" s="186" t="s">
        <v>227</v>
      </c>
    </row>
    <row r="8" customFormat="false" ht="12.75" hidden="false" customHeight="false" outlineLevel="0" collapsed="false">
      <c r="A8" s="188"/>
      <c r="B8" s="188"/>
      <c r="C8" s="188"/>
      <c r="D8" s="189"/>
      <c r="E8" s="188"/>
      <c r="F8" s="188"/>
      <c r="G8" s="188"/>
      <c r="H8" s="188"/>
      <c r="I8" s="188"/>
      <c r="J8" s="190" t="n">
        <v>664</v>
      </c>
      <c r="K8" s="190" t="n">
        <v>665</v>
      </c>
      <c r="L8" s="190"/>
      <c r="M8" s="190" t="n">
        <v>666</v>
      </c>
      <c r="N8" s="190" t="n">
        <v>667</v>
      </c>
      <c r="O8" s="190" t="n">
        <v>668</v>
      </c>
      <c r="P8" s="190" t="n">
        <v>670</v>
      </c>
      <c r="Q8" s="190" t="n">
        <v>669</v>
      </c>
      <c r="R8" s="190" t="n">
        <v>671</v>
      </c>
      <c r="S8" s="190" t="n">
        <v>672</v>
      </c>
      <c r="T8" s="190" t="n">
        <v>673</v>
      </c>
      <c r="U8" s="190" t="n">
        <v>674</v>
      </c>
      <c r="V8" s="190" t="n">
        <v>675</v>
      </c>
      <c r="W8" s="190"/>
      <c r="X8" s="190" t="n">
        <v>676</v>
      </c>
      <c r="Y8" s="190"/>
      <c r="Z8" s="190" t="n">
        <v>677</v>
      </c>
      <c r="AA8" s="190" t="n">
        <v>678</v>
      </c>
      <c r="AB8" s="190" t="n">
        <v>679</v>
      </c>
      <c r="AC8" s="190"/>
    </row>
    <row r="9" s="194" customFormat="true" ht="12.75" hidden="false" customHeight="false" outlineLevel="0" collapsed="false">
      <c r="A9" s="191" t="s">
        <v>157</v>
      </c>
      <c r="B9" s="192" t="s">
        <v>189</v>
      </c>
      <c r="C9" s="192" t="s">
        <v>190</v>
      </c>
      <c r="D9" s="192" t="s">
        <v>191</v>
      </c>
      <c r="E9" s="192" t="s">
        <v>192</v>
      </c>
      <c r="F9" s="192" t="s">
        <v>193</v>
      </c>
      <c r="G9" s="192" t="s">
        <v>194</v>
      </c>
      <c r="H9" s="192" t="s">
        <v>195</v>
      </c>
      <c r="I9" s="192" t="s">
        <v>162</v>
      </c>
      <c r="J9" s="193" t="n">
        <v>1</v>
      </c>
      <c r="K9" s="193" t="n">
        <v>2</v>
      </c>
      <c r="L9" s="193" t="n">
        <v>3</v>
      </c>
      <c r="M9" s="193" t="n">
        <v>4</v>
      </c>
      <c r="N9" s="193" t="n">
        <v>5</v>
      </c>
      <c r="O9" s="193" t="n">
        <v>6</v>
      </c>
      <c r="P9" s="193" t="n">
        <v>7</v>
      </c>
      <c r="Q9" s="193" t="n">
        <v>8</v>
      </c>
      <c r="R9" s="193" t="n">
        <v>9</v>
      </c>
      <c r="S9" s="193" t="n">
        <v>10</v>
      </c>
      <c r="T9" s="191" t="n">
        <v>11</v>
      </c>
      <c r="U9" s="191" t="n">
        <v>12</v>
      </c>
      <c r="V9" s="191" t="n">
        <v>13</v>
      </c>
      <c r="W9" s="191" t="n">
        <v>14</v>
      </c>
      <c r="X9" s="191" t="n">
        <v>15</v>
      </c>
      <c r="Y9" s="191" t="n">
        <v>16</v>
      </c>
      <c r="Z9" s="191" t="n">
        <v>17</v>
      </c>
      <c r="AA9" s="191" t="n">
        <v>18</v>
      </c>
      <c r="AB9" s="191" t="n">
        <v>19</v>
      </c>
      <c r="AC9" s="191" t="n">
        <v>20</v>
      </c>
    </row>
    <row r="10" customFormat="false" ht="12.75" hidden="true" customHeight="false" outlineLevel="0" collapsed="false">
      <c r="A10" s="195" t="n">
        <v>1</v>
      </c>
      <c r="B10" s="196" t="n">
        <v>45645</v>
      </c>
      <c r="C10" s="197" t="n">
        <v>38534</v>
      </c>
      <c r="D10" s="198" t="n">
        <v>0</v>
      </c>
      <c r="E10" s="199" t="s">
        <v>157</v>
      </c>
      <c r="F10" s="200" t="n">
        <v>100</v>
      </c>
      <c r="G10" s="200"/>
      <c r="H10" s="200"/>
      <c r="I10" s="200" t="n">
        <v>100</v>
      </c>
      <c r="J10" s="201" t="n">
        <v>1</v>
      </c>
      <c r="K10" s="202" t="n">
        <v>1</v>
      </c>
      <c r="L10" s="195"/>
      <c r="M10" s="203" t="s">
        <v>228</v>
      </c>
      <c r="N10" s="204" t="s">
        <v>229</v>
      </c>
      <c r="O10" s="202" t="n">
        <v>10000</v>
      </c>
      <c r="P10" s="135" t="n">
        <v>38504</v>
      </c>
      <c r="Q10" s="205" t="n">
        <v>8000</v>
      </c>
      <c r="R10" s="205" t="s">
        <v>77</v>
      </c>
      <c r="S10" s="206" t="n">
        <v>5000</v>
      </c>
      <c r="T10" s="207" t="n">
        <v>0</v>
      </c>
      <c r="U10" s="207" t="n">
        <v>0</v>
      </c>
      <c r="V10" s="200" t="n">
        <v>5000</v>
      </c>
      <c r="W10" s="195" t="n">
        <v>4500</v>
      </c>
      <c r="X10" s="205" t="n">
        <v>4000</v>
      </c>
      <c r="Y10" s="195"/>
      <c r="Z10" s="124"/>
      <c r="AA10" s="208" t="n">
        <v>10</v>
      </c>
      <c r="AB10" s="209" t="s">
        <v>157</v>
      </c>
      <c r="AC10" s="166"/>
      <c r="AD10" s="166"/>
      <c r="AE10" s="166"/>
      <c r="AF10" s="166"/>
      <c r="AG10" s="166"/>
      <c r="AH10" s="166"/>
    </row>
    <row r="11" s="90" customFormat="true" ht="12.75" hidden="false" customHeight="false" outlineLevel="0" collapsed="false">
      <c r="A11" s="195"/>
      <c r="B11" s="210" t="str">
        <f aca="false">IF(ISERROR(VLOOKUP(A11,ChallanDatabase,12)),"",VLOOKUP(A11,ChallanDatabase,12))</f>
        <v/>
      </c>
      <c r="C11" s="211" t="str">
        <f aca="false">IF(ISERROR(VLOOKUP(A11,ChallanDatabase,14)),"",VLOOKUP(A11,ChallanDatabase,14))</f>
        <v/>
      </c>
      <c r="D11" s="210" t="str">
        <f aca="false">IF(ISERROR(VLOOKUP(A11,ChallanDatabase,16)),"",VLOOKUP(A11,ChallanDatabase,16))</f>
        <v/>
      </c>
      <c r="E11" s="212" t="str">
        <f aca="false">IF(ISERROR(VLOOKUP(A11,ChallanDatabase,2)),"",VLOOKUP(A11,ChallanDatabase,2))</f>
        <v/>
      </c>
      <c r="F11" s="213" t="str">
        <f aca="false">IF(ISERROR(VLOOKUP(A11,ChallanDatabaseTotal,20)),"",IF(VLOOKUP(A11,ChallanDatabaseTotal,20)=0,"",VLOOKUP(A11,ChallanDatabaseTotal,20)))</f>
        <v/>
      </c>
      <c r="G11" s="213" t="str">
        <f aca="false">IF(ISERROR(VLOOKUP(A11,ChallanDatabase,18)),"",IF(VLOOKUP(A11,ChallanDatabase,18)=0,"",VLOOKUP(A11,ChallanDatabase,18)))</f>
        <v/>
      </c>
      <c r="H11" s="213" t="str">
        <f aca="false">IF(ISERROR(VLOOKUP(A11,ChallanDatabase,19)),"",IF(VLOOKUP(A11,ChallanDatabase,19)=0,"",VLOOKUP(A11,ChallanDatabase,19)))</f>
        <v/>
      </c>
      <c r="I11" s="213" t="n">
        <f aca="false">SUM(F11:H11)</f>
        <v>0</v>
      </c>
      <c r="J11" s="201"/>
      <c r="K11" s="202"/>
      <c r="L11" s="195"/>
      <c r="M11" s="203"/>
      <c r="N11" s="204"/>
      <c r="O11" s="206"/>
      <c r="P11" s="135"/>
      <c r="Q11" s="205"/>
      <c r="R11" s="205"/>
      <c r="S11" s="206"/>
      <c r="T11" s="207"/>
      <c r="U11" s="207"/>
      <c r="V11" s="213" t="n">
        <f aca="false">SUM(S11:U11)</f>
        <v>0</v>
      </c>
      <c r="W11" s="205"/>
      <c r="X11" s="205"/>
      <c r="Y11" s="205"/>
      <c r="Z11" s="135"/>
      <c r="AA11" s="208"/>
      <c r="AB11" s="214"/>
      <c r="AC11" s="215"/>
      <c r="AD11" s="165"/>
      <c r="AE11" s="165"/>
      <c r="AF11" s="165"/>
      <c r="AG11" s="165"/>
      <c r="AH11" s="165"/>
    </row>
    <row r="12" s="90" customFormat="true" ht="12.75" hidden="false" customHeight="false" outlineLevel="0" collapsed="false">
      <c r="A12" s="195"/>
      <c r="B12" s="210" t="str">
        <f aca="false">IF(ISERROR(VLOOKUP(A12,ChallanDatabase,12)),"",VLOOKUP(A12,ChallanDatabase,12))</f>
        <v/>
      </c>
      <c r="C12" s="211" t="str">
        <f aca="false">IF(ISERROR(VLOOKUP(A12,ChallanDatabase,14)),"",VLOOKUP(A12,ChallanDatabase,14))</f>
        <v/>
      </c>
      <c r="D12" s="210" t="str">
        <f aca="false">IF(ISERROR(VLOOKUP(A12,ChallanDatabase,16)),"",VLOOKUP(A12,ChallanDatabase,16))</f>
        <v/>
      </c>
      <c r="E12" s="212" t="str">
        <f aca="false">IF(ISERROR(VLOOKUP(A12,ChallanDatabase,2)),"",VLOOKUP(A12,ChallanDatabase,2))</f>
        <v/>
      </c>
      <c r="F12" s="213" t="str">
        <f aca="false">IF(ISERROR(VLOOKUP(A12,ChallanDatabaseTotal,20)),"",IF(VLOOKUP(A12,ChallanDatabaseTotal,20)=0,"",VLOOKUP(A12,ChallanDatabaseTotal,20)))</f>
        <v/>
      </c>
      <c r="G12" s="213" t="str">
        <f aca="false">IF(ISERROR(VLOOKUP(A12,ChallanDatabase,18)),"",IF(VLOOKUP(A12,ChallanDatabase,18)=0,"",VLOOKUP(A12,ChallanDatabase,18)))</f>
        <v/>
      </c>
      <c r="H12" s="213" t="str">
        <f aca="false">IF(ISERROR(VLOOKUP(A12,ChallanDatabase,19)),"",IF(VLOOKUP(A12,ChallanDatabase,19)=0,"",VLOOKUP(A12,ChallanDatabase,19)))</f>
        <v/>
      </c>
      <c r="I12" s="213" t="n">
        <f aca="false">SUM(F12:H12)</f>
        <v>0</v>
      </c>
      <c r="J12" s="201"/>
      <c r="K12" s="202"/>
      <c r="L12" s="195"/>
      <c r="M12" s="203"/>
      <c r="N12" s="204"/>
      <c r="O12" s="206"/>
      <c r="P12" s="135"/>
      <c r="Q12" s="205"/>
      <c r="R12" s="205"/>
      <c r="S12" s="206"/>
      <c r="T12" s="207"/>
      <c r="U12" s="207"/>
      <c r="V12" s="213" t="n">
        <f aca="false">SUM(S12:U12)</f>
        <v>0</v>
      </c>
      <c r="W12" s="205"/>
      <c r="X12" s="205"/>
      <c r="Y12" s="205"/>
      <c r="Z12" s="135"/>
      <c r="AA12" s="208"/>
      <c r="AB12" s="214"/>
      <c r="AC12" s="215"/>
      <c r="AD12" s="165"/>
      <c r="AE12" s="165"/>
      <c r="AF12" s="165"/>
      <c r="AG12" s="165"/>
      <c r="AH12" s="165"/>
    </row>
    <row r="13" s="90" customFormat="true" ht="12.75" hidden="false" customHeight="false" outlineLevel="0" collapsed="false">
      <c r="A13" s="195"/>
      <c r="B13" s="210" t="str">
        <f aca="false">IF(ISERROR(VLOOKUP(A13,ChallanDatabase,12)),"",VLOOKUP(A13,ChallanDatabase,12))</f>
        <v/>
      </c>
      <c r="C13" s="211" t="str">
        <f aca="false">IF(ISERROR(VLOOKUP(A13,ChallanDatabase,14)),"",VLOOKUP(A13,ChallanDatabase,14))</f>
        <v/>
      </c>
      <c r="D13" s="210" t="str">
        <f aca="false">IF(ISERROR(VLOOKUP(A13,ChallanDatabase,16)),"",VLOOKUP(A13,ChallanDatabase,16))</f>
        <v/>
      </c>
      <c r="E13" s="212" t="str">
        <f aca="false">IF(ISERROR(VLOOKUP(A13,ChallanDatabase,2)),"",VLOOKUP(A13,ChallanDatabase,2))</f>
        <v/>
      </c>
      <c r="F13" s="213" t="str">
        <f aca="false">IF(ISERROR(VLOOKUP(A13,ChallanDatabaseTotal,20)),"",IF(VLOOKUP(A13,ChallanDatabaseTotal,20)=0,"",VLOOKUP(A13,ChallanDatabaseTotal,20)))</f>
        <v/>
      </c>
      <c r="G13" s="213" t="str">
        <f aca="false">IF(ISERROR(VLOOKUP(A13,ChallanDatabase,18)),"",IF(VLOOKUP(A13,ChallanDatabase,18)=0,"",VLOOKUP(A13,ChallanDatabase,18)))</f>
        <v/>
      </c>
      <c r="H13" s="213" t="str">
        <f aca="false">IF(ISERROR(VLOOKUP(A13,ChallanDatabase,19)),"",IF(VLOOKUP(A13,ChallanDatabase,19)=0,"",VLOOKUP(A13,ChallanDatabase,19)))</f>
        <v/>
      </c>
      <c r="I13" s="213" t="n">
        <f aca="false">SUM(F13:H13)</f>
        <v>0</v>
      </c>
      <c r="J13" s="201"/>
      <c r="K13" s="202"/>
      <c r="L13" s="195"/>
      <c r="M13" s="203"/>
      <c r="N13" s="204"/>
      <c r="O13" s="206"/>
      <c r="P13" s="135"/>
      <c r="Q13" s="205"/>
      <c r="R13" s="205"/>
      <c r="S13" s="206"/>
      <c r="T13" s="207"/>
      <c r="U13" s="207"/>
      <c r="V13" s="213" t="n">
        <f aca="false">SUM(S13:U13)</f>
        <v>0</v>
      </c>
      <c r="W13" s="205"/>
      <c r="X13" s="205"/>
      <c r="Y13" s="205"/>
      <c r="Z13" s="135"/>
      <c r="AA13" s="208"/>
      <c r="AB13" s="214"/>
      <c r="AC13" s="215"/>
      <c r="AD13" s="165"/>
      <c r="AE13" s="165"/>
      <c r="AF13" s="165"/>
      <c r="AG13" s="165"/>
      <c r="AH13" s="165"/>
    </row>
    <row r="14" s="90" customFormat="true" ht="12.75" hidden="false" customHeight="false" outlineLevel="0" collapsed="false">
      <c r="A14" s="195"/>
      <c r="B14" s="210" t="str">
        <f aca="false">IF(ISERROR(VLOOKUP(A14,ChallanDatabase,12)),"",VLOOKUP(A14,ChallanDatabase,12))</f>
        <v/>
      </c>
      <c r="C14" s="211" t="str">
        <f aca="false">IF(ISERROR(VLOOKUP(A14,ChallanDatabase,14)),"",VLOOKUP(A14,ChallanDatabase,14))</f>
        <v/>
      </c>
      <c r="D14" s="210" t="str">
        <f aca="false">IF(ISERROR(VLOOKUP(A14,ChallanDatabase,16)),"",VLOOKUP(A14,ChallanDatabase,16))</f>
        <v/>
      </c>
      <c r="E14" s="212" t="str">
        <f aca="false">IF(ISERROR(VLOOKUP(A14,ChallanDatabase,2)),"",VLOOKUP(A14,ChallanDatabase,2))</f>
        <v/>
      </c>
      <c r="F14" s="213" t="str">
        <f aca="false">IF(ISERROR(VLOOKUP(A14,ChallanDatabaseTotal,20)),"",IF(VLOOKUP(A14,ChallanDatabaseTotal,20)=0,"",VLOOKUP(A14,ChallanDatabaseTotal,20)))</f>
        <v/>
      </c>
      <c r="G14" s="213" t="str">
        <f aca="false">IF(ISERROR(VLOOKUP(A14,ChallanDatabase,18)),"",IF(VLOOKUP(A14,ChallanDatabase,18)=0,"",VLOOKUP(A14,ChallanDatabase,18)))</f>
        <v/>
      </c>
      <c r="H14" s="213" t="str">
        <f aca="false">IF(ISERROR(VLOOKUP(A14,ChallanDatabase,19)),"",IF(VLOOKUP(A14,ChallanDatabase,19)=0,"",VLOOKUP(A14,ChallanDatabase,19)))</f>
        <v/>
      </c>
      <c r="I14" s="213" t="n">
        <f aca="false">SUM(F14:H14)</f>
        <v>0</v>
      </c>
      <c r="J14" s="201"/>
      <c r="K14" s="202"/>
      <c r="L14" s="195"/>
      <c r="M14" s="203"/>
      <c r="N14" s="204"/>
      <c r="O14" s="206"/>
      <c r="P14" s="135"/>
      <c r="Q14" s="205"/>
      <c r="R14" s="205"/>
      <c r="S14" s="206"/>
      <c r="T14" s="207"/>
      <c r="U14" s="207"/>
      <c r="V14" s="213" t="n">
        <f aca="false">SUM(S14:U14)</f>
        <v>0</v>
      </c>
      <c r="W14" s="205"/>
      <c r="X14" s="205"/>
      <c r="Y14" s="205"/>
      <c r="Z14" s="135"/>
      <c r="AA14" s="208"/>
      <c r="AB14" s="214"/>
      <c r="AC14" s="215"/>
      <c r="AD14" s="165"/>
      <c r="AE14" s="165"/>
      <c r="AF14" s="165"/>
      <c r="AG14" s="165"/>
      <c r="AH14" s="165"/>
    </row>
    <row r="15" s="90" customFormat="true" ht="12.75" hidden="false" customHeight="false" outlineLevel="0" collapsed="false">
      <c r="A15" s="195"/>
      <c r="B15" s="210" t="str">
        <f aca="false">IF(ISERROR(VLOOKUP(A15,ChallanDatabase,12)),"",VLOOKUP(A15,ChallanDatabase,12))</f>
        <v/>
      </c>
      <c r="C15" s="211" t="str">
        <f aca="false">IF(ISERROR(VLOOKUP(A15,ChallanDatabase,14)),"",VLOOKUP(A15,ChallanDatabase,14))</f>
        <v/>
      </c>
      <c r="D15" s="210" t="str">
        <f aca="false">IF(ISERROR(VLOOKUP(A15,ChallanDatabase,16)),"",VLOOKUP(A15,ChallanDatabase,16))</f>
        <v/>
      </c>
      <c r="E15" s="212" t="str">
        <f aca="false">IF(ISERROR(VLOOKUP(A15,ChallanDatabase,2)),"",VLOOKUP(A15,ChallanDatabase,2))</f>
        <v/>
      </c>
      <c r="F15" s="213" t="str">
        <f aca="false">IF(ISERROR(VLOOKUP(A15,ChallanDatabaseTotal,20)),"",IF(VLOOKUP(A15,ChallanDatabaseTotal,20)=0,"",VLOOKUP(A15,ChallanDatabaseTotal,20)))</f>
        <v/>
      </c>
      <c r="G15" s="213" t="str">
        <f aca="false">IF(ISERROR(VLOOKUP(A15,ChallanDatabase,18)),"",IF(VLOOKUP(A15,ChallanDatabase,18)=0,"",VLOOKUP(A15,ChallanDatabase,18)))</f>
        <v/>
      </c>
      <c r="H15" s="213" t="str">
        <f aca="false">IF(ISERROR(VLOOKUP(A15,ChallanDatabase,19)),"",IF(VLOOKUP(A15,ChallanDatabase,19)=0,"",VLOOKUP(A15,ChallanDatabase,19)))</f>
        <v/>
      </c>
      <c r="I15" s="213" t="n">
        <f aca="false">SUM(F15:H15)</f>
        <v>0</v>
      </c>
      <c r="J15" s="201"/>
      <c r="K15" s="202"/>
      <c r="L15" s="195"/>
      <c r="M15" s="203"/>
      <c r="N15" s="204"/>
      <c r="O15" s="206"/>
      <c r="P15" s="135"/>
      <c r="Q15" s="205"/>
      <c r="R15" s="205"/>
      <c r="S15" s="206"/>
      <c r="T15" s="207"/>
      <c r="U15" s="207"/>
      <c r="V15" s="213" t="n">
        <f aca="false">SUM(S15:U15)</f>
        <v>0</v>
      </c>
      <c r="W15" s="205"/>
      <c r="X15" s="205"/>
      <c r="Y15" s="205"/>
      <c r="Z15" s="135"/>
      <c r="AA15" s="208"/>
      <c r="AB15" s="214"/>
      <c r="AC15" s="215"/>
      <c r="AD15" s="165"/>
      <c r="AE15" s="165"/>
      <c r="AF15" s="165"/>
      <c r="AG15" s="165"/>
      <c r="AH15" s="165"/>
    </row>
    <row r="16" s="90" customFormat="true" ht="12.75" hidden="false" customHeight="false" outlineLevel="0" collapsed="false">
      <c r="A16" s="195"/>
      <c r="B16" s="210" t="str">
        <f aca="false">IF(ISERROR(VLOOKUP(A16,ChallanDatabase,12)),"",VLOOKUP(A16,ChallanDatabase,12))</f>
        <v/>
      </c>
      <c r="C16" s="211" t="str">
        <f aca="false">IF(ISERROR(VLOOKUP(A16,ChallanDatabase,14)),"",VLOOKUP(A16,ChallanDatabase,14))</f>
        <v/>
      </c>
      <c r="D16" s="210" t="str">
        <f aca="false">IF(ISERROR(VLOOKUP(A16,ChallanDatabase,16)),"",VLOOKUP(A16,ChallanDatabase,16))</f>
        <v/>
      </c>
      <c r="E16" s="212" t="str">
        <f aca="false">IF(ISERROR(VLOOKUP(A16,ChallanDatabase,2)),"",VLOOKUP(A16,ChallanDatabase,2))</f>
        <v/>
      </c>
      <c r="F16" s="213" t="str">
        <f aca="false">IF(ISERROR(VLOOKUP(A16,ChallanDatabaseTotal,20)),"",IF(VLOOKUP(A16,ChallanDatabaseTotal,20)=0,"",VLOOKUP(A16,ChallanDatabaseTotal,20)))</f>
        <v/>
      </c>
      <c r="G16" s="213" t="str">
        <f aca="false">IF(ISERROR(VLOOKUP(A16,ChallanDatabase,18)),"",IF(VLOOKUP(A16,ChallanDatabase,18)=0,"",VLOOKUP(A16,ChallanDatabase,18)))</f>
        <v/>
      </c>
      <c r="H16" s="213" t="str">
        <f aca="false">IF(ISERROR(VLOOKUP(A16,ChallanDatabase,19)),"",IF(VLOOKUP(A16,ChallanDatabase,19)=0,"",VLOOKUP(A16,ChallanDatabase,19)))</f>
        <v/>
      </c>
      <c r="I16" s="213" t="n">
        <f aca="false">SUM(F16:H16)</f>
        <v>0</v>
      </c>
      <c r="J16" s="201"/>
      <c r="K16" s="202"/>
      <c r="L16" s="195"/>
      <c r="M16" s="203"/>
      <c r="N16" s="204"/>
      <c r="O16" s="206"/>
      <c r="P16" s="135"/>
      <c r="Q16" s="205"/>
      <c r="R16" s="205"/>
      <c r="S16" s="206"/>
      <c r="T16" s="207"/>
      <c r="U16" s="207"/>
      <c r="V16" s="213" t="n">
        <f aca="false">SUM(S16:U16)</f>
        <v>0</v>
      </c>
      <c r="W16" s="205"/>
      <c r="X16" s="205"/>
      <c r="Y16" s="205"/>
      <c r="Z16" s="135"/>
      <c r="AA16" s="208"/>
      <c r="AB16" s="214"/>
      <c r="AC16" s="215"/>
      <c r="AD16" s="165"/>
      <c r="AE16" s="165"/>
      <c r="AF16" s="165"/>
      <c r="AG16" s="165"/>
      <c r="AH16" s="165"/>
    </row>
    <row r="17" s="90" customFormat="true" ht="12.75" hidden="false" customHeight="false" outlineLevel="0" collapsed="false">
      <c r="A17" s="195"/>
      <c r="B17" s="210" t="str">
        <f aca="false">IF(ISERROR(VLOOKUP(A17,ChallanDatabase,12)),"",VLOOKUP(A17,ChallanDatabase,12))</f>
        <v/>
      </c>
      <c r="C17" s="211" t="str">
        <f aca="false">IF(ISERROR(VLOOKUP(A17,ChallanDatabase,14)),"",VLOOKUP(A17,ChallanDatabase,14))</f>
        <v/>
      </c>
      <c r="D17" s="210" t="str">
        <f aca="false">IF(ISERROR(VLOOKUP(A17,ChallanDatabase,16)),"",VLOOKUP(A17,ChallanDatabase,16))</f>
        <v/>
      </c>
      <c r="E17" s="212" t="str">
        <f aca="false">IF(ISERROR(VLOOKUP(A17,ChallanDatabase,2)),"",VLOOKUP(A17,ChallanDatabase,2))</f>
        <v/>
      </c>
      <c r="F17" s="213" t="str">
        <f aca="false">IF(ISERROR(VLOOKUP(A17,ChallanDatabaseTotal,20)),"",IF(VLOOKUP(A17,ChallanDatabaseTotal,20)=0,"",VLOOKUP(A17,ChallanDatabaseTotal,20)))</f>
        <v/>
      </c>
      <c r="G17" s="213" t="str">
        <f aca="false">IF(ISERROR(VLOOKUP(A17,ChallanDatabase,18)),"",IF(VLOOKUP(A17,ChallanDatabase,18)=0,"",VLOOKUP(A17,ChallanDatabase,18)))</f>
        <v/>
      </c>
      <c r="H17" s="213" t="str">
        <f aca="false">IF(ISERROR(VLOOKUP(A17,ChallanDatabase,19)),"",IF(VLOOKUP(A17,ChallanDatabase,19)=0,"",VLOOKUP(A17,ChallanDatabase,19)))</f>
        <v/>
      </c>
      <c r="I17" s="213" t="n">
        <f aca="false">SUM(F17:H17)</f>
        <v>0</v>
      </c>
      <c r="J17" s="201"/>
      <c r="K17" s="202"/>
      <c r="L17" s="195"/>
      <c r="M17" s="203"/>
      <c r="N17" s="204"/>
      <c r="O17" s="206"/>
      <c r="P17" s="135"/>
      <c r="Q17" s="205"/>
      <c r="R17" s="205"/>
      <c r="S17" s="206"/>
      <c r="T17" s="207"/>
      <c r="U17" s="207"/>
      <c r="V17" s="213" t="n">
        <f aca="false">SUM(S17:U17)</f>
        <v>0</v>
      </c>
      <c r="W17" s="205"/>
      <c r="X17" s="205"/>
      <c r="Y17" s="205"/>
      <c r="Z17" s="135"/>
      <c r="AA17" s="208"/>
      <c r="AB17" s="214"/>
      <c r="AC17" s="215"/>
      <c r="AD17" s="165"/>
      <c r="AE17" s="165"/>
      <c r="AF17" s="165"/>
      <c r="AG17" s="165"/>
      <c r="AH17" s="165"/>
    </row>
    <row r="18" s="90" customFormat="true" ht="12.75" hidden="false" customHeight="false" outlineLevel="0" collapsed="false">
      <c r="A18" s="195"/>
      <c r="B18" s="210" t="str">
        <f aca="false">IF(ISERROR(VLOOKUP(A18,ChallanDatabase,12)),"",VLOOKUP(A18,ChallanDatabase,12))</f>
        <v/>
      </c>
      <c r="C18" s="211" t="str">
        <f aca="false">IF(ISERROR(VLOOKUP(A18,ChallanDatabase,14)),"",VLOOKUP(A18,ChallanDatabase,14))</f>
        <v/>
      </c>
      <c r="D18" s="210" t="str">
        <f aca="false">IF(ISERROR(VLOOKUP(A18,ChallanDatabase,16)),"",VLOOKUP(A18,ChallanDatabase,16))</f>
        <v/>
      </c>
      <c r="E18" s="212" t="str">
        <f aca="false">IF(ISERROR(VLOOKUP(A18,ChallanDatabase,2)),"",VLOOKUP(A18,ChallanDatabase,2))</f>
        <v/>
      </c>
      <c r="F18" s="213" t="str">
        <f aca="false">IF(ISERROR(VLOOKUP(A18,ChallanDatabaseTotal,20)),"",IF(VLOOKUP(A18,ChallanDatabaseTotal,20)=0,"",VLOOKUP(A18,ChallanDatabaseTotal,20)))</f>
        <v/>
      </c>
      <c r="G18" s="213" t="str">
        <f aca="false">IF(ISERROR(VLOOKUP(A18,ChallanDatabase,18)),"",IF(VLOOKUP(A18,ChallanDatabase,18)=0,"",VLOOKUP(A18,ChallanDatabase,18)))</f>
        <v/>
      </c>
      <c r="H18" s="213" t="str">
        <f aca="false">IF(ISERROR(VLOOKUP(A18,ChallanDatabase,19)),"",IF(VLOOKUP(A18,ChallanDatabase,19)=0,"",VLOOKUP(A18,ChallanDatabase,19)))</f>
        <v/>
      </c>
      <c r="I18" s="213" t="n">
        <f aca="false">SUM(F18:H18)</f>
        <v>0</v>
      </c>
      <c r="J18" s="201"/>
      <c r="K18" s="202"/>
      <c r="L18" s="195"/>
      <c r="M18" s="203"/>
      <c r="N18" s="204"/>
      <c r="O18" s="206"/>
      <c r="P18" s="135"/>
      <c r="Q18" s="205"/>
      <c r="R18" s="205"/>
      <c r="S18" s="206"/>
      <c r="T18" s="207"/>
      <c r="U18" s="207"/>
      <c r="V18" s="213" t="n">
        <f aca="false">SUM(S18:U18)</f>
        <v>0</v>
      </c>
      <c r="W18" s="205"/>
      <c r="X18" s="205"/>
      <c r="Y18" s="205"/>
      <c r="Z18" s="135"/>
      <c r="AA18" s="208"/>
      <c r="AB18" s="214"/>
      <c r="AC18" s="215"/>
      <c r="AD18" s="165"/>
      <c r="AE18" s="165"/>
      <c r="AF18" s="165"/>
      <c r="AG18" s="165"/>
      <c r="AH18" s="165"/>
    </row>
    <row r="19" s="90" customFormat="true" ht="12.75" hidden="false" customHeight="false" outlineLevel="0" collapsed="false">
      <c r="A19" s="195"/>
      <c r="B19" s="210" t="str">
        <f aca="false">IF(ISERROR(VLOOKUP(A19,ChallanDatabase,12)),"",VLOOKUP(A19,ChallanDatabase,12))</f>
        <v/>
      </c>
      <c r="C19" s="211" t="str">
        <f aca="false">IF(ISERROR(VLOOKUP(A19,ChallanDatabase,14)),"",VLOOKUP(A19,ChallanDatabase,14))</f>
        <v/>
      </c>
      <c r="D19" s="210" t="str">
        <f aca="false">IF(ISERROR(VLOOKUP(A19,ChallanDatabase,16)),"",VLOOKUP(A19,ChallanDatabase,16))</f>
        <v/>
      </c>
      <c r="E19" s="212" t="str">
        <f aca="false">IF(ISERROR(VLOOKUP(A19,ChallanDatabase,2)),"",VLOOKUP(A19,ChallanDatabase,2))</f>
        <v/>
      </c>
      <c r="F19" s="213" t="str">
        <f aca="false">IF(ISERROR(VLOOKUP(A19,ChallanDatabaseTotal,20)),"",IF(VLOOKUP(A19,ChallanDatabaseTotal,20)=0,"",VLOOKUP(A19,ChallanDatabaseTotal,20)))</f>
        <v/>
      </c>
      <c r="G19" s="213" t="str">
        <f aca="false">IF(ISERROR(VLOOKUP(A19,ChallanDatabase,18)),"",IF(VLOOKUP(A19,ChallanDatabase,18)=0,"",VLOOKUP(A19,ChallanDatabase,18)))</f>
        <v/>
      </c>
      <c r="H19" s="213" t="str">
        <f aca="false">IF(ISERROR(VLOOKUP(A19,ChallanDatabase,19)),"",IF(VLOOKUP(A19,ChallanDatabase,19)=0,"",VLOOKUP(A19,ChallanDatabase,19)))</f>
        <v/>
      </c>
      <c r="I19" s="213" t="n">
        <f aca="false">SUM(F19:H19)</f>
        <v>0</v>
      </c>
      <c r="J19" s="201"/>
      <c r="K19" s="202"/>
      <c r="L19" s="195"/>
      <c r="M19" s="203"/>
      <c r="N19" s="204"/>
      <c r="O19" s="206"/>
      <c r="P19" s="135"/>
      <c r="Q19" s="205"/>
      <c r="R19" s="205"/>
      <c r="S19" s="206"/>
      <c r="T19" s="207"/>
      <c r="U19" s="207"/>
      <c r="V19" s="213" t="n">
        <f aca="false">SUM(S19:U19)</f>
        <v>0</v>
      </c>
      <c r="W19" s="205"/>
      <c r="X19" s="205"/>
      <c r="Y19" s="205"/>
      <c r="Z19" s="135"/>
      <c r="AA19" s="208"/>
      <c r="AB19" s="214"/>
      <c r="AC19" s="215"/>
      <c r="AD19" s="165"/>
      <c r="AE19" s="165"/>
      <c r="AF19" s="165"/>
      <c r="AG19" s="165"/>
      <c r="AH19" s="165"/>
    </row>
    <row r="20" s="90" customFormat="true" ht="12.75" hidden="false" customHeight="false" outlineLevel="0" collapsed="false">
      <c r="A20" s="195"/>
      <c r="B20" s="210" t="str">
        <f aca="false">IF(ISERROR(VLOOKUP(A20,ChallanDatabase,12)),"",VLOOKUP(A20,ChallanDatabase,12))</f>
        <v/>
      </c>
      <c r="C20" s="211" t="str">
        <f aca="false">IF(ISERROR(VLOOKUP(A20,ChallanDatabase,14)),"",VLOOKUP(A20,ChallanDatabase,14))</f>
        <v/>
      </c>
      <c r="D20" s="210" t="str">
        <f aca="false">IF(ISERROR(VLOOKUP(A20,ChallanDatabase,16)),"",VLOOKUP(A20,ChallanDatabase,16))</f>
        <v/>
      </c>
      <c r="E20" s="212" t="str">
        <f aca="false">IF(ISERROR(VLOOKUP(A20,ChallanDatabase,2)),"",VLOOKUP(A20,ChallanDatabase,2))</f>
        <v/>
      </c>
      <c r="F20" s="213" t="str">
        <f aca="false">IF(ISERROR(VLOOKUP(A20,ChallanDatabaseTotal,20)),"",IF(VLOOKUP(A20,ChallanDatabaseTotal,20)=0,"",VLOOKUP(A20,ChallanDatabaseTotal,20)))</f>
        <v/>
      </c>
      <c r="G20" s="213" t="str">
        <f aca="false">IF(ISERROR(VLOOKUP(A20,ChallanDatabase,18)),"",IF(VLOOKUP(A20,ChallanDatabase,18)=0,"",VLOOKUP(A20,ChallanDatabase,18)))</f>
        <v/>
      </c>
      <c r="H20" s="213" t="str">
        <f aca="false">IF(ISERROR(VLOOKUP(A20,ChallanDatabase,19)),"",IF(VLOOKUP(A20,ChallanDatabase,19)=0,"",VLOOKUP(A20,ChallanDatabase,19)))</f>
        <v/>
      </c>
      <c r="I20" s="213" t="n">
        <f aca="false">SUM(F20:H20)</f>
        <v>0</v>
      </c>
      <c r="J20" s="201"/>
      <c r="K20" s="202"/>
      <c r="L20" s="195"/>
      <c r="M20" s="203"/>
      <c r="N20" s="204"/>
      <c r="O20" s="206"/>
      <c r="P20" s="135"/>
      <c r="Q20" s="205"/>
      <c r="R20" s="205"/>
      <c r="S20" s="206"/>
      <c r="T20" s="207"/>
      <c r="U20" s="207"/>
      <c r="V20" s="213" t="n">
        <f aca="false">SUM(S20:U20)</f>
        <v>0</v>
      </c>
      <c r="W20" s="205"/>
      <c r="X20" s="205"/>
      <c r="Y20" s="205"/>
      <c r="Z20" s="135"/>
      <c r="AA20" s="208"/>
      <c r="AB20" s="214"/>
      <c r="AC20" s="215"/>
      <c r="AD20" s="165"/>
      <c r="AE20" s="165"/>
      <c r="AF20" s="165"/>
      <c r="AG20" s="165"/>
      <c r="AH20" s="165"/>
    </row>
    <row r="21" s="90" customFormat="true" ht="12.75" hidden="false" customHeight="false" outlineLevel="0" collapsed="false">
      <c r="A21" s="195"/>
      <c r="B21" s="210" t="str">
        <f aca="false">IF(ISERROR(VLOOKUP(A21,ChallanDatabase,12)),"",VLOOKUP(A21,ChallanDatabase,12))</f>
        <v/>
      </c>
      <c r="C21" s="211" t="str">
        <f aca="false">IF(ISERROR(VLOOKUP(A21,ChallanDatabase,14)),"",VLOOKUP(A21,ChallanDatabase,14))</f>
        <v/>
      </c>
      <c r="D21" s="210" t="str">
        <f aca="false">IF(ISERROR(VLOOKUP(A21,ChallanDatabase,16)),"",VLOOKUP(A21,ChallanDatabase,16))</f>
        <v/>
      </c>
      <c r="E21" s="212" t="str">
        <f aca="false">IF(ISERROR(VLOOKUP(A21,ChallanDatabase,2)),"",VLOOKUP(A21,ChallanDatabase,2))</f>
        <v/>
      </c>
      <c r="F21" s="213" t="str">
        <f aca="false">IF(ISERROR(VLOOKUP(A21,ChallanDatabaseTotal,20)),"",IF(VLOOKUP(A21,ChallanDatabaseTotal,20)=0,"",VLOOKUP(A21,ChallanDatabaseTotal,20)))</f>
        <v/>
      </c>
      <c r="G21" s="213" t="str">
        <f aca="false">IF(ISERROR(VLOOKUP(A21,ChallanDatabase,18)),"",IF(VLOOKUP(A21,ChallanDatabase,18)=0,"",VLOOKUP(A21,ChallanDatabase,18)))</f>
        <v/>
      </c>
      <c r="H21" s="213" t="str">
        <f aca="false">IF(ISERROR(VLOOKUP(A21,ChallanDatabase,19)),"",IF(VLOOKUP(A21,ChallanDatabase,19)=0,"",VLOOKUP(A21,ChallanDatabase,19)))</f>
        <v/>
      </c>
      <c r="I21" s="213" t="n">
        <f aca="false">SUM(F21:H21)</f>
        <v>0</v>
      </c>
      <c r="J21" s="201"/>
      <c r="K21" s="202"/>
      <c r="L21" s="195"/>
      <c r="M21" s="203"/>
      <c r="N21" s="204"/>
      <c r="O21" s="206"/>
      <c r="P21" s="135"/>
      <c r="Q21" s="205"/>
      <c r="R21" s="205"/>
      <c r="S21" s="206"/>
      <c r="T21" s="207"/>
      <c r="U21" s="207"/>
      <c r="V21" s="213" t="n">
        <f aca="false">SUM(S21:U21)</f>
        <v>0</v>
      </c>
      <c r="W21" s="205"/>
      <c r="X21" s="205"/>
      <c r="Y21" s="205"/>
      <c r="Z21" s="135"/>
      <c r="AA21" s="208"/>
      <c r="AB21" s="214"/>
      <c r="AC21" s="215"/>
      <c r="AD21" s="165"/>
      <c r="AE21" s="165"/>
      <c r="AF21" s="165"/>
      <c r="AG21" s="165"/>
      <c r="AH21" s="165"/>
    </row>
    <row r="22" s="90" customFormat="true" ht="12.75" hidden="false" customHeight="false" outlineLevel="0" collapsed="false">
      <c r="A22" s="195"/>
      <c r="B22" s="210" t="str">
        <f aca="false">IF(ISERROR(VLOOKUP(A22,ChallanDatabase,12)),"",VLOOKUP(A22,ChallanDatabase,12))</f>
        <v/>
      </c>
      <c r="C22" s="211" t="str">
        <f aca="false">IF(ISERROR(VLOOKUP(A22,ChallanDatabase,14)),"",VLOOKUP(A22,ChallanDatabase,14))</f>
        <v/>
      </c>
      <c r="D22" s="210" t="str">
        <f aca="false">IF(ISERROR(VLOOKUP(A22,ChallanDatabase,16)),"",VLOOKUP(A22,ChallanDatabase,16))</f>
        <v/>
      </c>
      <c r="E22" s="212" t="str">
        <f aca="false">IF(ISERROR(VLOOKUP(A22,ChallanDatabase,2)),"",VLOOKUP(A22,ChallanDatabase,2))</f>
        <v/>
      </c>
      <c r="F22" s="213" t="str">
        <f aca="false">IF(ISERROR(VLOOKUP(A22,ChallanDatabaseTotal,20)),"",IF(VLOOKUP(A22,ChallanDatabaseTotal,20)=0,"",VLOOKUP(A22,ChallanDatabaseTotal,20)))</f>
        <v/>
      </c>
      <c r="G22" s="213" t="str">
        <f aca="false">IF(ISERROR(VLOOKUP(A22,ChallanDatabase,18)),"",IF(VLOOKUP(A22,ChallanDatabase,18)=0,"",VLOOKUP(A22,ChallanDatabase,18)))</f>
        <v/>
      </c>
      <c r="H22" s="213" t="str">
        <f aca="false">IF(ISERROR(VLOOKUP(A22,ChallanDatabase,19)),"",IF(VLOOKUP(A22,ChallanDatabase,19)=0,"",VLOOKUP(A22,ChallanDatabase,19)))</f>
        <v/>
      </c>
      <c r="I22" s="213" t="n">
        <f aca="false">SUM(F22:H22)</f>
        <v>0</v>
      </c>
      <c r="J22" s="201"/>
      <c r="K22" s="202"/>
      <c r="L22" s="195"/>
      <c r="M22" s="203"/>
      <c r="N22" s="204"/>
      <c r="O22" s="206"/>
      <c r="P22" s="135"/>
      <c r="Q22" s="205"/>
      <c r="R22" s="205"/>
      <c r="S22" s="206"/>
      <c r="T22" s="207"/>
      <c r="U22" s="207"/>
      <c r="V22" s="213" t="n">
        <f aca="false">SUM(S22:U22)</f>
        <v>0</v>
      </c>
      <c r="W22" s="205"/>
      <c r="X22" s="205"/>
      <c r="Y22" s="205"/>
      <c r="Z22" s="135"/>
      <c r="AA22" s="208"/>
      <c r="AB22" s="214"/>
      <c r="AC22" s="215"/>
      <c r="AD22" s="165"/>
      <c r="AE22" s="165"/>
      <c r="AF22" s="165"/>
      <c r="AG22" s="165"/>
      <c r="AH22" s="165"/>
    </row>
    <row r="23" s="90" customFormat="true" ht="12.75" hidden="false" customHeight="false" outlineLevel="0" collapsed="false">
      <c r="A23" s="195"/>
      <c r="B23" s="210" t="str">
        <f aca="false">IF(ISERROR(VLOOKUP(A23,ChallanDatabase,12)),"",VLOOKUP(A23,ChallanDatabase,12))</f>
        <v/>
      </c>
      <c r="C23" s="211" t="str">
        <f aca="false">IF(ISERROR(VLOOKUP(A23,ChallanDatabase,14)),"",VLOOKUP(A23,ChallanDatabase,14))</f>
        <v/>
      </c>
      <c r="D23" s="210" t="str">
        <f aca="false">IF(ISERROR(VLOOKUP(A23,ChallanDatabase,16)),"",VLOOKUP(A23,ChallanDatabase,16))</f>
        <v/>
      </c>
      <c r="E23" s="212" t="str">
        <f aca="false">IF(ISERROR(VLOOKUP(A23,ChallanDatabase,2)),"",VLOOKUP(A23,ChallanDatabase,2))</f>
        <v/>
      </c>
      <c r="F23" s="213" t="str">
        <f aca="false">IF(ISERROR(VLOOKUP(A23,ChallanDatabaseTotal,20)),"",IF(VLOOKUP(A23,ChallanDatabaseTotal,20)=0,"",VLOOKUP(A23,ChallanDatabaseTotal,20)))</f>
        <v/>
      </c>
      <c r="G23" s="213" t="str">
        <f aca="false">IF(ISERROR(VLOOKUP(A23,ChallanDatabase,18)),"",IF(VLOOKUP(A23,ChallanDatabase,18)=0,"",VLOOKUP(A23,ChallanDatabase,18)))</f>
        <v/>
      </c>
      <c r="H23" s="213" t="str">
        <f aca="false">IF(ISERROR(VLOOKUP(A23,ChallanDatabase,19)),"",IF(VLOOKUP(A23,ChallanDatabase,19)=0,"",VLOOKUP(A23,ChallanDatabase,19)))</f>
        <v/>
      </c>
      <c r="I23" s="213" t="n">
        <f aca="false">SUM(F23:H23)</f>
        <v>0</v>
      </c>
      <c r="J23" s="201"/>
      <c r="K23" s="202"/>
      <c r="L23" s="195"/>
      <c r="M23" s="203"/>
      <c r="N23" s="204"/>
      <c r="O23" s="206"/>
      <c r="P23" s="135"/>
      <c r="Q23" s="205"/>
      <c r="R23" s="205"/>
      <c r="S23" s="206"/>
      <c r="T23" s="207"/>
      <c r="U23" s="207"/>
      <c r="V23" s="213" t="n">
        <f aca="false">SUM(S23:U23)</f>
        <v>0</v>
      </c>
      <c r="W23" s="205"/>
      <c r="X23" s="205"/>
      <c r="Y23" s="205"/>
      <c r="Z23" s="135"/>
      <c r="AA23" s="208"/>
      <c r="AB23" s="214"/>
      <c r="AC23" s="215"/>
      <c r="AD23" s="165"/>
      <c r="AE23" s="165"/>
      <c r="AF23" s="165"/>
      <c r="AG23" s="165"/>
      <c r="AH23" s="165"/>
    </row>
    <row r="24" s="90" customFormat="true" ht="12.75" hidden="false" customHeight="false" outlineLevel="0" collapsed="false">
      <c r="A24" s="195"/>
      <c r="B24" s="210" t="str">
        <f aca="false">IF(ISERROR(VLOOKUP(A24,ChallanDatabase,12)),"",VLOOKUP(A24,ChallanDatabase,12))</f>
        <v/>
      </c>
      <c r="C24" s="211" t="str">
        <f aca="false">IF(ISERROR(VLOOKUP(A24,ChallanDatabase,14)),"",VLOOKUP(A24,ChallanDatabase,14))</f>
        <v/>
      </c>
      <c r="D24" s="210" t="str">
        <f aca="false">IF(ISERROR(VLOOKUP(A24,ChallanDatabase,16)),"",VLOOKUP(A24,ChallanDatabase,16))</f>
        <v/>
      </c>
      <c r="E24" s="212" t="str">
        <f aca="false">IF(ISERROR(VLOOKUP(A24,ChallanDatabase,2)),"",VLOOKUP(A24,ChallanDatabase,2))</f>
        <v/>
      </c>
      <c r="F24" s="213" t="str">
        <f aca="false">IF(ISERROR(VLOOKUP(A24,ChallanDatabaseTotal,20)),"",IF(VLOOKUP(A24,ChallanDatabaseTotal,20)=0,"",VLOOKUP(A24,ChallanDatabaseTotal,20)))</f>
        <v/>
      </c>
      <c r="G24" s="213" t="str">
        <f aca="false">IF(ISERROR(VLOOKUP(A24,ChallanDatabase,18)),"",IF(VLOOKUP(A24,ChallanDatabase,18)=0,"",VLOOKUP(A24,ChallanDatabase,18)))</f>
        <v/>
      </c>
      <c r="H24" s="213" t="str">
        <f aca="false">IF(ISERROR(VLOOKUP(A24,ChallanDatabase,19)),"",IF(VLOOKUP(A24,ChallanDatabase,19)=0,"",VLOOKUP(A24,ChallanDatabase,19)))</f>
        <v/>
      </c>
      <c r="I24" s="213" t="n">
        <f aca="false">SUM(F24:H24)</f>
        <v>0</v>
      </c>
      <c r="J24" s="201"/>
      <c r="K24" s="202"/>
      <c r="L24" s="195"/>
      <c r="M24" s="203"/>
      <c r="N24" s="204"/>
      <c r="O24" s="206"/>
      <c r="P24" s="135"/>
      <c r="Q24" s="205"/>
      <c r="R24" s="205"/>
      <c r="S24" s="206"/>
      <c r="T24" s="207"/>
      <c r="U24" s="207"/>
      <c r="V24" s="213" t="n">
        <f aca="false">SUM(S24:U24)</f>
        <v>0</v>
      </c>
      <c r="W24" s="205"/>
      <c r="X24" s="205"/>
      <c r="Y24" s="205"/>
      <c r="Z24" s="135"/>
      <c r="AA24" s="208"/>
      <c r="AB24" s="214"/>
      <c r="AC24" s="215"/>
      <c r="AD24" s="165"/>
      <c r="AE24" s="165"/>
      <c r="AF24" s="165"/>
      <c r="AG24" s="165"/>
      <c r="AH24" s="165"/>
    </row>
    <row r="25" s="90" customFormat="true" ht="12.75" hidden="false" customHeight="false" outlineLevel="0" collapsed="false">
      <c r="A25" s="195"/>
      <c r="B25" s="210" t="str">
        <f aca="false">IF(ISERROR(VLOOKUP(A25,ChallanDatabase,12)),"",VLOOKUP(A25,ChallanDatabase,12))</f>
        <v/>
      </c>
      <c r="C25" s="211" t="str">
        <f aca="false">IF(ISERROR(VLOOKUP(A25,ChallanDatabase,14)),"",VLOOKUP(A25,ChallanDatabase,14))</f>
        <v/>
      </c>
      <c r="D25" s="210" t="str">
        <f aca="false">IF(ISERROR(VLOOKUP(A25,ChallanDatabase,16)),"",VLOOKUP(A25,ChallanDatabase,16))</f>
        <v/>
      </c>
      <c r="E25" s="212" t="str">
        <f aca="false">IF(ISERROR(VLOOKUP(A25,ChallanDatabase,2)),"",VLOOKUP(A25,ChallanDatabase,2))</f>
        <v/>
      </c>
      <c r="F25" s="213" t="str">
        <f aca="false">IF(ISERROR(VLOOKUP(A25,ChallanDatabaseTotal,20)),"",IF(VLOOKUP(A25,ChallanDatabaseTotal,20)=0,"",VLOOKUP(A25,ChallanDatabaseTotal,20)))</f>
        <v/>
      </c>
      <c r="G25" s="213" t="str">
        <f aca="false">IF(ISERROR(VLOOKUP(A25,ChallanDatabase,18)),"",IF(VLOOKUP(A25,ChallanDatabase,18)=0,"",VLOOKUP(A25,ChallanDatabase,18)))</f>
        <v/>
      </c>
      <c r="H25" s="213" t="str">
        <f aca="false">IF(ISERROR(VLOOKUP(A25,ChallanDatabase,19)),"",IF(VLOOKUP(A25,ChallanDatabase,19)=0,"",VLOOKUP(A25,ChallanDatabase,19)))</f>
        <v/>
      </c>
      <c r="I25" s="213" t="n">
        <f aca="false">SUM(F25:H25)</f>
        <v>0</v>
      </c>
      <c r="J25" s="201"/>
      <c r="K25" s="202"/>
      <c r="L25" s="195"/>
      <c r="M25" s="203"/>
      <c r="N25" s="204"/>
      <c r="O25" s="206"/>
      <c r="P25" s="135"/>
      <c r="Q25" s="205"/>
      <c r="R25" s="205"/>
      <c r="S25" s="206"/>
      <c r="T25" s="207"/>
      <c r="U25" s="207"/>
      <c r="V25" s="213" t="n">
        <f aca="false">SUM(S25:U25)</f>
        <v>0</v>
      </c>
      <c r="W25" s="205"/>
      <c r="X25" s="205"/>
      <c r="Y25" s="205"/>
      <c r="Z25" s="135"/>
      <c r="AA25" s="208"/>
      <c r="AB25" s="214"/>
      <c r="AC25" s="215"/>
      <c r="AD25" s="165"/>
      <c r="AE25" s="165"/>
      <c r="AF25" s="165"/>
      <c r="AG25" s="165"/>
      <c r="AH25" s="165"/>
    </row>
    <row r="26" s="90" customFormat="true" ht="12.75" hidden="false" customHeight="false" outlineLevel="0" collapsed="false">
      <c r="A26" s="195"/>
      <c r="B26" s="210" t="str">
        <f aca="false">IF(ISERROR(VLOOKUP(A26,ChallanDatabase,12)),"",VLOOKUP(A26,ChallanDatabase,12))</f>
        <v/>
      </c>
      <c r="C26" s="211" t="str">
        <f aca="false">IF(ISERROR(VLOOKUP(A26,ChallanDatabase,14)),"",VLOOKUP(A26,ChallanDatabase,14))</f>
        <v/>
      </c>
      <c r="D26" s="210" t="str">
        <f aca="false">IF(ISERROR(VLOOKUP(A26,ChallanDatabase,16)),"",VLOOKUP(A26,ChallanDatabase,16))</f>
        <v/>
      </c>
      <c r="E26" s="212" t="str">
        <f aca="false">IF(ISERROR(VLOOKUP(A26,ChallanDatabase,2)),"",VLOOKUP(A26,ChallanDatabase,2))</f>
        <v/>
      </c>
      <c r="F26" s="213" t="str">
        <f aca="false">IF(ISERROR(VLOOKUP(A26,ChallanDatabaseTotal,20)),"",IF(VLOOKUP(A26,ChallanDatabaseTotal,20)=0,"",VLOOKUP(A26,ChallanDatabaseTotal,20)))</f>
        <v/>
      </c>
      <c r="G26" s="213" t="str">
        <f aca="false">IF(ISERROR(VLOOKUP(A26,ChallanDatabase,18)),"",IF(VLOOKUP(A26,ChallanDatabase,18)=0,"",VLOOKUP(A26,ChallanDatabase,18)))</f>
        <v/>
      </c>
      <c r="H26" s="213" t="str">
        <f aca="false">IF(ISERROR(VLOOKUP(A26,ChallanDatabase,19)),"",IF(VLOOKUP(A26,ChallanDatabase,19)=0,"",VLOOKUP(A26,ChallanDatabase,19)))</f>
        <v/>
      </c>
      <c r="I26" s="213" t="n">
        <f aca="false">SUM(F26:H26)</f>
        <v>0</v>
      </c>
      <c r="J26" s="201"/>
      <c r="K26" s="202"/>
      <c r="L26" s="195"/>
      <c r="M26" s="203"/>
      <c r="N26" s="204"/>
      <c r="O26" s="206"/>
      <c r="P26" s="135"/>
      <c r="Q26" s="205"/>
      <c r="R26" s="205"/>
      <c r="S26" s="206"/>
      <c r="T26" s="207"/>
      <c r="U26" s="207"/>
      <c r="V26" s="213" t="n">
        <f aca="false">SUM(S26:U26)</f>
        <v>0</v>
      </c>
      <c r="W26" s="205"/>
      <c r="X26" s="205"/>
      <c r="Y26" s="205"/>
      <c r="Z26" s="135"/>
      <c r="AA26" s="208"/>
      <c r="AB26" s="214"/>
      <c r="AC26" s="215"/>
      <c r="AD26" s="165"/>
      <c r="AE26" s="165"/>
      <c r="AF26" s="165"/>
      <c r="AG26" s="165"/>
      <c r="AH26" s="165"/>
    </row>
    <row r="27" s="90" customFormat="true" ht="12.75" hidden="false" customHeight="false" outlineLevel="0" collapsed="false">
      <c r="A27" s="195"/>
      <c r="B27" s="210" t="str">
        <f aca="false">IF(ISERROR(VLOOKUP(A27,ChallanDatabase,12)),"",VLOOKUP(A27,ChallanDatabase,12))</f>
        <v/>
      </c>
      <c r="C27" s="211" t="str">
        <f aca="false">IF(ISERROR(VLOOKUP(A27,ChallanDatabase,14)),"",VLOOKUP(A27,ChallanDatabase,14))</f>
        <v/>
      </c>
      <c r="D27" s="210" t="str">
        <f aca="false">IF(ISERROR(VLOOKUP(A27,ChallanDatabase,16)),"",VLOOKUP(A27,ChallanDatabase,16))</f>
        <v/>
      </c>
      <c r="E27" s="212" t="str">
        <f aca="false">IF(ISERROR(VLOOKUP(A27,ChallanDatabase,2)),"",VLOOKUP(A27,ChallanDatabase,2))</f>
        <v/>
      </c>
      <c r="F27" s="213" t="str">
        <f aca="false">IF(ISERROR(VLOOKUP(A27,ChallanDatabaseTotal,20)),"",IF(VLOOKUP(A27,ChallanDatabaseTotal,20)=0,"",VLOOKUP(A27,ChallanDatabaseTotal,20)))</f>
        <v/>
      </c>
      <c r="G27" s="213" t="str">
        <f aca="false">IF(ISERROR(VLOOKUP(A27,ChallanDatabase,18)),"",IF(VLOOKUP(A27,ChallanDatabase,18)=0,"",VLOOKUP(A27,ChallanDatabase,18)))</f>
        <v/>
      </c>
      <c r="H27" s="213" t="str">
        <f aca="false">IF(ISERROR(VLOOKUP(A27,ChallanDatabase,19)),"",IF(VLOOKUP(A27,ChallanDatabase,19)=0,"",VLOOKUP(A27,ChallanDatabase,19)))</f>
        <v/>
      </c>
      <c r="I27" s="213" t="n">
        <f aca="false">SUM(F27:H27)</f>
        <v>0</v>
      </c>
      <c r="J27" s="201"/>
      <c r="K27" s="202"/>
      <c r="L27" s="195"/>
      <c r="M27" s="203"/>
      <c r="N27" s="204"/>
      <c r="O27" s="206"/>
      <c r="P27" s="135"/>
      <c r="Q27" s="205"/>
      <c r="R27" s="205"/>
      <c r="S27" s="206"/>
      <c r="T27" s="207"/>
      <c r="U27" s="207"/>
      <c r="V27" s="213" t="n">
        <f aca="false">SUM(S27:U27)</f>
        <v>0</v>
      </c>
      <c r="W27" s="205"/>
      <c r="X27" s="205"/>
      <c r="Y27" s="205"/>
      <c r="Z27" s="135"/>
      <c r="AA27" s="208"/>
      <c r="AB27" s="214"/>
      <c r="AC27" s="215"/>
      <c r="AD27" s="165"/>
      <c r="AE27" s="165"/>
      <c r="AF27" s="165"/>
      <c r="AG27" s="165"/>
      <c r="AH27" s="165"/>
    </row>
    <row r="28" s="90" customFormat="true" ht="12.75" hidden="false" customHeight="false" outlineLevel="0" collapsed="false">
      <c r="A28" s="195"/>
      <c r="B28" s="210" t="str">
        <f aca="false">IF(ISERROR(VLOOKUP(A28,ChallanDatabase,12)),"",VLOOKUP(A28,ChallanDatabase,12))</f>
        <v/>
      </c>
      <c r="C28" s="211" t="str">
        <f aca="false">IF(ISERROR(VLOOKUP(A28,ChallanDatabase,14)),"",VLOOKUP(A28,ChallanDatabase,14))</f>
        <v/>
      </c>
      <c r="D28" s="210" t="str">
        <f aca="false">IF(ISERROR(VLOOKUP(A28,ChallanDatabase,16)),"",VLOOKUP(A28,ChallanDatabase,16))</f>
        <v/>
      </c>
      <c r="E28" s="212" t="str">
        <f aca="false">IF(ISERROR(VLOOKUP(A28,ChallanDatabase,2)),"",VLOOKUP(A28,ChallanDatabase,2))</f>
        <v/>
      </c>
      <c r="F28" s="213" t="str">
        <f aca="false">IF(ISERROR(VLOOKUP(A28,ChallanDatabaseTotal,20)),"",IF(VLOOKUP(A28,ChallanDatabaseTotal,20)=0,"",VLOOKUP(A28,ChallanDatabaseTotal,20)))</f>
        <v/>
      </c>
      <c r="G28" s="213" t="str">
        <f aca="false">IF(ISERROR(VLOOKUP(A28,ChallanDatabase,18)),"",IF(VLOOKUP(A28,ChallanDatabase,18)=0,"",VLOOKUP(A28,ChallanDatabase,18)))</f>
        <v/>
      </c>
      <c r="H28" s="213" t="str">
        <f aca="false">IF(ISERROR(VLOOKUP(A28,ChallanDatabase,19)),"",IF(VLOOKUP(A28,ChallanDatabase,19)=0,"",VLOOKUP(A28,ChallanDatabase,19)))</f>
        <v/>
      </c>
      <c r="I28" s="213" t="n">
        <f aca="false">SUM(F28:H28)</f>
        <v>0</v>
      </c>
      <c r="J28" s="201"/>
      <c r="K28" s="202"/>
      <c r="L28" s="195"/>
      <c r="M28" s="203"/>
      <c r="N28" s="204"/>
      <c r="O28" s="206"/>
      <c r="P28" s="135"/>
      <c r="Q28" s="205"/>
      <c r="R28" s="205"/>
      <c r="S28" s="206"/>
      <c r="T28" s="207"/>
      <c r="U28" s="207"/>
      <c r="V28" s="213" t="n">
        <f aca="false">SUM(S28:U28)</f>
        <v>0</v>
      </c>
      <c r="W28" s="205"/>
      <c r="X28" s="205"/>
      <c r="Y28" s="205"/>
      <c r="Z28" s="135"/>
      <c r="AA28" s="208"/>
      <c r="AB28" s="214"/>
      <c r="AC28" s="215"/>
      <c r="AD28" s="165"/>
      <c r="AE28" s="165"/>
      <c r="AF28" s="165"/>
      <c r="AG28" s="165"/>
      <c r="AH28" s="165"/>
    </row>
    <row r="29" s="90" customFormat="true" ht="12.75" hidden="false" customHeight="false" outlineLevel="0" collapsed="false">
      <c r="A29" s="195"/>
      <c r="B29" s="210" t="str">
        <f aca="false">IF(ISERROR(VLOOKUP(A29,ChallanDatabase,12)),"",VLOOKUP(A29,ChallanDatabase,12))</f>
        <v/>
      </c>
      <c r="C29" s="211" t="str">
        <f aca="false">IF(ISERROR(VLOOKUP(A29,ChallanDatabase,14)),"",VLOOKUP(A29,ChallanDatabase,14))</f>
        <v/>
      </c>
      <c r="D29" s="210" t="str">
        <f aca="false">IF(ISERROR(VLOOKUP(A29,ChallanDatabase,16)),"",VLOOKUP(A29,ChallanDatabase,16))</f>
        <v/>
      </c>
      <c r="E29" s="212" t="str">
        <f aca="false">IF(ISERROR(VLOOKUP(A29,ChallanDatabase,2)),"",VLOOKUP(A29,ChallanDatabase,2))</f>
        <v/>
      </c>
      <c r="F29" s="213" t="str">
        <f aca="false">IF(ISERROR(VLOOKUP(A29,ChallanDatabaseTotal,20)),"",IF(VLOOKUP(A29,ChallanDatabaseTotal,20)=0,"",VLOOKUP(A29,ChallanDatabaseTotal,20)))</f>
        <v/>
      </c>
      <c r="G29" s="213" t="str">
        <f aca="false">IF(ISERROR(VLOOKUP(A29,ChallanDatabase,18)),"",IF(VLOOKUP(A29,ChallanDatabase,18)=0,"",VLOOKUP(A29,ChallanDatabase,18)))</f>
        <v/>
      </c>
      <c r="H29" s="213" t="str">
        <f aca="false">IF(ISERROR(VLOOKUP(A29,ChallanDatabase,19)),"",IF(VLOOKUP(A29,ChallanDatabase,19)=0,"",VLOOKUP(A29,ChallanDatabase,19)))</f>
        <v/>
      </c>
      <c r="I29" s="213" t="n">
        <f aca="false">SUM(F29:H29)</f>
        <v>0</v>
      </c>
      <c r="J29" s="201"/>
      <c r="K29" s="202"/>
      <c r="L29" s="195"/>
      <c r="M29" s="203"/>
      <c r="N29" s="204"/>
      <c r="O29" s="206"/>
      <c r="P29" s="135"/>
      <c r="Q29" s="205"/>
      <c r="R29" s="205"/>
      <c r="S29" s="206"/>
      <c r="T29" s="207"/>
      <c r="U29" s="207"/>
      <c r="V29" s="213" t="n">
        <f aca="false">SUM(S29:U29)</f>
        <v>0</v>
      </c>
      <c r="W29" s="205"/>
      <c r="X29" s="205"/>
      <c r="Y29" s="205"/>
      <c r="Z29" s="135"/>
      <c r="AA29" s="208"/>
      <c r="AB29" s="214"/>
      <c r="AC29" s="215"/>
      <c r="AD29" s="165"/>
      <c r="AE29" s="165"/>
      <c r="AF29" s="165"/>
      <c r="AG29" s="165"/>
      <c r="AH29" s="165"/>
    </row>
    <row r="30" s="90" customFormat="true" ht="12.75" hidden="false" customHeight="false" outlineLevel="0" collapsed="false">
      <c r="A30" s="195"/>
      <c r="B30" s="210" t="str">
        <f aca="false">IF(ISERROR(VLOOKUP(A30,ChallanDatabase,12)),"",VLOOKUP(A30,ChallanDatabase,12))</f>
        <v/>
      </c>
      <c r="C30" s="211" t="str">
        <f aca="false">IF(ISERROR(VLOOKUP(A30,ChallanDatabase,14)),"",VLOOKUP(A30,ChallanDatabase,14))</f>
        <v/>
      </c>
      <c r="D30" s="210" t="str">
        <f aca="false">IF(ISERROR(VLOOKUP(A30,ChallanDatabase,16)),"",VLOOKUP(A30,ChallanDatabase,16))</f>
        <v/>
      </c>
      <c r="E30" s="212" t="str">
        <f aca="false">IF(ISERROR(VLOOKUP(A30,ChallanDatabase,2)),"",VLOOKUP(A30,ChallanDatabase,2))</f>
        <v/>
      </c>
      <c r="F30" s="213" t="str">
        <f aca="false">IF(ISERROR(VLOOKUP(A30,ChallanDatabaseTotal,20)),"",IF(VLOOKUP(A30,ChallanDatabaseTotal,20)=0,"",VLOOKUP(A30,ChallanDatabaseTotal,20)))</f>
        <v/>
      </c>
      <c r="G30" s="213" t="str">
        <f aca="false">IF(ISERROR(VLOOKUP(A30,ChallanDatabase,18)),"",IF(VLOOKUP(A30,ChallanDatabase,18)=0,"",VLOOKUP(A30,ChallanDatabase,18)))</f>
        <v/>
      </c>
      <c r="H30" s="213" t="str">
        <f aca="false">IF(ISERROR(VLOOKUP(A30,ChallanDatabase,19)),"",IF(VLOOKUP(A30,ChallanDatabase,19)=0,"",VLOOKUP(A30,ChallanDatabase,19)))</f>
        <v/>
      </c>
      <c r="I30" s="213" t="n">
        <f aca="false">SUM(F30:H30)</f>
        <v>0</v>
      </c>
      <c r="J30" s="201"/>
      <c r="K30" s="202"/>
      <c r="L30" s="195"/>
      <c r="M30" s="203"/>
      <c r="N30" s="204"/>
      <c r="O30" s="206"/>
      <c r="P30" s="135"/>
      <c r="Q30" s="205"/>
      <c r="R30" s="205"/>
      <c r="S30" s="206"/>
      <c r="T30" s="207"/>
      <c r="U30" s="207"/>
      <c r="V30" s="213" t="n">
        <f aca="false">SUM(S30:U30)</f>
        <v>0</v>
      </c>
      <c r="W30" s="205"/>
      <c r="X30" s="205"/>
      <c r="Y30" s="205"/>
      <c r="Z30" s="135"/>
      <c r="AA30" s="208"/>
      <c r="AB30" s="214"/>
      <c r="AC30" s="215"/>
      <c r="AD30" s="165"/>
      <c r="AE30" s="165"/>
      <c r="AF30" s="165"/>
      <c r="AG30" s="165"/>
      <c r="AH30" s="165"/>
    </row>
    <row r="31" s="90" customFormat="true" ht="12.75" hidden="false" customHeight="false" outlineLevel="0" collapsed="false">
      <c r="A31" s="195"/>
      <c r="B31" s="210" t="str">
        <f aca="false">IF(ISERROR(VLOOKUP(A31,ChallanDatabase,12)),"",VLOOKUP(A31,ChallanDatabase,12))</f>
        <v/>
      </c>
      <c r="C31" s="211" t="str">
        <f aca="false">IF(ISERROR(VLOOKUP(A31,ChallanDatabase,14)),"",VLOOKUP(A31,ChallanDatabase,14))</f>
        <v/>
      </c>
      <c r="D31" s="210" t="str">
        <f aca="false">IF(ISERROR(VLOOKUP(A31,ChallanDatabase,16)),"",VLOOKUP(A31,ChallanDatabase,16))</f>
        <v/>
      </c>
      <c r="E31" s="212" t="str">
        <f aca="false">IF(ISERROR(VLOOKUP(A31,ChallanDatabase,2)),"",VLOOKUP(A31,ChallanDatabase,2))</f>
        <v/>
      </c>
      <c r="F31" s="213" t="str">
        <f aca="false">IF(ISERROR(VLOOKUP(A31,ChallanDatabaseTotal,20)),"",IF(VLOOKUP(A31,ChallanDatabaseTotal,20)=0,"",VLOOKUP(A31,ChallanDatabaseTotal,20)))</f>
        <v/>
      </c>
      <c r="G31" s="213" t="str">
        <f aca="false">IF(ISERROR(VLOOKUP(A31,ChallanDatabase,18)),"",IF(VLOOKUP(A31,ChallanDatabase,18)=0,"",VLOOKUP(A31,ChallanDatabase,18)))</f>
        <v/>
      </c>
      <c r="H31" s="213" t="str">
        <f aca="false">IF(ISERROR(VLOOKUP(A31,ChallanDatabase,19)),"",IF(VLOOKUP(A31,ChallanDatabase,19)=0,"",VLOOKUP(A31,ChallanDatabase,19)))</f>
        <v/>
      </c>
      <c r="I31" s="213" t="n">
        <f aca="false">SUM(F31:H31)</f>
        <v>0</v>
      </c>
      <c r="J31" s="201"/>
      <c r="K31" s="202"/>
      <c r="L31" s="195"/>
      <c r="M31" s="203"/>
      <c r="N31" s="204"/>
      <c r="O31" s="206"/>
      <c r="P31" s="135"/>
      <c r="Q31" s="205"/>
      <c r="R31" s="205"/>
      <c r="S31" s="206"/>
      <c r="T31" s="207"/>
      <c r="U31" s="207"/>
      <c r="V31" s="213" t="n">
        <f aca="false">SUM(S31:U31)</f>
        <v>0</v>
      </c>
      <c r="W31" s="205"/>
      <c r="X31" s="205"/>
      <c r="Y31" s="205"/>
      <c r="Z31" s="135"/>
      <c r="AA31" s="208"/>
      <c r="AB31" s="214"/>
      <c r="AC31" s="215"/>
      <c r="AD31" s="165"/>
      <c r="AE31" s="165"/>
      <c r="AF31" s="165"/>
      <c r="AG31" s="165"/>
      <c r="AH31" s="165"/>
    </row>
    <row r="32" s="90" customFormat="true" ht="12.75" hidden="false" customHeight="false" outlineLevel="0" collapsed="false">
      <c r="A32" s="195"/>
      <c r="B32" s="210" t="str">
        <f aca="false">IF(ISERROR(VLOOKUP(A32,ChallanDatabase,12)),"",VLOOKUP(A32,ChallanDatabase,12))</f>
        <v/>
      </c>
      <c r="C32" s="211" t="str">
        <f aca="false">IF(ISERROR(VLOOKUP(A32,ChallanDatabase,14)),"",VLOOKUP(A32,ChallanDatabase,14))</f>
        <v/>
      </c>
      <c r="D32" s="210" t="str">
        <f aca="false">IF(ISERROR(VLOOKUP(A32,ChallanDatabase,16)),"",VLOOKUP(A32,ChallanDatabase,16))</f>
        <v/>
      </c>
      <c r="E32" s="212" t="str">
        <f aca="false">IF(ISERROR(VLOOKUP(A32,ChallanDatabase,2)),"",VLOOKUP(A32,ChallanDatabase,2))</f>
        <v/>
      </c>
      <c r="F32" s="213" t="str">
        <f aca="false">IF(ISERROR(VLOOKUP(A32,ChallanDatabaseTotal,20)),"",IF(VLOOKUP(A32,ChallanDatabaseTotal,20)=0,"",VLOOKUP(A32,ChallanDatabaseTotal,20)))</f>
        <v/>
      </c>
      <c r="G32" s="213" t="str">
        <f aca="false">IF(ISERROR(VLOOKUP(A32,ChallanDatabase,18)),"",IF(VLOOKUP(A32,ChallanDatabase,18)=0,"",VLOOKUP(A32,ChallanDatabase,18)))</f>
        <v/>
      </c>
      <c r="H32" s="213" t="str">
        <f aca="false">IF(ISERROR(VLOOKUP(A32,ChallanDatabase,19)),"",IF(VLOOKUP(A32,ChallanDatabase,19)=0,"",VLOOKUP(A32,ChallanDatabase,19)))</f>
        <v/>
      </c>
      <c r="I32" s="213" t="n">
        <f aca="false">SUM(F32:H32)</f>
        <v>0</v>
      </c>
      <c r="J32" s="201"/>
      <c r="K32" s="202"/>
      <c r="L32" s="195"/>
      <c r="M32" s="203"/>
      <c r="N32" s="204"/>
      <c r="O32" s="206"/>
      <c r="P32" s="135"/>
      <c r="Q32" s="205"/>
      <c r="R32" s="205"/>
      <c r="S32" s="206"/>
      <c r="T32" s="207"/>
      <c r="U32" s="207"/>
      <c r="V32" s="213" t="n">
        <f aca="false">SUM(S32:U32)</f>
        <v>0</v>
      </c>
      <c r="W32" s="205"/>
      <c r="X32" s="205"/>
      <c r="Y32" s="205"/>
      <c r="Z32" s="135"/>
      <c r="AA32" s="208"/>
      <c r="AB32" s="214"/>
      <c r="AC32" s="215"/>
      <c r="AD32" s="165"/>
      <c r="AE32" s="165"/>
      <c r="AF32" s="165"/>
      <c r="AG32" s="165"/>
      <c r="AH32" s="165"/>
    </row>
    <row r="33" s="90" customFormat="true" ht="12.75" hidden="false" customHeight="false" outlineLevel="0" collapsed="false">
      <c r="A33" s="195"/>
      <c r="B33" s="210" t="str">
        <f aca="false">IF(ISERROR(VLOOKUP(A33,ChallanDatabase,12)),"",VLOOKUP(A33,ChallanDatabase,12))</f>
        <v/>
      </c>
      <c r="C33" s="211" t="str">
        <f aca="false">IF(ISERROR(VLOOKUP(A33,ChallanDatabase,14)),"",VLOOKUP(A33,ChallanDatabase,14))</f>
        <v/>
      </c>
      <c r="D33" s="210" t="str">
        <f aca="false">IF(ISERROR(VLOOKUP(A33,ChallanDatabase,16)),"",VLOOKUP(A33,ChallanDatabase,16))</f>
        <v/>
      </c>
      <c r="E33" s="212" t="str">
        <f aca="false">IF(ISERROR(VLOOKUP(A33,ChallanDatabase,2)),"",VLOOKUP(A33,ChallanDatabase,2))</f>
        <v/>
      </c>
      <c r="F33" s="213" t="str">
        <f aca="false">IF(ISERROR(VLOOKUP(A33,ChallanDatabaseTotal,20)),"",IF(VLOOKUP(A33,ChallanDatabaseTotal,20)=0,"",VLOOKUP(A33,ChallanDatabaseTotal,20)))</f>
        <v/>
      </c>
      <c r="G33" s="213" t="str">
        <f aca="false">IF(ISERROR(VLOOKUP(A33,ChallanDatabase,18)),"",IF(VLOOKUP(A33,ChallanDatabase,18)=0,"",VLOOKUP(A33,ChallanDatabase,18)))</f>
        <v/>
      </c>
      <c r="H33" s="213" t="str">
        <f aca="false">IF(ISERROR(VLOOKUP(A33,ChallanDatabase,19)),"",IF(VLOOKUP(A33,ChallanDatabase,19)=0,"",VLOOKUP(A33,ChallanDatabase,19)))</f>
        <v/>
      </c>
      <c r="I33" s="213" t="n">
        <f aca="false">SUM(F33:H33)</f>
        <v>0</v>
      </c>
      <c r="J33" s="201"/>
      <c r="K33" s="202"/>
      <c r="L33" s="195"/>
      <c r="M33" s="203"/>
      <c r="N33" s="204"/>
      <c r="O33" s="206"/>
      <c r="P33" s="135"/>
      <c r="Q33" s="205"/>
      <c r="R33" s="205"/>
      <c r="S33" s="206"/>
      <c r="T33" s="207"/>
      <c r="U33" s="207"/>
      <c r="V33" s="213" t="n">
        <f aca="false">SUM(S33:U33)</f>
        <v>0</v>
      </c>
      <c r="W33" s="205"/>
      <c r="X33" s="205"/>
      <c r="Y33" s="205"/>
      <c r="Z33" s="135"/>
      <c r="AA33" s="208"/>
      <c r="AB33" s="214"/>
      <c r="AC33" s="215"/>
      <c r="AD33" s="165"/>
      <c r="AE33" s="165"/>
      <c r="AF33" s="165"/>
      <c r="AG33" s="165"/>
      <c r="AH33" s="165"/>
    </row>
    <row r="34" s="90" customFormat="true" ht="12.75" hidden="false" customHeight="false" outlineLevel="0" collapsed="false">
      <c r="A34" s="195"/>
      <c r="B34" s="210" t="str">
        <f aca="false">IF(ISERROR(VLOOKUP(A34,ChallanDatabase,12)),"",VLOOKUP(A34,ChallanDatabase,12))</f>
        <v/>
      </c>
      <c r="C34" s="211" t="str">
        <f aca="false">IF(ISERROR(VLOOKUP(A34,ChallanDatabase,14)),"",VLOOKUP(A34,ChallanDatabase,14))</f>
        <v/>
      </c>
      <c r="D34" s="210" t="str">
        <f aca="false">IF(ISERROR(VLOOKUP(A34,ChallanDatabase,16)),"",VLOOKUP(A34,ChallanDatabase,16))</f>
        <v/>
      </c>
      <c r="E34" s="212" t="str">
        <f aca="false">IF(ISERROR(VLOOKUP(A34,ChallanDatabase,2)),"",VLOOKUP(A34,ChallanDatabase,2))</f>
        <v/>
      </c>
      <c r="F34" s="213" t="str">
        <f aca="false">IF(ISERROR(VLOOKUP(A34,ChallanDatabaseTotal,20)),"",IF(VLOOKUP(A34,ChallanDatabaseTotal,20)=0,"",VLOOKUP(A34,ChallanDatabaseTotal,20)))</f>
        <v/>
      </c>
      <c r="G34" s="213" t="str">
        <f aca="false">IF(ISERROR(VLOOKUP(A34,ChallanDatabase,18)),"",IF(VLOOKUP(A34,ChallanDatabase,18)=0,"",VLOOKUP(A34,ChallanDatabase,18)))</f>
        <v/>
      </c>
      <c r="H34" s="213" t="str">
        <f aca="false">IF(ISERROR(VLOOKUP(A34,ChallanDatabase,19)),"",IF(VLOOKUP(A34,ChallanDatabase,19)=0,"",VLOOKUP(A34,ChallanDatabase,19)))</f>
        <v/>
      </c>
      <c r="I34" s="213" t="n">
        <f aca="false">SUM(F34:H34)</f>
        <v>0</v>
      </c>
      <c r="J34" s="201"/>
      <c r="K34" s="202"/>
      <c r="L34" s="195"/>
      <c r="M34" s="203"/>
      <c r="N34" s="204"/>
      <c r="O34" s="206"/>
      <c r="P34" s="135"/>
      <c r="Q34" s="205"/>
      <c r="R34" s="205"/>
      <c r="S34" s="206"/>
      <c r="T34" s="207"/>
      <c r="U34" s="207"/>
      <c r="V34" s="213" t="n">
        <f aca="false">SUM(S34:U34)</f>
        <v>0</v>
      </c>
      <c r="W34" s="205"/>
      <c r="X34" s="205"/>
      <c r="Y34" s="205"/>
      <c r="Z34" s="135"/>
      <c r="AA34" s="208"/>
      <c r="AB34" s="214"/>
      <c r="AC34" s="215"/>
      <c r="AD34" s="165"/>
      <c r="AE34" s="165"/>
      <c r="AF34" s="165"/>
      <c r="AG34" s="165"/>
      <c r="AH34" s="165"/>
    </row>
    <row r="35" s="90" customFormat="true" ht="12.75" hidden="false" customHeight="false" outlineLevel="0" collapsed="false">
      <c r="A35" s="195"/>
      <c r="B35" s="210" t="str">
        <f aca="false">IF(ISERROR(VLOOKUP(A35,ChallanDatabase,12)),"",VLOOKUP(A35,ChallanDatabase,12))</f>
        <v/>
      </c>
      <c r="C35" s="211" t="str">
        <f aca="false">IF(ISERROR(VLOOKUP(A35,ChallanDatabase,14)),"",VLOOKUP(A35,ChallanDatabase,14))</f>
        <v/>
      </c>
      <c r="D35" s="210" t="str">
        <f aca="false">IF(ISERROR(VLOOKUP(A35,ChallanDatabase,16)),"",VLOOKUP(A35,ChallanDatabase,16))</f>
        <v/>
      </c>
      <c r="E35" s="212" t="str">
        <f aca="false">IF(ISERROR(VLOOKUP(A35,ChallanDatabase,2)),"",VLOOKUP(A35,ChallanDatabase,2))</f>
        <v/>
      </c>
      <c r="F35" s="213" t="str">
        <f aca="false">IF(ISERROR(VLOOKUP(A35,ChallanDatabaseTotal,20)),"",IF(VLOOKUP(A35,ChallanDatabaseTotal,20)=0,"",VLOOKUP(A35,ChallanDatabaseTotal,20)))</f>
        <v/>
      </c>
      <c r="G35" s="213" t="str">
        <f aca="false">IF(ISERROR(VLOOKUP(A35,ChallanDatabase,18)),"",IF(VLOOKUP(A35,ChallanDatabase,18)=0,"",VLOOKUP(A35,ChallanDatabase,18)))</f>
        <v/>
      </c>
      <c r="H35" s="213" t="str">
        <f aca="false">IF(ISERROR(VLOOKUP(A35,ChallanDatabase,19)),"",IF(VLOOKUP(A35,ChallanDatabase,19)=0,"",VLOOKUP(A35,ChallanDatabase,19)))</f>
        <v/>
      </c>
      <c r="I35" s="213" t="n">
        <f aca="false">SUM(F35:H35)</f>
        <v>0</v>
      </c>
      <c r="J35" s="201"/>
      <c r="K35" s="202"/>
      <c r="L35" s="195"/>
      <c r="M35" s="203"/>
      <c r="N35" s="204"/>
      <c r="O35" s="206"/>
      <c r="P35" s="135"/>
      <c r="Q35" s="205"/>
      <c r="R35" s="205"/>
      <c r="S35" s="206"/>
      <c r="T35" s="207"/>
      <c r="U35" s="207"/>
      <c r="V35" s="213" t="n">
        <f aca="false">SUM(S35:U35)</f>
        <v>0</v>
      </c>
      <c r="W35" s="205"/>
      <c r="X35" s="205"/>
      <c r="Y35" s="205"/>
      <c r="Z35" s="135"/>
      <c r="AA35" s="208"/>
      <c r="AB35" s="214"/>
      <c r="AC35" s="215"/>
      <c r="AD35" s="165"/>
      <c r="AE35" s="165"/>
      <c r="AF35" s="165"/>
      <c r="AG35" s="165"/>
      <c r="AH35" s="165"/>
    </row>
    <row r="36" s="90" customFormat="true" ht="12.75" hidden="false" customHeight="false" outlineLevel="0" collapsed="false">
      <c r="A36" s="195"/>
      <c r="B36" s="210" t="str">
        <f aca="false">IF(ISERROR(VLOOKUP(A36,ChallanDatabase,12)),"",VLOOKUP(A36,ChallanDatabase,12))</f>
        <v/>
      </c>
      <c r="C36" s="211" t="str">
        <f aca="false">IF(ISERROR(VLOOKUP(A36,ChallanDatabase,14)),"",VLOOKUP(A36,ChallanDatabase,14))</f>
        <v/>
      </c>
      <c r="D36" s="210" t="str">
        <f aca="false">IF(ISERROR(VLOOKUP(A36,ChallanDatabase,16)),"",VLOOKUP(A36,ChallanDatabase,16))</f>
        <v/>
      </c>
      <c r="E36" s="212" t="str">
        <f aca="false">IF(ISERROR(VLOOKUP(A36,ChallanDatabase,2)),"",VLOOKUP(A36,ChallanDatabase,2))</f>
        <v/>
      </c>
      <c r="F36" s="213" t="str">
        <f aca="false">IF(ISERROR(VLOOKUP(A36,ChallanDatabaseTotal,20)),"",IF(VLOOKUP(A36,ChallanDatabaseTotal,20)=0,"",VLOOKUP(A36,ChallanDatabaseTotal,20)))</f>
        <v/>
      </c>
      <c r="G36" s="213" t="str">
        <f aca="false">IF(ISERROR(VLOOKUP(A36,ChallanDatabase,18)),"",IF(VLOOKUP(A36,ChallanDatabase,18)=0,"",VLOOKUP(A36,ChallanDatabase,18)))</f>
        <v/>
      </c>
      <c r="H36" s="213" t="str">
        <f aca="false">IF(ISERROR(VLOOKUP(A36,ChallanDatabase,19)),"",IF(VLOOKUP(A36,ChallanDatabase,19)=0,"",VLOOKUP(A36,ChallanDatabase,19)))</f>
        <v/>
      </c>
      <c r="I36" s="213" t="n">
        <f aca="false">SUM(F36:H36)</f>
        <v>0</v>
      </c>
      <c r="J36" s="201"/>
      <c r="K36" s="202"/>
      <c r="L36" s="195"/>
      <c r="M36" s="203"/>
      <c r="N36" s="204"/>
      <c r="O36" s="206"/>
      <c r="P36" s="135"/>
      <c r="Q36" s="205"/>
      <c r="R36" s="205"/>
      <c r="S36" s="206"/>
      <c r="T36" s="207"/>
      <c r="U36" s="207"/>
      <c r="V36" s="213" t="n">
        <f aca="false">SUM(S36:U36)</f>
        <v>0</v>
      </c>
      <c r="W36" s="205"/>
      <c r="X36" s="205"/>
      <c r="Y36" s="205"/>
      <c r="Z36" s="135"/>
      <c r="AA36" s="208"/>
      <c r="AB36" s="214"/>
      <c r="AC36" s="215"/>
      <c r="AD36" s="165"/>
      <c r="AE36" s="165"/>
      <c r="AF36" s="165"/>
      <c r="AG36" s="165"/>
      <c r="AH36" s="165"/>
    </row>
    <row r="37" s="90" customFormat="true" ht="12.75" hidden="false" customHeight="false" outlineLevel="0" collapsed="false">
      <c r="A37" s="195"/>
      <c r="B37" s="210" t="str">
        <f aca="false">IF(ISERROR(VLOOKUP(A37,ChallanDatabase,12)),"",VLOOKUP(A37,ChallanDatabase,12))</f>
        <v/>
      </c>
      <c r="C37" s="211" t="str">
        <f aca="false">IF(ISERROR(VLOOKUP(A37,ChallanDatabase,14)),"",VLOOKUP(A37,ChallanDatabase,14))</f>
        <v/>
      </c>
      <c r="D37" s="210" t="str">
        <f aca="false">IF(ISERROR(VLOOKUP(A37,ChallanDatabase,16)),"",VLOOKUP(A37,ChallanDatabase,16))</f>
        <v/>
      </c>
      <c r="E37" s="212" t="str">
        <f aca="false">IF(ISERROR(VLOOKUP(A37,ChallanDatabase,2)),"",VLOOKUP(A37,ChallanDatabase,2))</f>
        <v/>
      </c>
      <c r="F37" s="213" t="str">
        <f aca="false">IF(ISERROR(VLOOKUP(A37,ChallanDatabaseTotal,20)),"",IF(VLOOKUP(A37,ChallanDatabaseTotal,20)=0,"",VLOOKUP(A37,ChallanDatabaseTotal,20)))</f>
        <v/>
      </c>
      <c r="G37" s="213" t="str">
        <f aca="false">IF(ISERROR(VLOOKUP(A37,ChallanDatabase,18)),"",IF(VLOOKUP(A37,ChallanDatabase,18)=0,"",VLOOKUP(A37,ChallanDatabase,18)))</f>
        <v/>
      </c>
      <c r="H37" s="213" t="str">
        <f aca="false">IF(ISERROR(VLOOKUP(A37,ChallanDatabase,19)),"",IF(VLOOKUP(A37,ChallanDatabase,19)=0,"",VLOOKUP(A37,ChallanDatabase,19)))</f>
        <v/>
      </c>
      <c r="I37" s="213" t="n">
        <f aca="false">SUM(F37:H37)</f>
        <v>0</v>
      </c>
      <c r="J37" s="201"/>
      <c r="K37" s="202"/>
      <c r="L37" s="195"/>
      <c r="M37" s="203"/>
      <c r="N37" s="204"/>
      <c r="O37" s="206"/>
      <c r="P37" s="135"/>
      <c r="Q37" s="205"/>
      <c r="R37" s="205"/>
      <c r="S37" s="206"/>
      <c r="T37" s="207"/>
      <c r="U37" s="207"/>
      <c r="V37" s="213" t="n">
        <f aca="false">SUM(S37:U37)</f>
        <v>0</v>
      </c>
      <c r="W37" s="205"/>
      <c r="X37" s="205"/>
      <c r="Y37" s="205"/>
      <c r="Z37" s="135"/>
      <c r="AA37" s="208"/>
      <c r="AB37" s="214"/>
      <c r="AC37" s="215"/>
      <c r="AD37" s="165"/>
      <c r="AE37" s="165"/>
      <c r="AF37" s="165"/>
      <c r="AG37" s="165"/>
      <c r="AH37" s="165"/>
    </row>
    <row r="38" s="90" customFormat="true" ht="12.75" hidden="false" customHeight="false" outlineLevel="0" collapsed="false">
      <c r="A38" s="195"/>
      <c r="B38" s="210" t="str">
        <f aca="false">IF(ISERROR(VLOOKUP(A38,ChallanDatabase,12)),"",VLOOKUP(A38,ChallanDatabase,12))</f>
        <v/>
      </c>
      <c r="C38" s="211" t="str">
        <f aca="false">IF(ISERROR(VLOOKUP(A38,ChallanDatabase,14)),"",VLOOKUP(A38,ChallanDatabase,14))</f>
        <v/>
      </c>
      <c r="D38" s="210" t="str">
        <f aca="false">IF(ISERROR(VLOOKUP(A38,ChallanDatabase,16)),"",VLOOKUP(A38,ChallanDatabase,16))</f>
        <v/>
      </c>
      <c r="E38" s="212" t="str">
        <f aca="false">IF(ISERROR(VLOOKUP(A38,ChallanDatabase,2)),"",VLOOKUP(A38,ChallanDatabase,2))</f>
        <v/>
      </c>
      <c r="F38" s="213" t="str">
        <f aca="false">IF(ISERROR(VLOOKUP(A38,ChallanDatabaseTotal,20)),"",IF(VLOOKUP(A38,ChallanDatabaseTotal,20)=0,"",VLOOKUP(A38,ChallanDatabaseTotal,20)))</f>
        <v/>
      </c>
      <c r="G38" s="213" t="str">
        <f aca="false">IF(ISERROR(VLOOKUP(A38,ChallanDatabase,18)),"",IF(VLOOKUP(A38,ChallanDatabase,18)=0,"",VLOOKUP(A38,ChallanDatabase,18)))</f>
        <v/>
      </c>
      <c r="H38" s="213" t="str">
        <f aca="false">IF(ISERROR(VLOOKUP(A38,ChallanDatabase,19)),"",IF(VLOOKUP(A38,ChallanDatabase,19)=0,"",VLOOKUP(A38,ChallanDatabase,19)))</f>
        <v/>
      </c>
      <c r="I38" s="213" t="n">
        <f aca="false">SUM(F38:H38)</f>
        <v>0</v>
      </c>
      <c r="J38" s="201"/>
      <c r="K38" s="202"/>
      <c r="L38" s="195"/>
      <c r="M38" s="203"/>
      <c r="N38" s="204"/>
      <c r="O38" s="206"/>
      <c r="P38" s="135"/>
      <c r="Q38" s="205"/>
      <c r="R38" s="205"/>
      <c r="S38" s="206"/>
      <c r="T38" s="207"/>
      <c r="U38" s="207"/>
      <c r="V38" s="213" t="n">
        <f aca="false">SUM(S38:U38)</f>
        <v>0</v>
      </c>
      <c r="W38" s="205"/>
      <c r="X38" s="205"/>
      <c r="Y38" s="205"/>
      <c r="Z38" s="135"/>
      <c r="AA38" s="208"/>
      <c r="AB38" s="214"/>
      <c r="AC38" s="215"/>
      <c r="AD38" s="165"/>
      <c r="AE38" s="165"/>
      <c r="AF38" s="165"/>
      <c r="AG38" s="165"/>
      <c r="AH38" s="165"/>
    </row>
    <row r="39" s="90" customFormat="true" ht="12.75" hidden="false" customHeight="false" outlineLevel="0" collapsed="false">
      <c r="A39" s="195"/>
      <c r="B39" s="210" t="str">
        <f aca="false">IF(ISERROR(VLOOKUP(A39,ChallanDatabase,12)),"",VLOOKUP(A39,ChallanDatabase,12))</f>
        <v/>
      </c>
      <c r="C39" s="211" t="str">
        <f aca="false">IF(ISERROR(VLOOKUP(A39,ChallanDatabase,14)),"",VLOOKUP(A39,ChallanDatabase,14))</f>
        <v/>
      </c>
      <c r="D39" s="210" t="str">
        <f aca="false">IF(ISERROR(VLOOKUP(A39,ChallanDatabase,16)),"",VLOOKUP(A39,ChallanDatabase,16))</f>
        <v/>
      </c>
      <c r="E39" s="212" t="str">
        <f aca="false">IF(ISERROR(VLOOKUP(A39,ChallanDatabase,2)),"",VLOOKUP(A39,ChallanDatabase,2))</f>
        <v/>
      </c>
      <c r="F39" s="213" t="str">
        <f aca="false">IF(ISERROR(VLOOKUP(A39,ChallanDatabaseTotal,20)),"",IF(VLOOKUP(A39,ChallanDatabaseTotal,20)=0,"",VLOOKUP(A39,ChallanDatabaseTotal,20)))</f>
        <v/>
      </c>
      <c r="G39" s="213" t="str">
        <f aca="false">IF(ISERROR(VLOOKUP(A39,ChallanDatabase,18)),"",IF(VLOOKUP(A39,ChallanDatabase,18)=0,"",VLOOKUP(A39,ChallanDatabase,18)))</f>
        <v/>
      </c>
      <c r="H39" s="213" t="str">
        <f aca="false">IF(ISERROR(VLOOKUP(A39,ChallanDatabase,19)),"",IF(VLOOKUP(A39,ChallanDatabase,19)=0,"",VLOOKUP(A39,ChallanDatabase,19)))</f>
        <v/>
      </c>
      <c r="I39" s="213" t="n">
        <f aca="false">SUM(F39:H39)</f>
        <v>0</v>
      </c>
      <c r="J39" s="201"/>
      <c r="K39" s="202"/>
      <c r="L39" s="195"/>
      <c r="M39" s="203"/>
      <c r="N39" s="204"/>
      <c r="O39" s="206"/>
      <c r="P39" s="135"/>
      <c r="Q39" s="205"/>
      <c r="R39" s="205"/>
      <c r="S39" s="206"/>
      <c r="T39" s="207"/>
      <c r="U39" s="207"/>
      <c r="V39" s="213" t="n">
        <f aca="false">SUM(S39:U39)</f>
        <v>0</v>
      </c>
      <c r="W39" s="205"/>
      <c r="X39" s="205"/>
      <c r="Y39" s="205"/>
      <c r="Z39" s="135"/>
      <c r="AA39" s="208"/>
      <c r="AB39" s="214"/>
      <c r="AC39" s="215"/>
      <c r="AD39" s="165"/>
      <c r="AE39" s="165"/>
      <c r="AF39" s="165"/>
      <c r="AG39" s="165"/>
      <c r="AH39" s="165"/>
    </row>
    <row r="40" s="90" customFormat="true" ht="12.75" hidden="false" customHeight="false" outlineLevel="0" collapsed="false">
      <c r="A40" s="195"/>
      <c r="B40" s="210" t="str">
        <f aca="false">IF(ISERROR(VLOOKUP(A40,ChallanDatabase,12)),"",VLOOKUP(A40,ChallanDatabase,12))</f>
        <v/>
      </c>
      <c r="C40" s="211" t="str">
        <f aca="false">IF(ISERROR(VLOOKUP(A40,ChallanDatabase,14)),"",VLOOKUP(A40,ChallanDatabase,14))</f>
        <v/>
      </c>
      <c r="D40" s="210" t="str">
        <f aca="false">IF(ISERROR(VLOOKUP(A40,ChallanDatabase,16)),"",VLOOKUP(A40,ChallanDatabase,16))</f>
        <v/>
      </c>
      <c r="E40" s="212" t="str">
        <f aca="false">IF(ISERROR(VLOOKUP(A40,ChallanDatabase,2)),"",VLOOKUP(A40,ChallanDatabase,2))</f>
        <v/>
      </c>
      <c r="F40" s="213" t="str">
        <f aca="false">IF(ISERROR(VLOOKUP(A40,ChallanDatabaseTotal,20)),"",IF(VLOOKUP(A40,ChallanDatabaseTotal,20)=0,"",VLOOKUP(A40,ChallanDatabaseTotal,20)))</f>
        <v/>
      </c>
      <c r="G40" s="213" t="str">
        <f aca="false">IF(ISERROR(VLOOKUP(A40,ChallanDatabase,18)),"",IF(VLOOKUP(A40,ChallanDatabase,18)=0,"",VLOOKUP(A40,ChallanDatabase,18)))</f>
        <v/>
      </c>
      <c r="H40" s="213" t="str">
        <f aca="false">IF(ISERROR(VLOOKUP(A40,ChallanDatabase,19)),"",IF(VLOOKUP(A40,ChallanDatabase,19)=0,"",VLOOKUP(A40,ChallanDatabase,19)))</f>
        <v/>
      </c>
      <c r="I40" s="213" t="n">
        <f aca="false">SUM(F40:H40)</f>
        <v>0</v>
      </c>
      <c r="J40" s="201"/>
      <c r="K40" s="202"/>
      <c r="L40" s="195"/>
      <c r="M40" s="203"/>
      <c r="N40" s="204"/>
      <c r="O40" s="206"/>
      <c r="P40" s="135"/>
      <c r="Q40" s="205"/>
      <c r="R40" s="205"/>
      <c r="S40" s="206"/>
      <c r="T40" s="207"/>
      <c r="U40" s="207"/>
      <c r="V40" s="213" t="n">
        <f aca="false">SUM(S40:U40)</f>
        <v>0</v>
      </c>
      <c r="W40" s="205"/>
      <c r="X40" s="205"/>
      <c r="Y40" s="205"/>
      <c r="Z40" s="135"/>
      <c r="AA40" s="208"/>
      <c r="AB40" s="214"/>
      <c r="AC40" s="215"/>
      <c r="AD40" s="165"/>
      <c r="AE40" s="165"/>
      <c r="AF40" s="165"/>
      <c r="AG40" s="165"/>
      <c r="AH40" s="165"/>
    </row>
    <row r="41" s="90" customFormat="true" ht="12.75" hidden="false" customHeight="false" outlineLevel="0" collapsed="false">
      <c r="A41" s="195"/>
      <c r="B41" s="210" t="str">
        <f aca="false">IF(ISERROR(VLOOKUP(A41,ChallanDatabase,12)),"",VLOOKUP(A41,ChallanDatabase,12))</f>
        <v/>
      </c>
      <c r="C41" s="211" t="str">
        <f aca="false">IF(ISERROR(VLOOKUP(A41,ChallanDatabase,14)),"",VLOOKUP(A41,ChallanDatabase,14))</f>
        <v/>
      </c>
      <c r="D41" s="210" t="str">
        <f aca="false">IF(ISERROR(VLOOKUP(A41,ChallanDatabase,16)),"",VLOOKUP(A41,ChallanDatabase,16))</f>
        <v/>
      </c>
      <c r="E41" s="212" t="str">
        <f aca="false">IF(ISERROR(VLOOKUP(A41,ChallanDatabase,2)),"",VLOOKUP(A41,ChallanDatabase,2))</f>
        <v/>
      </c>
      <c r="F41" s="213" t="str">
        <f aca="false">IF(ISERROR(VLOOKUP(A41,ChallanDatabaseTotal,20)),"",IF(VLOOKUP(A41,ChallanDatabaseTotal,20)=0,"",VLOOKUP(A41,ChallanDatabaseTotal,20)))</f>
        <v/>
      </c>
      <c r="G41" s="213" t="str">
        <f aca="false">IF(ISERROR(VLOOKUP(A41,ChallanDatabase,18)),"",IF(VLOOKUP(A41,ChallanDatabase,18)=0,"",VLOOKUP(A41,ChallanDatabase,18)))</f>
        <v/>
      </c>
      <c r="H41" s="213" t="str">
        <f aca="false">IF(ISERROR(VLOOKUP(A41,ChallanDatabase,19)),"",IF(VLOOKUP(A41,ChallanDatabase,19)=0,"",VLOOKUP(A41,ChallanDatabase,19)))</f>
        <v/>
      </c>
      <c r="I41" s="213" t="n">
        <f aca="false">SUM(F41:H41)</f>
        <v>0</v>
      </c>
      <c r="J41" s="201"/>
      <c r="K41" s="202"/>
      <c r="L41" s="195"/>
      <c r="M41" s="203"/>
      <c r="N41" s="204"/>
      <c r="O41" s="206"/>
      <c r="P41" s="135"/>
      <c r="Q41" s="205"/>
      <c r="R41" s="205"/>
      <c r="S41" s="206"/>
      <c r="T41" s="207"/>
      <c r="U41" s="207"/>
      <c r="V41" s="213" t="n">
        <f aca="false">SUM(S41:U41)</f>
        <v>0</v>
      </c>
      <c r="W41" s="205"/>
      <c r="X41" s="205"/>
      <c r="Y41" s="205"/>
      <c r="Z41" s="135"/>
      <c r="AA41" s="208"/>
      <c r="AB41" s="214"/>
      <c r="AC41" s="215"/>
      <c r="AD41" s="165"/>
      <c r="AE41" s="165"/>
      <c r="AF41" s="165"/>
      <c r="AG41" s="165"/>
      <c r="AH41" s="165"/>
    </row>
    <row r="42" s="90" customFormat="true" ht="12.75" hidden="false" customHeight="false" outlineLevel="0" collapsed="false">
      <c r="A42" s="195"/>
      <c r="B42" s="210" t="str">
        <f aca="false">IF(ISERROR(VLOOKUP(A42,ChallanDatabase,12)),"",VLOOKUP(A42,ChallanDatabase,12))</f>
        <v/>
      </c>
      <c r="C42" s="211" t="str">
        <f aca="false">IF(ISERROR(VLOOKUP(A42,ChallanDatabase,14)),"",VLOOKUP(A42,ChallanDatabase,14))</f>
        <v/>
      </c>
      <c r="D42" s="210" t="str">
        <f aca="false">IF(ISERROR(VLOOKUP(A42,ChallanDatabase,16)),"",VLOOKUP(A42,ChallanDatabase,16))</f>
        <v/>
      </c>
      <c r="E42" s="212" t="str">
        <f aca="false">IF(ISERROR(VLOOKUP(A42,ChallanDatabase,2)),"",VLOOKUP(A42,ChallanDatabase,2))</f>
        <v/>
      </c>
      <c r="F42" s="213" t="str">
        <f aca="false">IF(ISERROR(VLOOKUP(A42,ChallanDatabaseTotal,20)),"",IF(VLOOKUP(A42,ChallanDatabaseTotal,20)=0,"",VLOOKUP(A42,ChallanDatabaseTotal,20)))</f>
        <v/>
      </c>
      <c r="G42" s="213" t="str">
        <f aca="false">IF(ISERROR(VLOOKUP(A42,ChallanDatabase,18)),"",IF(VLOOKUP(A42,ChallanDatabase,18)=0,"",VLOOKUP(A42,ChallanDatabase,18)))</f>
        <v/>
      </c>
      <c r="H42" s="213" t="str">
        <f aca="false">IF(ISERROR(VLOOKUP(A42,ChallanDatabase,19)),"",IF(VLOOKUP(A42,ChallanDatabase,19)=0,"",VLOOKUP(A42,ChallanDatabase,19)))</f>
        <v/>
      </c>
      <c r="I42" s="213" t="n">
        <f aca="false">SUM(F42:H42)</f>
        <v>0</v>
      </c>
      <c r="J42" s="201"/>
      <c r="K42" s="202"/>
      <c r="L42" s="195"/>
      <c r="M42" s="203"/>
      <c r="N42" s="204"/>
      <c r="O42" s="206"/>
      <c r="P42" s="135"/>
      <c r="Q42" s="205"/>
      <c r="R42" s="205"/>
      <c r="S42" s="206"/>
      <c r="T42" s="207"/>
      <c r="U42" s="207"/>
      <c r="V42" s="213" t="n">
        <f aca="false">SUM(S42:U42)</f>
        <v>0</v>
      </c>
      <c r="W42" s="205"/>
      <c r="X42" s="205"/>
      <c r="Y42" s="205"/>
      <c r="Z42" s="135"/>
      <c r="AA42" s="208"/>
      <c r="AB42" s="214"/>
      <c r="AC42" s="215"/>
      <c r="AD42" s="165"/>
      <c r="AE42" s="165"/>
      <c r="AF42" s="165"/>
      <c r="AG42" s="165"/>
      <c r="AH42" s="165"/>
    </row>
    <row r="43" s="90" customFormat="true" ht="12.75" hidden="false" customHeight="false" outlineLevel="0" collapsed="false">
      <c r="A43" s="195"/>
      <c r="B43" s="210" t="str">
        <f aca="false">IF(ISERROR(VLOOKUP(A43,ChallanDatabase,12)),"",VLOOKUP(A43,ChallanDatabase,12))</f>
        <v/>
      </c>
      <c r="C43" s="211" t="str">
        <f aca="false">IF(ISERROR(VLOOKUP(A43,ChallanDatabase,14)),"",VLOOKUP(A43,ChallanDatabase,14))</f>
        <v/>
      </c>
      <c r="D43" s="210" t="str">
        <f aca="false">IF(ISERROR(VLOOKUP(A43,ChallanDatabase,16)),"",VLOOKUP(A43,ChallanDatabase,16))</f>
        <v/>
      </c>
      <c r="E43" s="212" t="str">
        <f aca="false">IF(ISERROR(VLOOKUP(A43,ChallanDatabase,2)),"",VLOOKUP(A43,ChallanDatabase,2))</f>
        <v/>
      </c>
      <c r="F43" s="213" t="str">
        <f aca="false">IF(ISERROR(VLOOKUP(A43,ChallanDatabaseTotal,20)),"",IF(VLOOKUP(A43,ChallanDatabaseTotal,20)=0,"",VLOOKUP(A43,ChallanDatabaseTotal,20)))</f>
        <v/>
      </c>
      <c r="G43" s="213" t="str">
        <f aca="false">IF(ISERROR(VLOOKUP(A43,ChallanDatabase,18)),"",IF(VLOOKUP(A43,ChallanDatabase,18)=0,"",VLOOKUP(A43,ChallanDatabase,18)))</f>
        <v/>
      </c>
      <c r="H43" s="213" t="str">
        <f aca="false">IF(ISERROR(VLOOKUP(A43,ChallanDatabase,19)),"",IF(VLOOKUP(A43,ChallanDatabase,19)=0,"",VLOOKUP(A43,ChallanDatabase,19)))</f>
        <v/>
      </c>
      <c r="I43" s="213" t="n">
        <f aca="false">SUM(F43:H43)</f>
        <v>0</v>
      </c>
      <c r="J43" s="201"/>
      <c r="K43" s="202"/>
      <c r="L43" s="195"/>
      <c r="M43" s="203"/>
      <c r="N43" s="204"/>
      <c r="O43" s="206"/>
      <c r="P43" s="135"/>
      <c r="Q43" s="205"/>
      <c r="R43" s="205"/>
      <c r="S43" s="206"/>
      <c r="T43" s="207"/>
      <c r="U43" s="207"/>
      <c r="V43" s="213" t="n">
        <f aca="false">SUM(S43:U43)</f>
        <v>0</v>
      </c>
      <c r="W43" s="205"/>
      <c r="X43" s="205"/>
      <c r="Y43" s="205"/>
      <c r="Z43" s="135"/>
      <c r="AA43" s="208"/>
      <c r="AB43" s="214"/>
      <c r="AC43" s="215"/>
      <c r="AD43" s="165"/>
      <c r="AE43" s="165"/>
      <c r="AF43" s="165"/>
      <c r="AG43" s="165"/>
      <c r="AH43" s="165"/>
    </row>
    <row r="44" s="90" customFormat="true" ht="12.75" hidden="false" customHeight="false" outlineLevel="0" collapsed="false">
      <c r="A44" s="195"/>
      <c r="B44" s="210" t="str">
        <f aca="false">IF(ISERROR(VLOOKUP(A44,ChallanDatabase,12)),"",VLOOKUP(A44,ChallanDatabase,12))</f>
        <v/>
      </c>
      <c r="C44" s="211" t="str">
        <f aca="false">IF(ISERROR(VLOOKUP(A44,ChallanDatabase,14)),"",VLOOKUP(A44,ChallanDatabase,14))</f>
        <v/>
      </c>
      <c r="D44" s="210" t="str">
        <f aca="false">IF(ISERROR(VLOOKUP(A44,ChallanDatabase,16)),"",VLOOKUP(A44,ChallanDatabase,16))</f>
        <v/>
      </c>
      <c r="E44" s="212" t="str">
        <f aca="false">IF(ISERROR(VLOOKUP(A44,ChallanDatabase,2)),"",VLOOKUP(A44,ChallanDatabase,2))</f>
        <v/>
      </c>
      <c r="F44" s="213" t="str">
        <f aca="false">IF(ISERROR(VLOOKUP(A44,ChallanDatabaseTotal,20)),"",IF(VLOOKUP(A44,ChallanDatabaseTotal,20)=0,"",VLOOKUP(A44,ChallanDatabaseTotal,20)))</f>
        <v/>
      </c>
      <c r="G44" s="213" t="str">
        <f aca="false">IF(ISERROR(VLOOKUP(A44,ChallanDatabase,18)),"",IF(VLOOKUP(A44,ChallanDatabase,18)=0,"",VLOOKUP(A44,ChallanDatabase,18)))</f>
        <v/>
      </c>
      <c r="H44" s="213" t="str">
        <f aca="false">IF(ISERROR(VLOOKUP(A44,ChallanDatabase,19)),"",IF(VLOOKUP(A44,ChallanDatabase,19)=0,"",VLOOKUP(A44,ChallanDatabase,19)))</f>
        <v/>
      </c>
      <c r="I44" s="213" t="n">
        <f aca="false">SUM(F44:H44)</f>
        <v>0</v>
      </c>
      <c r="J44" s="201"/>
      <c r="K44" s="202"/>
      <c r="L44" s="195"/>
      <c r="M44" s="203"/>
      <c r="N44" s="204"/>
      <c r="O44" s="206"/>
      <c r="P44" s="135"/>
      <c r="Q44" s="205"/>
      <c r="R44" s="205"/>
      <c r="S44" s="206"/>
      <c r="T44" s="207"/>
      <c r="U44" s="207"/>
      <c r="V44" s="213" t="n">
        <f aca="false">SUM(S44:U44)</f>
        <v>0</v>
      </c>
      <c r="W44" s="205"/>
      <c r="X44" s="205"/>
      <c r="Y44" s="205"/>
      <c r="Z44" s="135"/>
      <c r="AA44" s="208"/>
      <c r="AB44" s="214"/>
      <c r="AC44" s="215"/>
      <c r="AD44" s="165"/>
      <c r="AE44" s="165"/>
      <c r="AF44" s="165"/>
      <c r="AG44" s="165"/>
      <c r="AH44" s="165"/>
    </row>
    <row r="45" s="90" customFormat="true" ht="12.75" hidden="false" customHeight="false" outlineLevel="0" collapsed="false">
      <c r="A45" s="195"/>
      <c r="B45" s="210" t="str">
        <f aca="false">IF(ISERROR(VLOOKUP(A45,ChallanDatabase,12)),"",VLOOKUP(A45,ChallanDatabase,12))</f>
        <v/>
      </c>
      <c r="C45" s="211" t="str">
        <f aca="false">IF(ISERROR(VLOOKUP(A45,ChallanDatabase,14)),"",VLOOKUP(A45,ChallanDatabase,14))</f>
        <v/>
      </c>
      <c r="D45" s="210" t="str">
        <f aca="false">IF(ISERROR(VLOOKUP(A45,ChallanDatabase,16)),"",VLOOKUP(A45,ChallanDatabase,16))</f>
        <v/>
      </c>
      <c r="E45" s="212" t="str">
        <f aca="false">IF(ISERROR(VLOOKUP(A45,ChallanDatabase,2)),"",VLOOKUP(A45,ChallanDatabase,2))</f>
        <v/>
      </c>
      <c r="F45" s="213" t="str">
        <f aca="false">IF(ISERROR(VLOOKUP(A45,ChallanDatabaseTotal,20)),"",IF(VLOOKUP(A45,ChallanDatabaseTotal,20)=0,"",VLOOKUP(A45,ChallanDatabaseTotal,20)))</f>
        <v/>
      </c>
      <c r="G45" s="213" t="str">
        <f aca="false">IF(ISERROR(VLOOKUP(A45,ChallanDatabase,18)),"",IF(VLOOKUP(A45,ChallanDatabase,18)=0,"",VLOOKUP(A45,ChallanDatabase,18)))</f>
        <v/>
      </c>
      <c r="H45" s="213" t="str">
        <f aca="false">IF(ISERROR(VLOOKUP(A45,ChallanDatabase,19)),"",IF(VLOOKUP(A45,ChallanDatabase,19)=0,"",VLOOKUP(A45,ChallanDatabase,19)))</f>
        <v/>
      </c>
      <c r="I45" s="213" t="n">
        <f aca="false">SUM(F45:H45)</f>
        <v>0</v>
      </c>
      <c r="J45" s="201"/>
      <c r="K45" s="202"/>
      <c r="L45" s="195"/>
      <c r="M45" s="203"/>
      <c r="N45" s="204"/>
      <c r="O45" s="206"/>
      <c r="P45" s="135"/>
      <c r="Q45" s="205"/>
      <c r="R45" s="205"/>
      <c r="S45" s="206"/>
      <c r="T45" s="207"/>
      <c r="U45" s="207"/>
      <c r="V45" s="213" t="n">
        <f aca="false">SUM(S45:U45)</f>
        <v>0</v>
      </c>
      <c r="W45" s="205"/>
      <c r="X45" s="205"/>
      <c r="Y45" s="205"/>
      <c r="Z45" s="135"/>
      <c r="AA45" s="208"/>
      <c r="AB45" s="214"/>
      <c r="AC45" s="215"/>
      <c r="AD45" s="165"/>
      <c r="AE45" s="165"/>
      <c r="AF45" s="165"/>
      <c r="AG45" s="165"/>
      <c r="AH45" s="165"/>
    </row>
    <row r="46" s="90" customFormat="true" ht="12.75" hidden="false" customHeight="false" outlineLevel="0" collapsed="false">
      <c r="A46" s="195"/>
      <c r="B46" s="210" t="str">
        <f aca="false">IF(ISERROR(VLOOKUP(A46,ChallanDatabase,12)),"",VLOOKUP(A46,ChallanDatabase,12))</f>
        <v/>
      </c>
      <c r="C46" s="211" t="str">
        <f aca="false">IF(ISERROR(VLOOKUP(A46,ChallanDatabase,14)),"",VLOOKUP(A46,ChallanDatabase,14))</f>
        <v/>
      </c>
      <c r="D46" s="210" t="str">
        <f aca="false">IF(ISERROR(VLOOKUP(A46,ChallanDatabase,16)),"",VLOOKUP(A46,ChallanDatabase,16))</f>
        <v/>
      </c>
      <c r="E46" s="212" t="str">
        <f aca="false">IF(ISERROR(VLOOKUP(A46,ChallanDatabase,2)),"",VLOOKUP(A46,ChallanDatabase,2))</f>
        <v/>
      </c>
      <c r="F46" s="213" t="str">
        <f aca="false">IF(ISERROR(VLOOKUP(A46,ChallanDatabaseTotal,20)),"",IF(VLOOKUP(A46,ChallanDatabaseTotal,20)=0,"",VLOOKUP(A46,ChallanDatabaseTotal,20)))</f>
        <v/>
      </c>
      <c r="G46" s="213" t="str">
        <f aca="false">IF(ISERROR(VLOOKUP(A46,ChallanDatabase,18)),"",IF(VLOOKUP(A46,ChallanDatabase,18)=0,"",VLOOKUP(A46,ChallanDatabase,18)))</f>
        <v/>
      </c>
      <c r="H46" s="213" t="str">
        <f aca="false">IF(ISERROR(VLOOKUP(A46,ChallanDatabase,19)),"",IF(VLOOKUP(A46,ChallanDatabase,19)=0,"",VLOOKUP(A46,ChallanDatabase,19)))</f>
        <v/>
      </c>
      <c r="I46" s="213" t="n">
        <f aca="false">SUM(F46:H46)</f>
        <v>0</v>
      </c>
      <c r="J46" s="201"/>
      <c r="K46" s="202"/>
      <c r="L46" s="195"/>
      <c r="M46" s="203"/>
      <c r="N46" s="204"/>
      <c r="O46" s="206"/>
      <c r="P46" s="135"/>
      <c r="Q46" s="205"/>
      <c r="R46" s="205"/>
      <c r="S46" s="206"/>
      <c r="T46" s="207"/>
      <c r="U46" s="207"/>
      <c r="V46" s="213" t="n">
        <f aca="false">SUM(S46:U46)</f>
        <v>0</v>
      </c>
      <c r="W46" s="205"/>
      <c r="X46" s="205"/>
      <c r="Y46" s="205"/>
      <c r="Z46" s="135"/>
      <c r="AA46" s="208"/>
      <c r="AB46" s="214"/>
      <c r="AC46" s="215"/>
      <c r="AD46" s="165"/>
      <c r="AE46" s="165"/>
      <c r="AF46" s="165"/>
      <c r="AG46" s="165"/>
      <c r="AH46" s="165"/>
    </row>
    <row r="47" s="90" customFormat="true" ht="12.75" hidden="false" customHeight="false" outlineLevel="0" collapsed="false">
      <c r="A47" s="195"/>
      <c r="B47" s="210" t="str">
        <f aca="false">IF(ISERROR(VLOOKUP(A47,ChallanDatabase,12)),"",VLOOKUP(A47,ChallanDatabase,12))</f>
        <v/>
      </c>
      <c r="C47" s="211" t="str">
        <f aca="false">IF(ISERROR(VLOOKUP(A47,ChallanDatabase,14)),"",VLOOKUP(A47,ChallanDatabase,14))</f>
        <v/>
      </c>
      <c r="D47" s="210" t="str">
        <f aca="false">IF(ISERROR(VLOOKUP(A47,ChallanDatabase,16)),"",VLOOKUP(A47,ChallanDatabase,16))</f>
        <v/>
      </c>
      <c r="E47" s="212" t="str">
        <f aca="false">IF(ISERROR(VLOOKUP(A47,ChallanDatabase,2)),"",VLOOKUP(A47,ChallanDatabase,2))</f>
        <v/>
      </c>
      <c r="F47" s="213" t="str">
        <f aca="false">IF(ISERROR(VLOOKUP(A47,ChallanDatabaseTotal,20)),"",IF(VLOOKUP(A47,ChallanDatabaseTotal,20)=0,"",VLOOKUP(A47,ChallanDatabaseTotal,20)))</f>
        <v/>
      </c>
      <c r="G47" s="213" t="str">
        <f aca="false">IF(ISERROR(VLOOKUP(A47,ChallanDatabase,18)),"",IF(VLOOKUP(A47,ChallanDatabase,18)=0,"",VLOOKUP(A47,ChallanDatabase,18)))</f>
        <v/>
      </c>
      <c r="H47" s="213" t="str">
        <f aca="false">IF(ISERROR(VLOOKUP(A47,ChallanDatabase,19)),"",IF(VLOOKUP(A47,ChallanDatabase,19)=0,"",VLOOKUP(A47,ChallanDatabase,19)))</f>
        <v/>
      </c>
      <c r="I47" s="213" t="n">
        <f aca="false">SUM(F47:H47)</f>
        <v>0</v>
      </c>
      <c r="J47" s="201"/>
      <c r="K47" s="202"/>
      <c r="L47" s="195"/>
      <c r="M47" s="203"/>
      <c r="N47" s="204"/>
      <c r="O47" s="206"/>
      <c r="P47" s="135"/>
      <c r="Q47" s="205"/>
      <c r="R47" s="205"/>
      <c r="S47" s="206"/>
      <c r="T47" s="207"/>
      <c r="U47" s="207"/>
      <c r="V47" s="213" t="n">
        <f aca="false">SUM(S47:U47)</f>
        <v>0</v>
      </c>
      <c r="W47" s="205"/>
      <c r="X47" s="205"/>
      <c r="Y47" s="205"/>
      <c r="Z47" s="135"/>
      <c r="AA47" s="208"/>
      <c r="AB47" s="214"/>
      <c r="AC47" s="215"/>
      <c r="AD47" s="165"/>
      <c r="AE47" s="165"/>
      <c r="AF47" s="165"/>
      <c r="AG47" s="165"/>
      <c r="AH47" s="165"/>
    </row>
    <row r="48" s="90" customFormat="true" ht="12.75" hidden="false" customHeight="false" outlineLevel="0" collapsed="false">
      <c r="A48" s="195"/>
      <c r="B48" s="210" t="str">
        <f aca="false">IF(ISERROR(VLOOKUP(A48,ChallanDatabase,12)),"",VLOOKUP(A48,ChallanDatabase,12))</f>
        <v/>
      </c>
      <c r="C48" s="211" t="str">
        <f aca="false">IF(ISERROR(VLOOKUP(A48,ChallanDatabase,14)),"",VLOOKUP(A48,ChallanDatabase,14))</f>
        <v/>
      </c>
      <c r="D48" s="210" t="str">
        <f aca="false">IF(ISERROR(VLOOKUP(A48,ChallanDatabase,16)),"",VLOOKUP(A48,ChallanDatabase,16))</f>
        <v/>
      </c>
      <c r="E48" s="212" t="str">
        <f aca="false">IF(ISERROR(VLOOKUP(A48,ChallanDatabase,2)),"",VLOOKUP(A48,ChallanDatabase,2))</f>
        <v/>
      </c>
      <c r="F48" s="213" t="str">
        <f aca="false">IF(ISERROR(VLOOKUP(A48,ChallanDatabaseTotal,20)),"",IF(VLOOKUP(A48,ChallanDatabaseTotal,20)=0,"",VLOOKUP(A48,ChallanDatabaseTotal,20)))</f>
        <v/>
      </c>
      <c r="G48" s="213" t="str">
        <f aca="false">IF(ISERROR(VLOOKUP(A48,ChallanDatabase,18)),"",IF(VLOOKUP(A48,ChallanDatabase,18)=0,"",VLOOKUP(A48,ChallanDatabase,18)))</f>
        <v/>
      </c>
      <c r="H48" s="213" t="str">
        <f aca="false">IF(ISERROR(VLOOKUP(A48,ChallanDatabase,19)),"",IF(VLOOKUP(A48,ChallanDatabase,19)=0,"",VLOOKUP(A48,ChallanDatabase,19)))</f>
        <v/>
      </c>
      <c r="I48" s="213" t="n">
        <f aca="false">SUM(F48:H48)</f>
        <v>0</v>
      </c>
      <c r="J48" s="201"/>
      <c r="K48" s="202"/>
      <c r="L48" s="195"/>
      <c r="M48" s="203"/>
      <c r="N48" s="204"/>
      <c r="O48" s="206"/>
      <c r="P48" s="135"/>
      <c r="Q48" s="205"/>
      <c r="R48" s="205"/>
      <c r="S48" s="206"/>
      <c r="T48" s="207"/>
      <c r="U48" s="207"/>
      <c r="V48" s="213" t="n">
        <f aca="false">SUM(S48:U48)</f>
        <v>0</v>
      </c>
      <c r="W48" s="205"/>
      <c r="X48" s="205"/>
      <c r="Y48" s="205"/>
      <c r="Z48" s="135"/>
      <c r="AA48" s="208"/>
      <c r="AB48" s="214"/>
      <c r="AC48" s="215"/>
      <c r="AD48" s="165"/>
      <c r="AE48" s="165"/>
      <c r="AF48" s="165"/>
      <c r="AG48" s="165"/>
      <c r="AH48" s="165"/>
    </row>
    <row r="49" s="90" customFormat="true" ht="12.75" hidden="false" customHeight="false" outlineLevel="0" collapsed="false">
      <c r="A49" s="195"/>
      <c r="B49" s="210" t="str">
        <f aca="false">IF(ISERROR(VLOOKUP(A49,ChallanDatabase,12)),"",VLOOKUP(A49,ChallanDatabase,12))</f>
        <v/>
      </c>
      <c r="C49" s="211" t="str">
        <f aca="false">IF(ISERROR(VLOOKUP(A49,ChallanDatabase,14)),"",VLOOKUP(A49,ChallanDatabase,14))</f>
        <v/>
      </c>
      <c r="D49" s="210" t="str">
        <f aca="false">IF(ISERROR(VLOOKUP(A49,ChallanDatabase,16)),"",VLOOKUP(A49,ChallanDatabase,16))</f>
        <v/>
      </c>
      <c r="E49" s="212" t="str">
        <f aca="false">IF(ISERROR(VLOOKUP(A49,ChallanDatabase,2)),"",VLOOKUP(A49,ChallanDatabase,2))</f>
        <v/>
      </c>
      <c r="F49" s="213" t="str">
        <f aca="false">IF(ISERROR(VLOOKUP(A49,ChallanDatabaseTotal,20)),"",IF(VLOOKUP(A49,ChallanDatabaseTotal,20)=0,"",VLOOKUP(A49,ChallanDatabaseTotal,20)))</f>
        <v/>
      </c>
      <c r="G49" s="213" t="str">
        <f aca="false">IF(ISERROR(VLOOKUP(A49,ChallanDatabase,18)),"",IF(VLOOKUP(A49,ChallanDatabase,18)=0,"",VLOOKUP(A49,ChallanDatabase,18)))</f>
        <v/>
      </c>
      <c r="H49" s="213" t="str">
        <f aca="false">IF(ISERROR(VLOOKUP(A49,ChallanDatabase,19)),"",IF(VLOOKUP(A49,ChallanDatabase,19)=0,"",VLOOKUP(A49,ChallanDatabase,19)))</f>
        <v/>
      </c>
      <c r="I49" s="213" t="n">
        <f aca="false">SUM(F49:H49)</f>
        <v>0</v>
      </c>
      <c r="J49" s="201"/>
      <c r="K49" s="202"/>
      <c r="L49" s="195"/>
      <c r="M49" s="203"/>
      <c r="N49" s="204"/>
      <c r="O49" s="206"/>
      <c r="P49" s="135"/>
      <c r="Q49" s="205"/>
      <c r="R49" s="205"/>
      <c r="S49" s="206"/>
      <c r="T49" s="207"/>
      <c r="U49" s="207"/>
      <c r="V49" s="213" t="n">
        <f aca="false">SUM(S49:U49)</f>
        <v>0</v>
      </c>
      <c r="W49" s="205"/>
      <c r="X49" s="205"/>
      <c r="Y49" s="205"/>
      <c r="Z49" s="135"/>
      <c r="AA49" s="208"/>
      <c r="AB49" s="214"/>
      <c r="AC49" s="215"/>
      <c r="AD49" s="165"/>
      <c r="AE49" s="165"/>
      <c r="AF49" s="165"/>
      <c r="AG49" s="165"/>
      <c r="AH49" s="165"/>
    </row>
    <row r="50" s="90" customFormat="true" ht="12.75" hidden="false" customHeight="false" outlineLevel="0" collapsed="false">
      <c r="A50" s="195"/>
      <c r="B50" s="210" t="str">
        <f aca="false">IF(ISERROR(VLOOKUP(A50,ChallanDatabase,12)),"",VLOOKUP(A50,ChallanDatabase,12))</f>
        <v/>
      </c>
      <c r="C50" s="211" t="str">
        <f aca="false">IF(ISERROR(VLOOKUP(A50,ChallanDatabase,14)),"",VLOOKUP(A50,ChallanDatabase,14))</f>
        <v/>
      </c>
      <c r="D50" s="210" t="str">
        <f aca="false">IF(ISERROR(VLOOKUP(A50,ChallanDatabase,16)),"",VLOOKUP(A50,ChallanDatabase,16))</f>
        <v/>
      </c>
      <c r="E50" s="212" t="str">
        <f aca="false">IF(ISERROR(VLOOKUP(A50,ChallanDatabase,2)),"",VLOOKUP(A50,ChallanDatabase,2))</f>
        <v/>
      </c>
      <c r="F50" s="213" t="str">
        <f aca="false">IF(ISERROR(VLOOKUP(A50,ChallanDatabaseTotal,20)),"",IF(VLOOKUP(A50,ChallanDatabaseTotal,20)=0,"",VLOOKUP(A50,ChallanDatabaseTotal,20)))</f>
        <v/>
      </c>
      <c r="G50" s="213" t="str">
        <f aca="false">IF(ISERROR(VLOOKUP(A50,ChallanDatabase,18)),"",IF(VLOOKUP(A50,ChallanDatabase,18)=0,"",VLOOKUP(A50,ChallanDatabase,18)))</f>
        <v/>
      </c>
      <c r="H50" s="213" t="str">
        <f aca="false">IF(ISERROR(VLOOKUP(A50,ChallanDatabase,19)),"",IF(VLOOKUP(A50,ChallanDatabase,19)=0,"",VLOOKUP(A50,ChallanDatabase,19)))</f>
        <v/>
      </c>
      <c r="I50" s="213" t="n">
        <f aca="false">SUM(F50:H50)</f>
        <v>0</v>
      </c>
      <c r="J50" s="201"/>
      <c r="K50" s="202"/>
      <c r="L50" s="195"/>
      <c r="M50" s="203"/>
      <c r="N50" s="204"/>
      <c r="O50" s="206"/>
      <c r="P50" s="135"/>
      <c r="Q50" s="205"/>
      <c r="R50" s="205"/>
      <c r="S50" s="206"/>
      <c r="T50" s="207"/>
      <c r="U50" s="207"/>
      <c r="V50" s="213" t="n">
        <f aca="false">SUM(S50:U50)</f>
        <v>0</v>
      </c>
      <c r="W50" s="205"/>
      <c r="X50" s="205"/>
      <c r="Y50" s="205"/>
      <c r="Z50" s="135"/>
      <c r="AA50" s="208"/>
      <c r="AB50" s="214"/>
      <c r="AC50" s="215"/>
      <c r="AD50" s="165"/>
      <c r="AE50" s="165"/>
      <c r="AF50" s="165"/>
      <c r="AG50" s="165"/>
      <c r="AH50" s="165"/>
    </row>
    <row r="51" s="90" customFormat="true" ht="12.75" hidden="false" customHeight="false" outlineLevel="0" collapsed="false">
      <c r="A51" s="195"/>
      <c r="B51" s="210" t="str">
        <f aca="false">IF(ISERROR(VLOOKUP(A51,ChallanDatabase,12)),"",VLOOKUP(A51,ChallanDatabase,12))</f>
        <v/>
      </c>
      <c r="C51" s="211" t="str">
        <f aca="false">IF(ISERROR(VLOOKUP(A51,ChallanDatabase,14)),"",VLOOKUP(A51,ChallanDatabase,14))</f>
        <v/>
      </c>
      <c r="D51" s="210" t="str">
        <f aca="false">IF(ISERROR(VLOOKUP(A51,ChallanDatabase,16)),"",VLOOKUP(A51,ChallanDatabase,16))</f>
        <v/>
      </c>
      <c r="E51" s="212" t="str">
        <f aca="false">IF(ISERROR(VLOOKUP(A51,ChallanDatabase,2)),"",VLOOKUP(A51,ChallanDatabase,2))</f>
        <v/>
      </c>
      <c r="F51" s="213" t="str">
        <f aca="false">IF(ISERROR(VLOOKUP(A51,ChallanDatabaseTotal,20)),"",IF(VLOOKUP(A51,ChallanDatabaseTotal,20)=0,"",VLOOKUP(A51,ChallanDatabaseTotal,20)))</f>
        <v/>
      </c>
      <c r="G51" s="213" t="str">
        <f aca="false">IF(ISERROR(VLOOKUP(A51,ChallanDatabase,18)),"",IF(VLOOKUP(A51,ChallanDatabase,18)=0,"",VLOOKUP(A51,ChallanDatabase,18)))</f>
        <v/>
      </c>
      <c r="H51" s="213" t="str">
        <f aca="false">IF(ISERROR(VLOOKUP(A51,ChallanDatabase,19)),"",IF(VLOOKUP(A51,ChallanDatabase,19)=0,"",VLOOKUP(A51,ChallanDatabase,19)))</f>
        <v/>
      </c>
      <c r="I51" s="213" t="n">
        <f aca="false">SUM(F51:H51)</f>
        <v>0</v>
      </c>
      <c r="J51" s="201"/>
      <c r="K51" s="202"/>
      <c r="L51" s="195"/>
      <c r="M51" s="203"/>
      <c r="N51" s="204"/>
      <c r="O51" s="206"/>
      <c r="P51" s="135"/>
      <c r="Q51" s="205"/>
      <c r="R51" s="205"/>
      <c r="S51" s="206"/>
      <c r="T51" s="207"/>
      <c r="U51" s="207"/>
      <c r="V51" s="213" t="n">
        <f aca="false">SUM(S51:U51)</f>
        <v>0</v>
      </c>
      <c r="W51" s="205"/>
      <c r="X51" s="205"/>
      <c r="Y51" s="205"/>
      <c r="Z51" s="135"/>
      <c r="AA51" s="208"/>
      <c r="AB51" s="214"/>
      <c r="AC51" s="215"/>
      <c r="AD51" s="165"/>
      <c r="AE51" s="165"/>
      <c r="AF51" s="165"/>
      <c r="AG51" s="165"/>
      <c r="AH51" s="165"/>
    </row>
    <row r="52" s="90" customFormat="true" ht="12.75" hidden="false" customHeight="false" outlineLevel="0" collapsed="false">
      <c r="A52" s="195"/>
      <c r="B52" s="210" t="str">
        <f aca="false">IF(ISERROR(VLOOKUP(A52,ChallanDatabase,12)),"",VLOOKUP(A52,ChallanDatabase,12))</f>
        <v/>
      </c>
      <c r="C52" s="211" t="str">
        <f aca="false">IF(ISERROR(VLOOKUP(A52,ChallanDatabase,14)),"",VLOOKUP(A52,ChallanDatabase,14))</f>
        <v/>
      </c>
      <c r="D52" s="210" t="str">
        <f aca="false">IF(ISERROR(VLOOKUP(A52,ChallanDatabase,16)),"",VLOOKUP(A52,ChallanDatabase,16))</f>
        <v/>
      </c>
      <c r="E52" s="212" t="str">
        <f aca="false">IF(ISERROR(VLOOKUP(A52,ChallanDatabase,2)),"",VLOOKUP(A52,ChallanDatabase,2))</f>
        <v/>
      </c>
      <c r="F52" s="213" t="str">
        <f aca="false">IF(ISERROR(VLOOKUP(A52,ChallanDatabaseTotal,20)),"",IF(VLOOKUP(A52,ChallanDatabaseTotal,20)=0,"",VLOOKUP(A52,ChallanDatabaseTotal,20)))</f>
        <v/>
      </c>
      <c r="G52" s="213" t="str">
        <f aca="false">IF(ISERROR(VLOOKUP(A52,ChallanDatabase,18)),"",IF(VLOOKUP(A52,ChallanDatabase,18)=0,"",VLOOKUP(A52,ChallanDatabase,18)))</f>
        <v/>
      </c>
      <c r="H52" s="213" t="str">
        <f aca="false">IF(ISERROR(VLOOKUP(A52,ChallanDatabase,19)),"",IF(VLOOKUP(A52,ChallanDatabase,19)=0,"",VLOOKUP(A52,ChallanDatabase,19)))</f>
        <v/>
      </c>
      <c r="I52" s="213" t="n">
        <f aca="false">SUM(F52:H52)</f>
        <v>0</v>
      </c>
      <c r="J52" s="201"/>
      <c r="K52" s="202"/>
      <c r="L52" s="195"/>
      <c r="M52" s="203"/>
      <c r="N52" s="204"/>
      <c r="O52" s="206"/>
      <c r="P52" s="135"/>
      <c r="Q52" s="205"/>
      <c r="R52" s="205"/>
      <c r="S52" s="206"/>
      <c r="T52" s="207"/>
      <c r="U52" s="207"/>
      <c r="V52" s="213" t="n">
        <f aca="false">SUM(S52:U52)</f>
        <v>0</v>
      </c>
      <c r="W52" s="205"/>
      <c r="X52" s="205"/>
      <c r="Y52" s="205"/>
      <c r="Z52" s="135"/>
      <c r="AA52" s="208"/>
      <c r="AB52" s="214"/>
      <c r="AC52" s="215"/>
      <c r="AD52" s="165"/>
      <c r="AE52" s="165"/>
      <c r="AF52" s="165"/>
      <c r="AG52" s="165"/>
      <c r="AH52" s="165"/>
    </row>
    <row r="53" s="90" customFormat="true" ht="12.75" hidden="false" customHeight="false" outlineLevel="0" collapsed="false">
      <c r="A53" s="195"/>
      <c r="B53" s="210" t="str">
        <f aca="false">IF(ISERROR(VLOOKUP(A53,ChallanDatabase,12)),"",VLOOKUP(A53,ChallanDatabase,12))</f>
        <v/>
      </c>
      <c r="C53" s="211" t="str">
        <f aca="false">IF(ISERROR(VLOOKUP(A53,ChallanDatabase,14)),"",VLOOKUP(A53,ChallanDatabase,14))</f>
        <v/>
      </c>
      <c r="D53" s="210" t="str">
        <f aca="false">IF(ISERROR(VLOOKUP(A53,ChallanDatabase,16)),"",VLOOKUP(A53,ChallanDatabase,16))</f>
        <v/>
      </c>
      <c r="E53" s="212" t="str">
        <f aca="false">IF(ISERROR(VLOOKUP(A53,ChallanDatabase,2)),"",VLOOKUP(A53,ChallanDatabase,2))</f>
        <v/>
      </c>
      <c r="F53" s="213" t="str">
        <f aca="false">IF(ISERROR(VLOOKUP(A53,ChallanDatabaseTotal,20)),"",IF(VLOOKUP(A53,ChallanDatabaseTotal,20)=0,"",VLOOKUP(A53,ChallanDatabaseTotal,20)))</f>
        <v/>
      </c>
      <c r="G53" s="213" t="str">
        <f aca="false">IF(ISERROR(VLOOKUP(A53,ChallanDatabase,18)),"",IF(VLOOKUP(A53,ChallanDatabase,18)=0,"",VLOOKUP(A53,ChallanDatabase,18)))</f>
        <v/>
      </c>
      <c r="H53" s="213" t="str">
        <f aca="false">IF(ISERROR(VLOOKUP(A53,ChallanDatabase,19)),"",IF(VLOOKUP(A53,ChallanDatabase,19)=0,"",VLOOKUP(A53,ChallanDatabase,19)))</f>
        <v/>
      </c>
      <c r="I53" s="213" t="n">
        <f aca="false">SUM(F53:H53)</f>
        <v>0</v>
      </c>
      <c r="J53" s="201"/>
      <c r="K53" s="202"/>
      <c r="L53" s="195"/>
      <c r="M53" s="203"/>
      <c r="N53" s="204"/>
      <c r="O53" s="206"/>
      <c r="P53" s="135"/>
      <c r="Q53" s="205"/>
      <c r="R53" s="205"/>
      <c r="S53" s="206"/>
      <c r="T53" s="207"/>
      <c r="U53" s="207"/>
      <c r="V53" s="213" t="n">
        <f aca="false">SUM(S53:U53)</f>
        <v>0</v>
      </c>
      <c r="W53" s="205"/>
      <c r="X53" s="205"/>
      <c r="Y53" s="205"/>
      <c r="Z53" s="135"/>
      <c r="AA53" s="208"/>
      <c r="AB53" s="214"/>
      <c r="AC53" s="215"/>
      <c r="AD53" s="165"/>
      <c r="AE53" s="165"/>
      <c r="AF53" s="165"/>
      <c r="AG53" s="165"/>
      <c r="AH53" s="165"/>
    </row>
    <row r="54" s="90" customFormat="true" ht="12.75" hidden="false" customHeight="false" outlineLevel="0" collapsed="false">
      <c r="A54" s="195"/>
      <c r="B54" s="210" t="str">
        <f aca="false">IF(ISERROR(VLOOKUP(A54,ChallanDatabase,12)),"",VLOOKUP(A54,ChallanDatabase,12))</f>
        <v/>
      </c>
      <c r="C54" s="211" t="str">
        <f aca="false">IF(ISERROR(VLOOKUP(A54,ChallanDatabase,14)),"",VLOOKUP(A54,ChallanDatabase,14))</f>
        <v/>
      </c>
      <c r="D54" s="210" t="str">
        <f aca="false">IF(ISERROR(VLOOKUP(A54,ChallanDatabase,16)),"",VLOOKUP(A54,ChallanDatabase,16))</f>
        <v/>
      </c>
      <c r="E54" s="212" t="str">
        <f aca="false">IF(ISERROR(VLOOKUP(A54,ChallanDatabase,2)),"",VLOOKUP(A54,ChallanDatabase,2))</f>
        <v/>
      </c>
      <c r="F54" s="213" t="str">
        <f aca="false">IF(ISERROR(VLOOKUP(A54,ChallanDatabaseTotal,20)),"",IF(VLOOKUP(A54,ChallanDatabaseTotal,20)=0,"",VLOOKUP(A54,ChallanDatabaseTotal,20)))</f>
        <v/>
      </c>
      <c r="G54" s="213" t="str">
        <f aca="false">IF(ISERROR(VLOOKUP(A54,ChallanDatabase,18)),"",IF(VLOOKUP(A54,ChallanDatabase,18)=0,"",VLOOKUP(A54,ChallanDatabase,18)))</f>
        <v/>
      </c>
      <c r="H54" s="213" t="str">
        <f aca="false">IF(ISERROR(VLOOKUP(A54,ChallanDatabase,19)),"",IF(VLOOKUP(A54,ChallanDatabase,19)=0,"",VLOOKUP(A54,ChallanDatabase,19)))</f>
        <v/>
      </c>
      <c r="I54" s="213" t="n">
        <f aca="false">SUM(F54:H54)</f>
        <v>0</v>
      </c>
      <c r="J54" s="201"/>
      <c r="K54" s="202"/>
      <c r="L54" s="195"/>
      <c r="M54" s="203"/>
      <c r="N54" s="204"/>
      <c r="O54" s="206"/>
      <c r="P54" s="135"/>
      <c r="Q54" s="205"/>
      <c r="R54" s="205"/>
      <c r="S54" s="206"/>
      <c r="T54" s="207"/>
      <c r="U54" s="207"/>
      <c r="V54" s="213" t="n">
        <f aca="false">SUM(S54:U54)</f>
        <v>0</v>
      </c>
      <c r="W54" s="205"/>
      <c r="X54" s="205"/>
      <c r="Y54" s="205"/>
      <c r="Z54" s="135"/>
      <c r="AA54" s="208"/>
      <c r="AB54" s="214"/>
      <c r="AC54" s="215"/>
      <c r="AD54" s="165"/>
      <c r="AE54" s="165"/>
      <c r="AF54" s="165"/>
      <c r="AG54" s="165"/>
      <c r="AH54" s="165"/>
    </row>
    <row r="55" s="90" customFormat="true" ht="12.75" hidden="false" customHeight="false" outlineLevel="0" collapsed="false">
      <c r="A55" s="195"/>
      <c r="B55" s="210" t="str">
        <f aca="false">IF(ISERROR(VLOOKUP(A55,ChallanDatabase,12)),"",VLOOKUP(A55,ChallanDatabase,12))</f>
        <v/>
      </c>
      <c r="C55" s="211" t="str">
        <f aca="false">IF(ISERROR(VLOOKUP(A55,ChallanDatabase,14)),"",VLOOKUP(A55,ChallanDatabase,14))</f>
        <v/>
      </c>
      <c r="D55" s="210" t="str">
        <f aca="false">IF(ISERROR(VLOOKUP(A55,ChallanDatabase,16)),"",VLOOKUP(A55,ChallanDatabase,16))</f>
        <v/>
      </c>
      <c r="E55" s="212" t="str">
        <f aca="false">IF(ISERROR(VLOOKUP(A55,ChallanDatabase,2)),"",VLOOKUP(A55,ChallanDatabase,2))</f>
        <v/>
      </c>
      <c r="F55" s="213" t="str">
        <f aca="false">IF(ISERROR(VLOOKUP(A55,ChallanDatabaseTotal,20)),"",IF(VLOOKUP(A55,ChallanDatabaseTotal,20)=0,"",VLOOKUP(A55,ChallanDatabaseTotal,20)))</f>
        <v/>
      </c>
      <c r="G55" s="213" t="str">
        <f aca="false">IF(ISERROR(VLOOKUP(A55,ChallanDatabase,18)),"",IF(VLOOKUP(A55,ChallanDatabase,18)=0,"",VLOOKUP(A55,ChallanDatabase,18)))</f>
        <v/>
      </c>
      <c r="H55" s="213" t="str">
        <f aca="false">IF(ISERROR(VLOOKUP(A55,ChallanDatabase,19)),"",IF(VLOOKUP(A55,ChallanDatabase,19)=0,"",VLOOKUP(A55,ChallanDatabase,19)))</f>
        <v/>
      </c>
      <c r="I55" s="213" t="n">
        <f aca="false">SUM(F55:H55)</f>
        <v>0</v>
      </c>
      <c r="J55" s="201"/>
      <c r="K55" s="202"/>
      <c r="L55" s="195"/>
      <c r="M55" s="203"/>
      <c r="N55" s="204"/>
      <c r="O55" s="206"/>
      <c r="P55" s="135"/>
      <c r="Q55" s="205"/>
      <c r="R55" s="205"/>
      <c r="S55" s="206"/>
      <c r="T55" s="207"/>
      <c r="U55" s="207"/>
      <c r="V55" s="213" t="n">
        <f aca="false">SUM(S55:U55)</f>
        <v>0</v>
      </c>
      <c r="W55" s="205"/>
      <c r="X55" s="205"/>
      <c r="Y55" s="205"/>
      <c r="Z55" s="135"/>
      <c r="AA55" s="208"/>
      <c r="AB55" s="214"/>
      <c r="AC55" s="215"/>
      <c r="AD55" s="165"/>
      <c r="AE55" s="165"/>
      <c r="AF55" s="165"/>
      <c r="AG55" s="165"/>
      <c r="AH55" s="165"/>
    </row>
    <row r="56" customFormat="false" ht="12.75" hidden="false" customHeight="false" outlineLevel="0" collapsed="false">
      <c r="A56" s="195"/>
      <c r="B56" s="210" t="str">
        <f aca="false">IF(ISERROR(VLOOKUP(A56,ChallanDatabase,12)),"",VLOOKUP(A56,ChallanDatabase,12))</f>
        <v/>
      </c>
      <c r="C56" s="211" t="str">
        <f aca="false">IF(ISERROR(VLOOKUP(A56,ChallanDatabase,14)),"",VLOOKUP(A56,ChallanDatabase,14))</f>
        <v/>
      </c>
      <c r="D56" s="210" t="str">
        <f aca="false">IF(ISERROR(VLOOKUP(A56,ChallanDatabase,16)),"",VLOOKUP(A56,ChallanDatabase,16))</f>
        <v/>
      </c>
      <c r="E56" s="212" t="str">
        <f aca="false">IF(ISERROR(VLOOKUP(A56,ChallanDatabase,2)),"",VLOOKUP(A56,ChallanDatabase,2))</f>
        <v/>
      </c>
      <c r="F56" s="213" t="str">
        <f aca="false">IF(ISERROR(VLOOKUP(A56,ChallanDatabaseTotal,20)),"",IF(VLOOKUP(A56,ChallanDatabaseTotal,20)=0,"",VLOOKUP(A56,ChallanDatabaseTotal,20)))</f>
        <v/>
      </c>
      <c r="G56" s="213" t="str">
        <f aca="false">IF(ISERROR(VLOOKUP(A56,ChallanDatabase,18)),"",IF(VLOOKUP(A56,ChallanDatabase,18)=0,"",VLOOKUP(A56,ChallanDatabase,18)))</f>
        <v/>
      </c>
      <c r="H56" s="213" t="str">
        <f aca="false">IF(ISERROR(VLOOKUP(A56,ChallanDatabase,19)),"",IF(VLOOKUP(A56,ChallanDatabase,19)=0,"",VLOOKUP(A56,ChallanDatabase,19)))</f>
        <v/>
      </c>
      <c r="I56" s="213" t="n">
        <f aca="false">SUM(F56:H56)</f>
        <v>0</v>
      </c>
      <c r="J56" s="201"/>
      <c r="K56" s="202"/>
      <c r="L56" s="195"/>
      <c r="M56" s="203"/>
      <c r="N56" s="204"/>
      <c r="O56" s="206"/>
      <c r="P56" s="135"/>
      <c r="Q56" s="205"/>
      <c r="R56" s="205"/>
      <c r="S56" s="206"/>
      <c r="T56" s="207"/>
      <c r="U56" s="207"/>
      <c r="V56" s="213" t="n">
        <f aca="false">SUM(S56:U56)</f>
        <v>0</v>
      </c>
      <c r="W56" s="205"/>
      <c r="X56" s="205"/>
      <c r="Y56" s="205"/>
      <c r="Z56" s="135"/>
      <c r="AA56" s="208"/>
      <c r="AB56" s="214"/>
      <c r="AC56" s="215"/>
      <c r="AD56" s="166"/>
      <c r="AE56" s="166"/>
      <c r="AF56" s="166"/>
      <c r="AG56" s="166"/>
      <c r="AH56" s="166"/>
    </row>
    <row r="57" customFormat="false" ht="12.75" hidden="false" customHeight="false" outlineLevel="0" collapsed="false">
      <c r="A57" s="195"/>
      <c r="B57" s="210" t="str">
        <f aca="false">IF(ISERROR(VLOOKUP(A57,ChallanDatabase,12)),"",VLOOKUP(A57,ChallanDatabase,12))</f>
        <v/>
      </c>
      <c r="C57" s="211" t="str">
        <f aca="false">IF(ISERROR(VLOOKUP(A57,ChallanDatabase,14)),"",VLOOKUP(A57,ChallanDatabase,14))</f>
        <v/>
      </c>
      <c r="D57" s="210" t="str">
        <f aca="false">IF(ISERROR(VLOOKUP(A57,ChallanDatabase,16)),"",VLOOKUP(A57,ChallanDatabase,16))</f>
        <v/>
      </c>
      <c r="E57" s="212" t="str">
        <f aca="false">IF(ISERROR(VLOOKUP(A57,ChallanDatabase,2)),"",VLOOKUP(A57,ChallanDatabase,2))</f>
        <v/>
      </c>
      <c r="F57" s="213" t="str">
        <f aca="false">IF(ISERROR(VLOOKUP(A57,ChallanDatabaseTotal,20)),"",IF(VLOOKUP(A57,ChallanDatabaseTotal,20)=0,"",VLOOKUP(A57,ChallanDatabaseTotal,20)))</f>
        <v/>
      </c>
      <c r="G57" s="213" t="str">
        <f aca="false">IF(ISERROR(VLOOKUP(A57,ChallanDatabase,18)),"",IF(VLOOKUP(A57,ChallanDatabase,18)=0,"",VLOOKUP(A57,ChallanDatabase,18)))</f>
        <v/>
      </c>
      <c r="H57" s="213" t="str">
        <f aca="false">IF(ISERROR(VLOOKUP(A57,ChallanDatabase,19)),"",IF(VLOOKUP(A57,ChallanDatabase,19)=0,"",VLOOKUP(A57,ChallanDatabase,19)))</f>
        <v/>
      </c>
      <c r="I57" s="213" t="n">
        <f aca="false">SUM(F57:H57)</f>
        <v>0</v>
      </c>
      <c r="J57" s="201"/>
      <c r="K57" s="202"/>
      <c r="L57" s="195"/>
      <c r="M57" s="203"/>
      <c r="N57" s="204"/>
      <c r="O57" s="206"/>
      <c r="P57" s="135"/>
      <c r="Q57" s="205"/>
      <c r="R57" s="205"/>
      <c r="S57" s="206"/>
      <c r="T57" s="207"/>
      <c r="U57" s="207"/>
      <c r="V57" s="213" t="n">
        <f aca="false">SUM(S57:U57)</f>
        <v>0</v>
      </c>
      <c r="W57" s="205"/>
      <c r="X57" s="205"/>
      <c r="Y57" s="205"/>
      <c r="Z57" s="135"/>
      <c r="AA57" s="208"/>
      <c r="AB57" s="214"/>
      <c r="AC57" s="215"/>
    </row>
    <row r="58" customFormat="false" ht="12.75" hidden="false" customHeight="false" outlineLevel="0" collapsed="false">
      <c r="A58" s="195"/>
      <c r="B58" s="210" t="str">
        <f aca="false">IF(ISERROR(VLOOKUP(A58,ChallanDatabase,12)),"",VLOOKUP(A58,ChallanDatabase,12))</f>
        <v/>
      </c>
      <c r="C58" s="211" t="str">
        <f aca="false">IF(ISERROR(VLOOKUP(A58,ChallanDatabase,14)),"",VLOOKUP(A58,ChallanDatabase,14))</f>
        <v/>
      </c>
      <c r="D58" s="210" t="str">
        <f aca="false">IF(ISERROR(VLOOKUP(A58,ChallanDatabase,16)),"",VLOOKUP(A58,ChallanDatabase,16))</f>
        <v/>
      </c>
      <c r="E58" s="212" t="str">
        <f aca="false">IF(ISERROR(VLOOKUP(A58,ChallanDatabase,2)),"",VLOOKUP(A58,ChallanDatabase,2))</f>
        <v/>
      </c>
      <c r="F58" s="213" t="str">
        <f aca="false">IF(ISERROR(VLOOKUP(A58,ChallanDatabaseTotal,20)),"",IF(VLOOKUP(A58,ChallanDatabaseTotal,20)=0,"",VLOOKUP(A58,ChallanDatabaseTotal,20)))</f>
        <v/>
      </c>
      <c r="G58" s="213" t="str">
        <f aca="false">IF(ISERROR(VLOOKUP(A58,ChallanDatabase,18)),"",IF(VLOOKUP(A58,ChallanDatabase,18)=0,"",VLOOKUP(A58,ChallanDatabase,18)))</f>
        <v/>
      </c>
      <c r="H58" s="213" t="str">
        <f aca="false">IF(ISERROR(VLOOKUP(A58,ChallanDatabase,19)),"",IF(VLOOKUP(A58,ChallanDatabase,19)=0,"",VLOOKUP(A58,ChallanDatabase,19)))</f>
        <v/>
      </c>
      <c r="I58" s="213" t="n">
        <f aca="false">SUM(F58:H58)</f>
        <v>0</v>
      </c>
      <c r="J58" s="201"/>
      <c r="K58" s="202"/>
      <c r="L58" s="195"/>
      <c r="M58" s="203"/>
      <c r="N58" s="204"/>
      <c r="O58" s="206"/>
      <c r="P58" s="135"/>
      <c r="Q58" s="205"/>
      <c r="R58" s="205"/>
      <c r="S58" s="206"/>
      <c r="T58" s="207"/>
      <c r="U58" s="207"/>
      <c r="V58" s="213" t="n">
        <f aca="false">SUM(S58:U58)</f>
        <v>0</v>
      </c>
      <c r="W58" s="205"/>
      <c r="X58" s="205"/>
      <c r="Y58" s="205"/>
      <c r="Z58" s="135"/>
      <c r="AA58" s="208"/>
      <c r="AB58" s="214"/>
      <c r="AC58" s="215"/>
    </row>
    <row r="59" customFormat="false" ht="12.75" hidden="false" customHeight="false" outlineLevel="0" collapsed="false">
      <c r="A59" s="195"/>
      <c r="B59" s="210" t="str">
        <f aca="false">IF(ISERROR(VLOOKUP(A59,ChallanDatabase,12)),"",VLOOKUP(A59,ChallanDatabase,12))</f>
        <v/>
      </c>
      <c r="C59" s="211" t="str">
        <f aca="false">IF(ISERROR(VLOOKUP(A59,ChallanDatabase,14)),"",VLOOKUP(A59,ChallanDatabase,14))</f>
        <v/>
      </c>
      <c r="D59" s="210" t="str">
        <f aca="false">IF(ISERROR(VLOOKUP(A59,ChallanDatabase,16)),"",VLOOKUP(A59,ChallanDatabase,16))</f>
        <v/>
      </c>
      <c r="E59" s="212" t="str">
        <f aca="false">IF(ISERROR(VLOOKUP(A59,ChallanDatabase,2)),"",VLOOKUP(A59,ChallanDatabase,2))</f>
        <v/>
      </c>
      <c r="F59" s="213" t="str">
        <f aca="false">IF(ISERROR(VLOOKUP(A59,ChallanDatabaseTotal,20)),"",IF(VLOOKUP(A59,ChallanDatabaseTotal,20)=0,"",VLOOKUP(A59,ChallanDatabaseTotal,20)))</f>
        <v/>
      </c>
      <c r="G59" s="213" t="str">
        <f aca="false">IF(ISERROR(VLOOKUP(A59,ChallanDatabase,18)),"",IF(VLOOKUP(A59,ChallanDatabase,18)=0,"",VLOOKUP(A59,ChallanDatabase,18)))</f>
        <v/>
      </c>
      <c r="H59" s="213" t="str">
        <f aca="false">IF(ISERROR(VLOOKUP(A59,ChallanDatabase,19)),"",IF(VLOOKUP(A59,ChallanDatabase,19)=0,"",VLOOKUP(A59,ChallanDatabase,19)))</f>
        <v/>
      </c>
      <c r="I59" s="213" t="n">
        <f aca="false">SUM(F59:H59)</f>
        <v>0</v>
      </c>
      <c r="J59" s="201"/>
      <c r="K59" s="202"/>
      <c r="L59" s="195"/>
      <c r="M59" s="203"/>
      <c r="N59" s="204"/>
      <c r="O59" s="206"/>
      <c r="P59" s="135"/>
      <c r="Q59" s="205"/>
      <c r="R59" s="205"/>
      <c r="S59" s="206"/>
      <c r="T59" s="207"/>
      <c r="U59" s="207"/>
      <c r="V59" s="213" t="n">
        <f aca="false">SUM(S59:U59)</f>
        <v>0</v>
      </c>
      <c r="W59" s="205"/>
      <c r="X59" s="205"/>
      <c r="Y59" s="205"/>
      <c r="Z59" s="135"/>
      <c r="AA59" s="208"/>
      <c r="AB59" s="214"/>
      <c r="AC59" s="215"/>
    </row>
    <row r="60" customFormat="false" ht="12.75" hidden="false" customHeight="false" outlineLevel="0" collapsed="false">
      <c r="A60" s="195"/>
      <c r="B60" s="210" t="str">
        <f aca="false">IF(ISERROR(VLOOKUP(A60,ChallanDatabase,12)),"",VLOOKUP(A60,ChallanDatabase,12))</f>
        <v/>
      </c>
      <c r="C60" s="211" t="str">
        <f aca="false">IF(ISERROR(VLOOKUP(A60,ChallanDatabase,14)),"",VLOOKUP(A60,ChallanDatabase,14))</f>
        <v/>
      </c>
      <c r="D60" s="210" t="str">
        <f aca="false">IF(ISERROR(VLOOKUP(A60,ChallanDatabase,16)),"",VLOOKUP(A60,ChallanDatabase,16))</f>
        <v/>
      </c>
      <c r="E60" s="212" t="str">
        <f aca="false">IF(ISERROR(VLOOKUP(A60,ChallanDatabase,2)),"",VLOOKUP(A60,ChallanDatabase,2))</f>
        <v/>
      </c>
      <c r="F60" s="213" t="str">
        <f aca="false">IF(ISERROR(VLOOKUP(A60,ChallanDatabaseTotal,20)),"",IF(VLOOKUP(A60,ChallanDatabaseTotal,20)=0,"",VLOOKUP(A60,ChallanDatabaseTotal,20)))</f>
        <v/>
      </c>
      <c r="G60" s="213" t="str">
        <f aca="false">IF(ISERROR(VLOOKUP(A60,ChallanDatabase,18)),"",IF(VLOOKUP(A60,ChallanDatabase,18)=0,"",VLOOKUP(A60,ChallanDatabase,18)))</f>
        <v/>
      </c>
      <c r="H60" s="213" t="str">
        <f aca="false">IF(ISERROR(VLOOKUP(A60,ChallanDatabase,19)),"",IF(VLOOKUP(A60,ChallanDatabase,19)=0,"",VLOOKUP(A60,ChallanDatabase,19)))</f>
        <v/>
      </c>
      <c r="I60" s="213" t="n">
        <f aca="false">SUM(F60:H60)</f>
        <v>0</v>
      </c>
      <c r="J60" s="201"/>
      <c r="K60" s="202"/>
      <c r="L60" s="195"/>
      <c r="M60" s="203"/>
      <c r="N60" s="204"/>
      <c r="O60" s="206"/>
      <c r="P60" s="135"/>
      <c r="Q60" s="205"/>
      <c r="R60" s="205"/>
      <c r="S60" s="206"/>
      <c r="T60" s="207"/>
      <c r="U60" s="207"/>
      <c r="V60" s="213" t="n">
        <f aca="false">SUM(S60:U60)</f>
        <v>0</v>
      </c>
      <c r="W60" s="205"/>
      <c r="X60" s="205"/>
      <c r="Y60" s="205"/>
      <c r="Z60" s="135"/>
      <c r="AA60" s="208"/>
      <c r="AB60" s="214"/>
      <c r="AC60" s="215"/>
    </row>
    <row r="61" customFormat="false" ht="12.75" hidden="false" customHeight="false" outlineLevel="0" collapsed="false">
      <c r="A61" s="195"/>
      <c r="B61" s="210" t="str">
        <f aca="false">IF(ISERROR(VLOOKUP(A61,ChallanDatabase,12)),"",VLOOKUP(A61,ChallanDatabase,12))</f>
        <v/>
      </c>
      <c r="C61" s="211" t="str">
        <f aca="false">IF(ISERROR(VLOOKUP(A61,ChallanDatabase,14)),"",VLOOKUP(A61,ChallanDatabase,14))</f>
        <v/>
      </c>
      <c r="D61" s="210" t="str">
        <f aca="false">IF(ISERROR(VLOOKUP(A61,ChallanDatabase,16)),"",VLOOKUP(A61,ChallanDatabase,16))</f>
        <v/>
      </c>
      <c r="E61" s="212" t="str">
        <f aca="false">IF(ISERROR(VLOOKUP(A61,ChallanDatabase,2)),"",VLOOKUP(A61,ChallanDatabase,2))</f>
        <v/>
      </c>
      <c r="F61" s="213" t="str">
        <f aca="false">IF(ISERROR(VLOOKUP(A61,ChallanDatabaseTotal,20)),"",IF(VLOOKUP(A61,ChallanDatabaseTotal,20)=0,"",VLOOKUP(A61,ChallanDatabaseTotal,20)))</f>
        <v/>
      </c>
      <c r="G61" s="213" t="str">
        <f aca="false">IF(ISERROR(VLOOKUP(A61,ChallanDatabase,18)),"",IF(VLOOKUP(A61,ChallanDatabase,18)=0,"",VLOOKUP(A61,ChallanDatabase,18)))</f>
        <v/>
      </c>
      <c r="H61" s="213" t="str">
        <f aca="false">IF(ISERROR(VLOOKUP(A61,ChallanDatabase,19)),"",IF(VLOOKUP(A61,ChallanDatabase,19)=0,"",VLOOKUP(A61,ChallanDatabase,19)))</f>
        <v/>
      </c>
      <c r="I61" s="213" t="n">
        <f aca="false">SUM(F61:H61)</f>
        <v>0</v>
      </c>
      <c r="J61" s="201"/>
      <c r="K61" s="202"/>
      <c r="L61" s="195"/>
      <c r="M61" s="203"/>
      <c r="N61" s="204"/>
      <c r="O61" s="206"/>
      <c r="P61" s="135"/>
      <c r="Q61" s="205"/>
      <c r="R61" s="205"/>
      <c r="S61" s="206"/>
      <c r="T61" s="207"/>
      <c r="U61" s="207"/>
      <c r="V61" s="213" t="n">
        <f aca="false">SUM(S61:U61)</f>
        <v>0</v>
      </c>
      <c r="W61" s="205"/>
      <c r="X61" s="205"/>
      <c r="Y61" s="205"/>
      <c r="Z61" s="135"/>
      <c r="AA61" s="208"/>
      <c r="AB61" s="214"/>
      <c r="AC61" s="215"/>
    </row>
    <row r="62" customFormat="false" ht="12.75" hidden="false" customHeight="false" outlineLevel="0" collapsed="false">
      <c r="A62" s="195"/>
      <c r="B62" s="210" t="str">
        <f aca="false">IF(ISERROR(VLOOKUP(A62,ChallanDatabase,12)),"",VLOOKUP(A62,ChallanDatabase,12))</f>
        <v/>
      </c>
      <c r="C62" s="211" t="str">
        <f aca="false">IF(ISERROR(VLOOKUP(A62,ChallanDatabase,14)),"",VLOOKUP(A62,ChallanDatabase,14))</f>
        <v/>
      </c>
      <c r="D62" s="210" t="str">
        <f aca="false">IF(ISERROR(VLOOKUP(A62,ChallanDatabase,16)),"",VLOOKUP(A62,ChallanDatabase,16))</f>
        <v/>
      </c>
      <c r="E62" s="212" t="str">
        <f aca="false">IF(ISERROR(VLOOKUP(A62,ChallanDatabase,2)),"",VLOOKUP(A62,ChallanDatabase,2))</f>
        <v/>
      </c>
      <c r="F62" s="213" t="str">
        <f aca="false">IF(ISERROR(VLOOKUP(A62,ChallanDatabaseTotal,20)),"",IF(VLOOKUP(A62,ChallanDatabaseTotal,20)=0,"",VLOOKUP(A62,ChallanDatabaseTotal,20)))</f>
        <v/>
      </c>
      <c r="G62" s="213" t="str">
        <f aca="false">IF(ISERROR(VLOOKUP(A62,ChallanDatabase,18)),"",IF(VLOOKUP(A62,ChallanDatabase,18)=0,"",VLOOKUP(A62,ChallanDatabase,18)))</f>
        <v/>
      </c>
      <c r="H62" s="213" t="str">
        <f aca="false">IF(ISERROR(VLOOKUP(A62,ChallanDatabase,19)),"",IF(VLOOKUP(A62,ChallanDatabase,19)=0,"",VLOOKUP(A62,ChallanDatabase,19)))</f>
        <v/>
      </c>
      <c r="I62" s="213" t="n">
        <f aca="false">SUM(F62:H62)</f>
        <v>0</v>
      </c>
      <c r="J62" s="201"/>
      <c r="K62" s="202"/>
      <c r="L62" s="195"/>
      <c r="M62" s="203"/>
      <c r="N62" s="204"/>
      <c r="O62" s="206"/>
      <c r="P62" s="135"/>
      <c r="Q62" s="205"/>
      <c r="R62" s="205"/>
      <c r="S62" s="206"/>
      <c r="T62" s="207"/>
      <c r="U62" s="207"/>
      <c r="V62" s="213" t="n">
        <f aca="false">SUM(S62:U62)</f>
        <v>0</v>
      </c>
      <c r="W62" s="205"/>
      <c r="X62" s="205"/>
      <c r="Y62" s="205"/>
      <c r="Z62" s="135"/>
      <c r="AA62" s="208"/>
      <c r="AB62" s="214"/>
      <c r="AC62" s="215"/>
    </row>
    <row r="63" s="90" customFormat="true" ht="12.75" hidden="false" customHeight="false" outlineLevel="0" collapsed="false">
      <c r="A63" s="195"/>
      <c r="B63" s="210" t="str">
        <f aca="false">IF(ISERROR(VLOOKUP(A63,ChallanDatabase,12)),"",VLOOKUP(A63,ChallanDatabase,12))</f>
        <v/>
      </c>
      <c r="C63" s="211" t="str">
        <f aca="false">IF(ISERROR(VLOOKUP(A63,ChallanDatabase,14)),"",VLOOKUP(A63,ChallanDatabase,14))</f>
        <v/>
      </c>
      <c r="D63" s="210" t="str">
        <f aca="false">IF(ISERROR(VLOOKUP(A63,ChallanDatabase,16)),"",VLOOKUP(A63,ChallanDatabase,16))</f>
        <v/>
      </c>
      <c r="E63" s="212" t="str">
        <f aca="false">IF(ISERROR(VLOOKUP(A63,ChallanDatabase,2)),"",VLOOKUP(A63,ChallanDatabase,2))</f>
        <v/>
      </c>
      <c r="F63" s="213" t="str">
        <f aca="false">IF(ISERROR(VLOOKUP(A63,ChallanDatabaseTotal,20)),"",IF(VLOOKUP(A63,ChallanDatabaseTotal,20)=0,"",VLOOKUP(A63,ChallanDatabaseTotal,20)))</f>
        <v/>
      </c>
      <c r="G63" s="213" t="str">
        <f aca="false">IF(ISERROR(VLOOKUP(A63,ChallanDatabase,18)),"",IF(VLOOKUP(A63,ChallanDatabase,18)=0,"",VLOOKUP(A63,ChallanDatabase,18)))</f>
        <v/>
      </c>
      <c r="H63" s="213" t="str">
        <f aca="false">IF(ISERROR(VLOOKUP(A63,ChallanDatabase,19)),"",IF(VLOOKUP(A63,ChallanDatabase,19)=0,"",VLOOKUP(A63,ChallanDatabase,19)))</f>
        <v/>
      </c>
      <c r="I63" s="213" t="n">
        <f aca="false">SUM(F63:H63)</f>
        <v>0</v>
      </c>
      <c r="J63" s="201"/>
      <c r="K63" s="202"/>
      <c r="L63" s="195"/>
      <c r="M63" s="203"/>
      <c r="N63" s="204"/>
      <c r="O63" s="206"/>
      <c r="P63" s="135"/>
      <c r="Q63" s="205"/>
      <c r="R63" s="205"/>
      <c r="S63" s="206"/>
      <c r="T63" s="207"/>
      <c r="U63" s="207"/>
      <c r="V63" s="213" t="n">
        <f aca="false">SUM(S63:U63)</f>
        <v>0</v>
      </c>
      <c r="W63" s="205"/>
      <c r="X63" s="205"/>
      <c r="Y63" s="205"/>
      <c r="Z63" s="135"/>
      <c r="AA63" s="208"/>
      <c r="AB63" s="214"/>
      <c r="AC63" s="215"/>
    </row>
    <row r="64" s="90" customFormat="true" ht="12.75" hidden="false" customHeight="false" outlineLevel="0" collapsed="false">
      <c r="A64" s="195"/>
      <c r="B64" s="210" t="str">
        <f aca="false">IF(ISERROR(VLOOKUP(A64,ChallanDatabase,12)),"",VLOOKUP(A64,ChallanDatabase,12))</f>
        <v/>
      </c>
      <c r="C64" s="211" t="str">
        <f aca="false">IF(ISERROR(VLOOKUP(A64,ChallanDatabase,14)),"",VLOOKUP(A64,ChallanDatabase,14))</f>
        <v/>
      </c>
      <c r="D64" s="210" t="str">
        <f aca="false">IF(ISERROR(VLOOKUP(A64,ChallanDatabase,16)),"",VLOOKUP(A64,ChallanDatabase,16))</f>
        <v/>
      </c>
      <c r="E64" s="212" t="str">
        <f aca="false">IF(ISERROR(VLOOKUP(A64,ChallanDatabase,2)),"",VLOOKUP(A64,ChallanDatabase,2))</f>
        <v/>
      </c>
      <c r="F64" s="213" t="str">
        <f aca="false">IF(ISERROR(VLOOKUP(A64,ChallanDatabaseTotal,20)),"",IF(VLOOKUP(A64,ChallanDatabaseTotal,20)=0,"",VLOOKUP(A64,ChallanDatabaseTotal,20)))</f>
        <v/>
      </c>
      <c r="G64" s="213" t="str">
        <f aca="false">IF(ISERROR(VLOOKUP(A64,ChallanDatabase,18)),"",IF(VLOOKUP(A64,ChallanDatabase,18)=0,"",VLOOKUP(A64,ChallanDatabase,18)))</f>
        <v/>
      </c>
      <c r="H64" s="213" t="str">
        <f aca="false">IF(ISERROR(VLOOKUP(A64,ChallanDatabase,19)),"",IF(VLOOKUP(A64,ChallanDatabase,19)=0,"",VLOOKUP(A64,ChallanDatabase,19)))</f>
        <v/>
      </c>
      <c r="I64" s="213" t="n">
        <f aca="false">SUM(F64:H64)</f>
        <v>0</v>
      </c>
      <c r="J64" s="201"/>
      <c r="K64" s="202"/>
      <c r="L64" s="195"/>
      <c r="M64" s="203"/>
      <c r="N64" s="204"/>
      <c r="O64" s="206"/>
      <c r="P64" s="135"/>
      <c r="Q64" s="205"/>
      <c r="R64" s="205"/>
      <c r="S64" s="206"/>
      <c r="T64" s="207"/>
      <c r="U64" s="207"/>
      <c r="V64" s="213" t="n">
        <f aca="false">SUM(S64:U64)</f>
        <v>0</v>
      </c>
      <c r="W64" s="205"/>
      <c r="X64" s="205"/>
      <c r="Y64" s="205"/>
      <c r="Z64" s="135"/>
      <c r="AA64" s="208"/>
      <c r="AB64" s="214"/>
      <c r="AC64" s="215"/>
    </row>
    <row r="65" s="90" customFormat="true" ht="12.75" hidden="false" customHeight="false" outlineLevel="0" collapsed="false">
      <c r="A65" s="195"/>
      <c r="B65" s="210" t="str">
        <f aca="false">IF(ISERROR(VLOOKUP(A65,ChallanDatabase,12)),"",VLOOKUP(A65,ChallanDatabase,12))</f>
        <v/>
      </c>
      <c r="C65" s="211" t="str">
        <f aca="false">IF(ISERROR(VLOOKUP(A65,ChallanDatabase,14)),"",VLOOKUP(A65,ChallanDatabase,14))</f>
        <v/>
      </c>
      <c r="D65" s="210" t="str">
        <f aca="false">IF(ISERROR(VLOOKUP(A65,ChallanDatabase,16)),"",VLOOKUP(A65,ChallanDatabase,16))</f>
        <v/>
      </c>
      <c r="E65" s="212" t="str">
        <f aca="false">IF(ISERROR(VLOOKUP(A65,ChallanDatabase,2)),"",VLOOKUP(A65,ChallanDatabase,2))</f>
        <v/>
      </c>
      <c r="F65" s="213" t="str">
        <f aca="false">IF(ISERROR(VLOOKUP(A65,ChallanDatabaseTotal,20)),"",IF(VLOOKUP(A65,ChallanDatabaseTotal,20)=0,"",VLOOKUP(A65,ChallanDatabaseTotal,20)))</f>
        <v/>
      </c>
      <c r="G65" s="213" t="str">
        <f aca="false">IF(ISERROR(VLOOKUP(A65,ChallanDatabase,18)),"",IF(VLOOKUP(A65,ChallanDatabase,18)=0,"",VLOOKUP(A65,ChallanDatabase,18)))</f>
        <v/>
      </c>
      <c r="H65" s="213" t="str">
        <f aca="false">IF(ISERROR(VLOOKUP(A65,ChallanDatabase,19)),"",IF(VLOOKUP(A65,ChallanDatabase,19)=0,"",VLOOKUP(A65,ChallanDatabase,19)))</f>
        <v/>
      </c>
      <c r="I65" s="213" t="n">
        <f aca="false">SUM(F65:H65)</f>
        <v>0</v>
      </c>
      <c r="J65" s="201"/>
      <c r="K65" s="202"/>
      <c r="L65" s="195"/>
      <c r="M65" s="203"/>
      <c r="N65" s="204"/>
      <c r="O65" s="206"/>
      <c r="P65" s="135"/>
      <c r="Q65" s="205"/>
      <c r="R65" s="205"/>
      <c r="S65" s="206"/>
      <c r="T65" s="207"/>
      <c r="U65" s="207"/>
      <c r="V65" s="213" t="n">
        <f aca="false">SUM(S65:U65)</f>
        <v>0</v>
      </c>
      <c r="W65" s="205"/>
      <c r="X65" s="205"/>
      <c r="Y65" s="205"/>
      <c r="Z65" s="135"/>
      <c r="AA65" s="208"/>
      <c r="AB65" s="214"/>
      <c r="AC65" s="215"/>
    </row>
    <row r="66" s="90" customFormat="true" ht="12.75" hidden="false" customHeight="false" outlineLevel="0" collapsed="false">
      <c r="A66" s="195"/>
      <c r="B66" s="210" t="str">
        <f aca="false">IF(ISERROR(VLOOKUP(A66,ChallanDatabase,12)),"",VLOOKUP(A66,ChallanDatabase,12))</f>
        <v/>
      </c>
      <c r="C66" s="211" t="str">
        <f aca="false">IF(ISERROR(VLOOKUP(A66,ChallanDatabase,14)),"",VLOOKUP(A66,ChallanDatabase,14))</f>
        <v/>
      </c>
      <c r="D66" s="210" t="str">
        <f aca="false">IF(ISERROR(VLOOKUP(A66,ChallanDatabase,16)),"",VLOOKUP(A66,ChallanDatabase,16))</f>
        <v/>
      </c>
      <c r="E66" s="212" t="str">
        <f aca="false">IF(ISERROR(VLOOKUP(A66,ChallanDatabase,2)),"",VLOOKUP(A66,ChallanDatabase,2))</f>
        <v/>
      </c>
      <c r="F66" s="213" t="str">
        <f aca="false">IF(ISERROR(VLOOKUP(A66,ChallanDatabaseTotal,20)),"",IF(VLOOKUP(A66,ChallanDatabaseTotal,20)=0,"",VLOOKUP(A66,ChallanDatabaseTotal,20)))</f>
        <v/>
      </c>
      <c r="G66" s="213" t="str">
        <f aca="false">IF(ISERROR(VLOOKUP(A66,ChallanDatabase,18)),"",IF(VLOOKUP(A66,ChallanDatabase,18)=0,"",VLOOKUP(A66,ChallanDatabase,18)))</f>
        <v/>
      </c>
      <c r="H66" s="213" t="str">
        <f aca="false">IF(ISERROR(VLOOKUP(A66,ChallanDatabase,19)),"",IF(VLOOKUP(A66,ChallanDatabase,19)=0,"",VLOOKUP(A66,ChallanDatabase,19)))</f>
        <v/>
      </c>
      <c r="I66" s="213" t="n">
        <f aca="false">SUM(F66:H66)</f>
        <v>0</v>
      </c>
      <c r="J66" s="201"/>
      <c r="K66" s="202"/>
      <c r="L66" s="195"/>
      <c r="M66" s="203"/>
      <c r="N66" s="204"/>
      <c r="O66" s="206"/>
      <c r="P66" s="135"/>
      <c r="Q66" s="205"/>
      <c r="R66" s="205"/>
      <c r="S66" s="206"/>
      <c r="T66" s="207"/>
      <c r="U66" s="207"/>
      <c r="V66" s="213" t="n">
        <f aca="false">SUM(S66:U66)</f>
        <v>0</v>
      </c>
      <c r="W66" s="205"/>
      <c r="X66" s="205"/>
      <c r="Y66" s="205"/>
      <c r="Z66" s="135"/>
      <c r="AA66" s="208"/>
      <c r="AB66" s="214"/>
      <c r="AC66" s="215"/>
    </row>
    <row r="67" s="90" customFormat="true" ht="12.75" hidden="false" customHeight="false" outlineLevel="0" collapsed="false">
      <c r="A67" s="195"/>
      <c r="B67" s="210" t="str">
        <f aca="false">IF(ISERROR(VLOOKUP(A67,ChallanDatabase,12)),"",VLOOKUP(A67,ChallanDatabase,12))</f>
        <v/>
      </c>
      <c r="C67" s="211" t="str">
        <f aca="false">IF(ISERROR(VLOOKUP(A67,ChallanDatabase,14)),"",VLOOKUP(A67,ChallanDatabase,14))</f>
        <v/>
      </c>
      <c r="D67" s="210" t="str">
        <f aca="false">IF(ISERROR(VLOOKUP(A67,ChallanDatabase,16)),"",VLOOKUP(A67,ChallanDatabase,16))</f>
        <v/>
      </c>
      <c r="E67" s="212" t="str">
        <f aca="false">IF(ISERROR(VLOOKUP(A67,ChallanDatabase,2)),"",VLOOKUP(A67,ChallanDatabase,2))</f>
        <v/>
      </c>
      <c r="F67" s="213" t="str">
        <f aca="false">IF(ISERROR(VLOOKUP(A67,ChallanDatabaseTotal,20)),"",IF(VLOOKUP(A67,ChallanDatabaseTotal,20)=0,"",VLOOKUP(A67,ChallanDatabaseTotal,20)))</f>
        <v/>
      </c>
      <c r="G67" s="213" t="str">
        <f aca="false">IF(ISERROR(VLOOKUP(A67,ChallanDatabase,18)),"",IF(VLOOKUP(A67,ChallanDatabase,18)=0,"",VLOOKUP(A67,ChallanDatabase,18)))</f>
        <v/>
      </c>
      <c r="H67" s="213" t="str">
        <f aca="false">IF(ISERROR(VLOOKUP(A67,ChallanDatabase,19)),"",IF(VLOOKUP(A67,ChallanDatabase,19)=0,"",VLOOKUP(A67,ChallanDatabase,19)))</f>
        <v/>
      </c>
      <c r="I67" s="213" t="n">
        <f aca="false">SUM(F67:H67)</f>
        <v>0</v>
      </c>
      <c r="J67" s="201"/>
      <c r="K67" s="202"/>
      <c r="L67" s="195"/>
      <c r="M67" s="203"/>
      <c r="N67" s="204"/>
      <c r="O67" s="206"/>
      <c r="P67" s="135"/>
      <c r="Q67" s="205"/>
      <c r="R67" s="205"/>
      <c r="S67" s="206"/>
      <c r="T67" s="207"/>
      <c r="U67" s="207"/>
      <c r="V67" s="213" t="n">
        <f aca="false">SUM(S67:U67)</f>
        <v>0</v>
      </c>
      <c r="W67" s="205"/>
      <c r="X67" s="205"/>
      <c r="Y67" s="205"/>
      <c r="Z67" s="135"/>
      <c r="AA67" s="208"/>
      <c r="AB67" s="214"/>
      <c r="AC67" s="215"/>
    </row>
    <row r="68" s="90" customFormat="true" ht="12.75" hidden="false" customHeight="false" outlineLevel="0" collapsed="false">
      <c r="A68" s="195"/>
      <c r="B68" s="210" t="str">
        <f aca="false">IF(ISERROR(VLOOKUP(A68,ChallanDatabase,12)),"",VLOOKUP(A68,ChallanDatabase,12))</f>
        <v/>
      </c>
      <c r="C68" s="211" t="str">
        <f aca="false">IF(ISERROR(VLOOKUP(A68,ChallanDatabase,14)),"",VLOOKUP(A68,ChallanDatabase,14))</f>
        <v/>
      </c>
      <c r="D68" s="210" t="str">
        <f aca="false">IF(ISERROR(VLOOKUP(A68,ChallanDatabase,16)),"",VLOOKUP(A68,ChallanDatabase,16))</f>
        <v/>
      </c>
      <c r="E68" s="212" t="str">
        <f aca="false">IF(ISERROR(VLOOKUP(A68,ChallanDatabase,2)),"",VLOOKUP(A68,ChallanDatabase,2))</f>
        <v/>
      </c>
      <c r="F68" s="213" t="str">
        <f aca="false">IF(ISERROR(VLOOKUP(A68,ChallanDatabaseTotal,20)),"",IF(VLOOKUP(A68,ChallanDatabaseTotal,20)=0,"",VLOOKUP(A68,ChallanDatabaseTotal,20)))</f>
        <v/>
      </c>
      <c r="G68" s="213" t="str">
        <f aca="false">IF(ISERROR(VLOOKUP(A68,ChallanDatabase,18)),"",IF(VLOOKUP(A68,ChallanDatabase,18)=0,"",VLOOKUP(A68,ChallanDatabase,18)))</f>
        <v/>
      </c>
      <c r="H68" s="213" t="str">
        <f aca="false">IF(ISERROR(VLOOKUP(A68,ChallanDatabase,19)),"",IF(VLOOKUP(A68,ChallanDatabase,19)=0,"",VLOOKUP(A68,ChallanDatabase,19)))</f>
        <v/>
      </c>
      <c r="I68" s="213" t="n">
        <f aca="false">SUM(F68:H68)</f>
        <v>0</v>
      </c>
      <c r="J68" s="201"/>
      <c r="K68" s="202"/>
      <c r="L68" s="195"/>
      <c r="M68" s="203"/>
      <c r="N68" s="204"/>
      <c r="O68" s="206"/>
      <c r="P68" s="135"/>
      <c r="Q68" s="205"/>
      <c r="R68" s="205"/>
      <c r="S68" s="206"/>
      <c r="T68" s="207"/>
      <c r="U68" s="207"/>
      <c r="V68" s="213" t="n">
        <f aca="false">SUM(S68:U68)</f>
        <v>0</v>
      </c>
      <c r="W68" s="205"/>
      <c r="X68" s="205"/>
      <c r="Y68" s="205"/>
      <c r="Z68" s="135"/>
      <c r="AA68" s="208"/>
      <c r="AB68" s="214"/>
      <c r="AC68" s="215"/>
    </row>
    <row r="69" s="90" customFormat="true" ht="12.75" hidden="false" customHeight="false" outlineLevel="0" collapsed="false">
      <c r="A69" s="195"/>
      <c r="B69" s="210" t="str">
        <f aca="false">IF(ISERROR(VLOOKUP(A69,ChallanDatabase,12)),"",VLOOKUP(A69,ChallanDatabase,12))</f>
        <v/>
      </c>
      <c r="C69" s="211" t="str">
        <f aca="false">IF(ISERROR(VLOOKUP(A69,ChallanDatabase,14)),"",VLOOKUP(A69,ChallanDatabase,14))</f>
        <v/>
      </c>
      <c r="D69" s="210" t="str">
        <f aca="false">IF(ISERROR(VLOOKUP(A69,ChallanDatabase,16)),"",VLOOKUP(A69,ChallanDatabase,16))</f>
        <v/>
      </c>
      <c r="E69" s="212" t="str">
        <f aca="false">IF(ISERROR(VLOOKUP(A69,ChallanDatabase,2)),"",VLOOKUP(A69,ChallanDatabase,2))</f>
        <v/>
      </c>
      <c r="F69" s="213" t="str">
        <f aca="false">IF(ISERROR(VLOOKUP(A69,ChallanDatabaseTotal,20)),"",IF(VLOOKUP(A69,ChallanDatabaseTotal,20)=0,"",VLOOKUP(A69,ChallanDatabaseTotal,20)))</f>
        <v/>
      </c>
      <c r="G69" s="213" t="str">
        <f aca="false">IF(ISERROR(VLOOKUP(A69,ChallanDatabase,18)),"",IF(VLOOKUP(A69,ChallanDatabase,18)=0,"",VLOOKUP(A69,ChallanDatabase,18)))</f>
        <v/>
      </c>
      <c r="H69" s="213" t="str">
        <f aca="false">IF(ISERROR(VLOOKUP(A69,ChallanDatabase,19)),"",IF(VLOOKUP(A69,ChallanDatabase,19)=0,"",VLOOKUP(A69,ChallanDatabase,19)))</f>
        <v/>
      </c>
      <c r="I69" s="213" t="n">
        <f aca="false">SUM(F69:H69)</f>
        <v>0</v>
      </c>
      <c r="J69" s="201"/>
      <c r="K69" s="202"/>
      <c r="L69" s="195"/>
      <c r="M69" s="203"/>
      <c r="N69" s="204"/>
      <c r="O69" s="206"/>
      <c r="P69" s="135"/>
      <c r="Q69" s="205"/>
      <c r="R69" s="205"/>
      <c r="S69" s="206"/>
      <c r="T69" s="207"/>
      <c r="U69" s="207"/>
      <c r="V69" s="213" t="n">
        <f aca="false">SUM(S69:U69)</f>
        <v>0</v>
      </c>
      <c r="W69" s="205"/>
      <c r="X69" s="205"/>
      <c r="Y69" s="205"/>
      <c r="Z69" s="135"/>
      <c r="AA69" s="208"/>
      <c r="AB69" s="214"/>
      <c r="AC69" s="215"/>
    </row>
    <row r="70" s="90" customFormat="true" ht="12.75" hidden="false" customHeight="false" outlineLevel="0" collapsed="false">
      <c r="A70" s="195"/>
      <c r="B70" s="210" t="str">
        <f aca="false">IF(ISERROR(VLOOKUP(A70,ChallanDatabase,12)),"",VLOOKUP(A70,ChallanDatabase,12))</f>
        <v/>
      </c>
      <c r="C70" s="211" t="str">
        <f aca="false">IF(ISERROR(VLOOKUP(A70,ChallanDatabase,14)),"",VLOOKUP(A70,ChallanDatabase,14))</f>
        <v/>
      </c>
      <c r="D70" s="210" t="str">
        <f aca="false">IF(ISERROR(VLOOKUP(A70,ChallanDatabase,16)),"",VLOOKUP(A70,ChallanDatabase,16))</f>
        <v/>
      </c>
      <c r="E70" s="212" t="str">
        <f aca="false">IF(ISERROR(VLOOKUP(A70,ChallanDatabase,2)),"",VLOOKUP(A70,ChallanDatabase,2))</f>
        <v/>
      </c>
      <c r="F70" s="213" t="str">
        <f aca="false">IF(ISERROR(VLOOKUP(A70,ChallanDatabaseTotal,20)),"",IF(VLOOKUP(A70,ChallanDatabaseTotal,20)=0,"",VLOOKUP(A70,ChallanDatabaseTotal,20)))</f>
        <v/>
      </c>
      <c r="G70" s="213" t="str">
        <f aca="false">IF(ISERROR(VLOOKUP(A70,ChallanDatabase,18)),"",IF(VLOOKUP(A70,ChallanDatabase,18)=0,"",VLOOKUP(A70,ChallanDatabase,18)))</f>
        <v/>
      </c>
      <c r="H70" s="213" t="str">
        <f aca="false">IF(ISERROR(VLOOKUP(A70,ChallanDatabase,19)),"",IF(VLOOKUP(A70,ChallanDatabase,19)=0,"",VLOOKUP(A70,ChallanDatabase,19)))</f>
        <v/>
      </c>
      <c r="I70" s="213" t="n">
        <f aca="false">SUM(F70:H70)</f>
        <v>0</v>
      </c>
      <c r="J70" s="201"/>
      <c r="K70" s="202"/>
      <c r="L70" s="195"/>
      <c r="M70" s="203"/>
      <c r="N70" s="204"/>
      <c r="O70" s="206"/>
      <c r="P70" s="135"/>
      <c r="Q70" s="205"/>
      <c r="R70" s="205"/>
      <c r="S70" s="206"/>
      <c r="T70" s="207"/>
      <c r="U70" s="207"/>
      <c r="V70" s="213" t="n">
        <f aca="false">SUM(S70:U70)</f>
        <v>0</v>
      </c>
      <c r="W70" s="205"/>
      <c r="X70" s="205"/>
      <c r="Y70" s="205"/>
      <c r="Z70" s="135"/>
      <c r="AA70" s="208"/>
      <c r="AB70" s="214"/>
      <c r="AC70" s="215"/>
    </row>
    <row r="71" s="90" customFormat="true" ht="12.75" hidden="false" customHeight="false" outlineLevel="0" collapsed="false">
      <c r="A71" s="195"/>
      <c r="B71" s="210" t="str">
        <f aca="false">IF(ISERROR(VLOOKUP(A71,ChallanDatabase,12)),"",VLOOKUP(A71,ChallanDatabase,12))</f>
        <v/>
      </c>
      <c r="C71" s="211" t="str">
        <f aca="false">IF(ISERROR(VLOOKUP(A71,ChallanDatabase,14)),"",VLOOKUP(A71,ChallanDatabase,14))</f>
        <v/>
      </c>
      <c r="D71" s="210" t="str">
        <f aca="false">IF(ISERROR(VLOOKUP(A71,ChallanDatabase,16)),"",VLOOKUP(A71,ChallanDatabase,16))</f>
        <v/>
      </c>
      <c r="E71" s="212" t="str">
        <f aca="false">IF(ISERROR(VLOOKUP(A71,ChallanDatabase,2)),"",VLOOKUP(A71,ChallanDatabase,2))</f>
        <v/>
      </c>
      <c r="F71" s="213" t="str">
        <f aca="false">IF(ISERROR(VLOOKUP(A71,ChallanDatabaseTotal,20)),"",IF(VLOOKUP(A71,ChallanDatabaseTotal,20)=0,"",VLOOKUP(A71,ChallanDatabaseTotal,20)))</f>
        <v/>
      </c>
      <c r="G71" s="213" t="str">
        <f aca="false">IF(ISERROR(VLOOKUP(A71,ChallanDatabase,18)),"",IF(VLOOKUP(A71,ChallanDatabase,18)=0,"",VLOOKUP(A71,ChallanDatabase,18)))</f>
        <v/>
      </c>
      <c r="H71" s="213" t="str">
        <f aca="false">IF(ISERROR(VLOOKUP(A71,ChallanDatabase,19)),"",IF(VLOOKUP(A71,ChallanDatabase,19)=0,"",VLOOKUP(A71,ChallanDatabase,19)))</f>
        <v/>
      </c>
      <c r="I71" s="213" t="n">
        <f aca="false">SUM(F71:H71)</f>
        <v>0</v>
      </c>
      <c r="J71" s="201"/>
      <c r="K71" s="202"/>
      <c r="L71" s="195"/>
      <c r="M71" s="203"/>
      <c r="N71" s="204"/>
      <c r="O71" s="206"/>
      <c r="P71" s="135"/>
      <c r="Q71" s="205"/>
      <c r="R71" s="205"/>
      <c r="S71" s="206"/>
      <c r="T71" s="207"/>
      <c r="U71" s="207"/>
      <c r="V71" s="213" t="n">
        <f aca="false">SUM(S71:U71)</f>
        <v>0</v>
      </c>
      <c r="W71" s="205"/>
      <c r="X71" s="205"/>
      <c r="Y71" s="205"/>
      <c r="Z71" s="135"/>
      <c r="AA71" s="208"/>
      <c r="AB71" s="214"/>
      <c r="AC71" s="215"/>
    </row>
    <row r="72" s="90" customFormat="true" ht="12.75" hidden="false" customHeight="false" outlineLevel="0" collapsed="false">
      <c r="A72" s="195"/>
      <c r="B72" s="210" t="str">
        <f aca="false">IF(ISERROR(VLOOKUP(A72,ChallanDatabase,12)),"",VLOOKUP(A72,ChallanDatabase,12))</f>
        <v/>
      </c>
      <c r="C72" s="211" t="str">
        <f aca="false">IF(ISERROR(VLOOKUP(A72,ChallanDatabase,14)),"",VLOOKUP(A72,ChallanDatabase,14))</f>
        <v/>
      </c>
      <c r="D72" s="210" t="str">
        <f aca="false">IF(ISERROR(VLOOKUP(A72,ChallanDatabase,16)),"",VLOOKUP(A72,ChallanDatabase,16))</f>
        <v/>
      </c>
      <c r="E72" s="212" t="str">
        <f aca="false">IF(ISERROR(VLOOKUP(A72,ChallanDatabase,2)),"",VLOOKUP(A72,ChallanDatabase,2))</f>
        <v/>
      </c>
      <c r="F72" s="213" t="str">
        <f aca="false">IF(ISERROR(VLOOKUP(A72,ChallanDatabaseTotal,20)),"",IF(VLOOKUP(A72,ChallanDatabaseTotal,20)=0,"",VLOOKUP(A72,ChallanDatabaseTotal,20)))</f>
        <v/>
      </c>
      <c r="G72" s="213" t="str">
        <f aca="false">IF(ISERROR(VLOOKUP(A72,ChallanDatabase,18)),"",IF(VLOOKUP(A72,ChallanDatabase,18)=0,"",VLOOKUP(A72,ChallanDatabase,18)))</f>
        <v/>
      </c>
      <c r="H72" s="213" t="str">
        <f aca="false">IF(ISERROR(VLOOKUP(A72,ChallanDatabase,19)),"",IF(VLOOKUP(A72,ChallanDatabase,19)=0,"",VLOOKUP(A72,ChallanDatabase,19)))</f>
        <v/>
      </c>
      <c r="I72" s="213" t="n">
        <f aca="false">SUM(F72:H72)</f>
        <v>0</v>
      </c>
      <c r="J72" s="201"/>
      <c r="K72" s="202"/>
      <c r="L72" s="195"/>
      <c r="M72" s="203"/>
      <c r="N72" s="204"/>
      <c r="O72" s="206"/>
      <c r="P72" s="135"/>
      <c r="Q72" s="205"/>
      <c r="R72" s="205"/>
      <c r="S72" s="206"/>
      <c r="T72" s="207"/>
      <c r="U72" s="207"/>
      <c r="V72" s="213" t="n">
        <f aca="false">SUM(S72:U72)</f>
        <v>0</v>
      </c>
      <c r="W72" s="205"/>
      <c r="X72" s="205"/>
      <c r="Y72" s="205"/>
      <c r="Z72" s="135"/>
      <c r="AA72" s="208"/>
      <c r="AB72" s="214"/>
      <c r="AC72" s="215"/>
    </row>
    <row r="73" s="90" customFormat="true" ht="12.75" hidden="false" customHeight="false" outlineLevel="0" collapsed="false">
      <c r="A73" s="195"/>
      <c r="B73" s="210" t="str">
        <f aca="false">IF(ISERROR(VLOOKUP(A73,ChallanDatabase,12)),"",VLOOKUP(A73,ChallanDatabase,12))</f>
        <v/>
      </c>
      <c r="C73" s="211" t="str">
        <f aca="false">IF(ISERROR(VLOOKUP(A73,ChallanDatabase,14)),"",VLOOKUP(A73,ChallanDatabase,14))</f>
        <v/>
      </c>
      <c r="D73" s="210" t="str">
        <f aca="false">IF(ISERROR(VLOOKUP(A73,ChallanDatabase,16)),"",VLOOKUP(A73,ChallanDatabase,16))</f>
        <v/>
      </c>
      <c r="E73" s="212" t="str">
        <f aca="false">IF(ISERROR(VLOOKUP(A73,ChallanDatabase,2)),"",VLOOKUP(A73,ChallanDatabase,2))</f>
        <v/>
      </c>
      <c r="F73" s="213" t="str">
        <f aca="false">IF(ISERROR(VLOOKUP(A73,ChallanDatabaseTotal,20)),"",IF(VLOOKUP(A73,ChallanDatabaseTotal,20)=0,"",VLOOKUP(A73,ChallanDatabaseTotal,20)))</f>
        <v/>
      </c>
      <c r="G73" s="213" t="str">
        <f aca="false">IF(ISERROR(VLOOKUP(A73,ChallanDatabase,18)),"",IF(VLOOKUP(A73,ChallanDatabase,18)=0,"",VLOOKUP(A73,ChallanDatabase,18)))</f>
        <v/>
      </c>
      <c r="H73" s="213" t="str">
        <f aca="false">IF(ISERROR(VLOOKUP(A73,ChallanDatabase,19)),"",IF(VLOOKUP(A73,ChallanDatabase,19)=0,"",VLOOKUP(A73,ChallanDatabase,19)))</f>
        <v/>
      </c>
      <c r="I73" s="213" t="n">
        <f aca="false">SUM(F73:H73)</f>
        <v>0</v>
      </c>
      <c r="J73" s="201"/>
      <c r="K73" s="202"/>
      <c r="L73" s="195"/>
      <c r="M73" s="203"/>
      <c r="N73" s="204"/>
      <c r="O73" s="206"/>
      <c r="P73" s="135"/>
      <c r="Q73" s="205"/>
      <c r="R73" s="205"/>
      <c r="S73" s="206"/>
      <c r="T73" s="207"/>
      <c r="U73" s="207"/>
      <c r="V73" s="213" t="n">
        <f aca="false">SUM(S73:U73)</f>
        <v>0</v>
      </c>
      <c r="W73" s="205"/>
      <c r="X73" s="205"/>
      <c r="Y73" s="205"/>
      <c r="Z73" s="135"/>
      <c r="AA73" s="208"/>
      <c r="AB73" s="214"/>
      <c r="AC73" s="215"/>
    </row>
    <row r="74" s="90" customFormat="true" ht="12.75" hidden="false" customHeight="false" outlineLevel="0" collapsed="false">
      <c r="A74" s="195"/>
      <c r="B74" s="210" t="str">
        <f aca="false">IF(ISERROR(VLOOKUP(A74,ChallanDatabase,12)),"",VLOOKUP(A74,ChallanDatabase,12))</f>
        <v/>
      </c>
      <c r="C74" s="211" t="str">
        <f aca="false">IF(ISERROR(VLOOKUP(A74,ChallanDatabase,14)),"",VLOOKUP(A74,ChallanDatabase,14))</f>
        <v/>
      </c>
      <c r="D74" s="210" t="str">
        <f aca="false">IF(ISERROR(VLOOKUP(A74,ChallanDatabase,16)),"",VLOOKUP(A74,ChallanDatabase,16))</f>
        <v/>
      </c>
      <c r="E74" s="212" t="str">
        <f aca="false">IF(ISERROR(VLOOKUP(A74,ChallanDatabase,2)),"",VLOOKUP(A74,ChallanDatabase,2))</f>
        <v/>
      </c>
      <c r="F74" s="213" t="str">
        <f aca="false">IF(ISERROR(VLOOKUP(A74,ChallanDatabaseTotal,20)),"",IF(VLOOKUP(A74,ChallanDatabaseTotal,20)=0,"",VLOOKUP(A74,ChallanDatabaseTotal,20)))</f>
        <v/>
      </c>
      <c r="G74" s="213" t="str">
        <f aca="false">IF(ISERROR(VLOOKUP(A74,ChallanDatabase,18)),"",IF(VLOOKUP(A74,ChallanDatabase,18)=0,"",VLOOKUP(A74,ChallanDatabase,18)))</f>
        <v/>
      </c>
      <c r="H74" s="213" t="str">
        <f aca="false">IF(ISERROR(VLOOKUP(A74,ChallanDatabase,19)),"",IF(VLOOKUP(A74,ChallanDatabase,19)=0,"",VLOOKUP(A74,ChallanDatabase,19)))</f>
        <v/>
      </c>
      <c r="I74" s="213" t="n">
        <f aca="false">SUM(F74:H74)</f>
        <v>0</v>
      </c>
      <c r="J74" s="201"/>
      <c r="K74" s="202"/>
      <c r="L74" s="195"/>
      <c r="M74" s="203"/>
      <c r="N74" s="204"/>
      <c r="O74" s="206"/>
      <c r="P74" s="135"/>
      <c r="Q74" s="205"/>
      <c r="R74" s="205"/>
      <c r="S74" s="206"/>
      <c r="T74" s="207"/>
      <c r="U74" s="207"/>
      <c r="V74" s="213" t="n">
        <f aca="false">SUM(S74:U74)</f>
        <v>0</v>
      </c>
      <c r="W74" s="205"/>
      <c r="X74" s="205"/>
      <c r="Y74" s="205"/>
      <c r="Z74" s="135"/>
      <c r="AA74" s="208"/>
      <c r="AB74" s="214"/>
      <c r="AC74" s="215"/>
    </row>
    <row r="75" s="90" customFormat="true" ht="12.75" hidden="false" customHeight="false" outlineLevel="0" collapsed="false">
      <c r="A75" s="195"/>
      <c r="B75" s="210" t="str">
        <f aca="false">IF(ISERROR(VLOOKUP(A75,ChallanDatabase,12)),"",VLOOKUP(A75,ChallanDatabase,12))</f>
        <v/>
      </c>
      <c r="C75" s="211" t="str">
        <f aca="false">IF(ISERROR(VLOOKUP(A75,ChallanDatabase,14)),"",VLOOKUP(A75,ChallanDatabase,14))</f>
        <v/>
      </c>
      <c r="D75" s="210" t="str">
        <f aca="false">IF(ISERROR(VLOOKUP(A75,ChallanDatabase,16)),"",VLOOKUP(A75,ChallanDatabase,16))</f>
        <v/>
      </c>
      <c r="E75" s="212" t="str">
        <f aca="false">IF(ISERROR(VLOOKUP(A75,ChallanDatabase,2)),"",VLOOKUP(A75,ChallanDatabase,2))</f>
        <v/>
      </c>
      <c r="F75" s="213" t="str">
        <f aca="false">IF(ISERROR(VLOOKUP(A75,ChallanDatabaseTotal,20)),"",IF(VLOOKUP(A75,ChallanDatabaseTotal,20)=0,"",VLOOKUP(A75,ChallanDatabaseTotal,20)))</f>
        <v/>
      </c>
      <c r="G75" s="213" t="str">
        <f aca="false">IF(ISERROR(VLOOKUP(A75,ChallanDatabase,18)),"",IF(VLOOKUP(A75,ChallanDatabase,18)=0,"",VLOOKUP(A75,ChallanDatabase,18)))</f>
        <v/>
      </c>
      <c r="H75" s="213" t="str">
        <f aca="false">IF(ISERROR(VLOOKUP(A75,ChallanDatabase,19)),"",IF(VLOOKUP(A75,ChallanDatabase,19)=0,"",VLOOKUP(A75,ChallanDatabase,19)))</f>
        <v/>
      </c>
      <c r="I75" s="213" t="n">
        <f aca="false">SUM(F75:H75)</f>
        <v>0</v>
      </c>
      <c r="J75" s="201"/>
      <c r="K75" s="202"/>
      <c r="L75" s="195"/>
      <c r="M75" s="203"/>
      <c r="N75" s="204"/>
      <c r="O75" s="206"/>
      <c r="P75" s="135"/>
      <c r="Q75" s="205"/>
      <c r="R75" s="205"/>
      <c r="S75" s="206"/>
      <c r="T75" s="207"/>
      <c r="U75" s="207"/>
      <c r="V75" s="213" t="n">
        <f aca="false">SUM(S75:U75)</f>
        <v>0</v>
      </c>
      <c r="W75" s="205"/>
      <c r="X75" s="205"/>
      <c r="Y75" s="205"/>
      <c r="Z75" s="135"/>
      <c r="AA75" s="208"/>
      <c r="AB75" s="214"/>
      <c r="AC75" s="215"/>
    </row>
    <row r="76" s="90" customFormat="true" ht="12.75" hidden="false" customHeight="false" outlineLevel="0" collapsed="false">
      <c r="A76" s="195"/>
      <c r="B76" s="210" t="str">
        <f aca="false">IF(ISERROR(VLOOKUP(A76,ChallanDatabase,12)),"",VLOOKUP(A76,ChallanDatabase,12))</f>
        <v/>
      </c>
      <c r="C76" s="211" t="str">
        <f aca="false">IF(ISERROR(VLOOKUP(A76,ChallanDatabase,14)),"",VLOOKUP(A76,ChallanDatabase,14))</f>
        <v/>
      </c>
      <c r="D76" s="210" t="str">
        <f aca="false">IF(ISERROR(VLOOKUP(A76,ChallanDatabase,16)),"",VLOOKUP(A76,ChallanDatabase,16))</f>
        <v/>
      </c>
      <c r="E76" s="212" t="str">
        <f aca="false">IF(ISERROR(VLOOKUP(A76,ChallanDatabase,2)),"",VLOOKUP(A76,ChallanDatabase,2))</f>
        <v/>
      </c>
      <c r="F76" s="213" t="str">
        <f aca="false">IF(ISERROR(VLOOKUP(A76,ChallanDatabaseTotal,20)),"",IF(VLOOKUP(A76,ChallanDatabaseTotal,20)=0,"",VLOOKUP(A76,ChallanDatabaseTotal,20)))</f>
        <v/>
      </c>
      <c r="G76" s="213" t="str">
        <f aca="false">IF(ISERROR(VLOOKUP(A76,ChallanDatabase,18)),"",IF(VLOOKUP(A76,ChallanDatabase,18)=0,"",VLOOKUP(A76,ChallanDatabase,18)))</f>
        <v/>
      </c>
      <c r="H76" s="213" t="str">
        <f aca="false">IF(ISERROR(VLOOKUP(A76,ChallanDatabase,19)),"",IF(VLOOKUP(A76,ChallanDatabase,19)=0,"",VLOOKUP(A76,ChallanDatabase,19)))</f>
        <v/>
      </c>
      <c r="I76" s="213" t="n">
        <f aca="false">SUM(F76:H76)</f>
        <v>0</v>
      </c>
      <c r="J76" s="201"/>
      <c r="K76" s="202"/>
      <c r="L76" s="195"/>
      <c r="M76" s="203"/>
      <c r="N76" s="204"/>
      <c r="O76" s="206"/>
      <c r="P76" s="135"/>
      <c r="Q76" s="205"/>
      <c r="R76" s="205"/>
      <c r="S76" s="206"/>
      <c r="T76" s="207"/>
      <c r="U76" s="207"/>
      <c r="V76" s="213" t="n">
        <f aca="false">SUM(S76:U76)</f>
        <v>0</v>
      </c>
      <c r="W76" s="205"/>
      <c r="X76" s="205"/>
      <c r="Y76" s="205"/>
      <c r="Z76" s="135"/>
      <c r="AA76" s="208"/>
      <c r="AB76" s="214"/>
      <c r="AC76" s="215"/>
    </row>
    <row r="77" s="90" customFormat="true" ht="12.75" hidden="false" customHeight="false" outlineLevel="0" collapsed="false">
      <c r="A77" s="195"/>
      <c r="B77" s="210" t="str">
        <f aca="false">IF(ISERROR(VLOOKUP(A77,ChallanDatabase,12)),"",VLOOKUP(A77,ChallanDatabase,12))</f>
        <v/>
      </c>
      <c r="C77" s="211" t="str">
        <f aca="false">IF(ISERROR(VLOOKUP(A77,ChallanDatabase,14)),"",VLOOKUP(A77,ChallanDatabase,14))</f>
        <v/>
      </c>
      <c r="D77" s="210" t="str">
        <f aca="false">IF(ISERROR(VLOOKUP(A77,ChallanDatabase,16)),"",VLOOKUP(A77,ChallanDatabase,16))</f>
        <v/>
      </c>
      <c r="E77" s="212" t="str">
        <f aca="false">IF(ISERROR(VLOOKUP(A77,ChallanDatabase,2)),"",VLOOKUP(A77,ChallanDatabase,2))</f>
        <v/>
      </c>
      <c r="F77" s="213" t="str">
        <f aca="false">IF(ISERROR(VLOOKUP(A77,ChallanDatabaseTotal,20)),"",IF(VLOOKUP(A77,ChallanDatabaseTotal,20)=0,"",VLOOKUP(A77,ChallanDatabaseTotal,20)))</f>
        <v/>
      </c>
      <c r="G77" s="213" t="str">
        <f aca="false">IF(ISERROR(VLOOKUP(A77,ChallanDatabase,18)),"",IF(VLOOKUP(A77,ChallanDatabase,18)=0,"",VLOOKUP(A77,ChallanDatabase,18)))</f>
        <v/>
      </c>
      <c r="H77" s="213" t="str">
        <f aca="false">IF(ISERROR(VLOOKUP(A77,ChallanDatabase,19)),"",IF(VLOOKUP(A77,ChallanDatabase,19)=0,"",VLOOKUP(A77,ChallanDatabase,19)))</f>
        <v/>
      </c>
      <c r="I77" s="213" t="n">
        <f aca="false">SUM(F77:H77)</f>
        <v>0</v>
      </c>
      <c r="J77" s="201"/>
      <c r="K77" s="202"/>
      <c r="L77" s="195"/>
      <c r="M77" s="203"/>
      <c r="N77" s="204"/>
      <c r="O77" s="206"/>
      <c r="P77" s="135"/>
      <c r="Q77" s="205"/>
      <c r="R77" s="205"/>
      <c r="S77" s="206"/>
      <c r="T77" s="207"/>
      <c r="U77" s="207"/>
      <c r="V77" s="213" t="n">
        <f aca="false">SUM(S77:U77)</f>
        <v>0</v>
      </c>
      <c r="W77" s="205"/>
      <c r="X77" s="205"/>
      <c r="Y77" s="205"/>
      <c r="Z77" s="135"/>
      <c r="AA77" s="208"/>
      <c r="AB77" s="214"/>
      <c r="AC77" s="215"/>
    </row>
    <row r="78" s="90" customFormat="true" ht="12.75" hidden="false" customHeight="false" outlineLevel="0" collapsed="false">
      <c r="A78" s="195"/>
      <c r="B78" s="210" t="str">
        <f aca="false">IF(ISERROR(VLOOKUP(A78,ChallanDatabase,12)),"",VLOOKUP(A78,ChallanDatabase,12))</f>
        <v/>
      </c>
      <c r="C78" s="211" t="str">
        <f aca="false">IF(ISERROR(VLOOKUP(A78,ChallanDatabase,14)),"",VLOOKUP(A78,ChallanDatabase,14))</f>
        <v/>
      </c>
      <c r="D78" s="210" t="str">
        <f aca="false">IF(ISERROR(VLOOKUP(A78,ChallanDatabase,16)),"",VLOOKUP(A78,ChallanDatabase,16))</f>
        <v/>
      </c>
      <c r="E78" s="212" t="str">
        <f aca="false">IF(ISERROR(VLOOKUP(A78,ChallanDatabase,2)),"",VLOOKUP(A78,ChallanDatabase,2))</f>
        <v/>
      </c>
      <c r="F78" s="213" t="str">
        <f aca="false">IF(ISERROR(VLOOKUP(A78,ChallanDatabaseTotal,20)),"",IF(VLOOKUP(A78,ChallanDatabaseTotal,20)=0,"",VLOOKUP(A78,ChallanDatabaseTotal,20)))</f>
        <v/>
      </c>
      <c r="G78" s="213" t="str">
        <f aca="false">IF(ISERROR(VLOOKUP(A78,ChallanDatabase,18)),"",IF(VLOOKUP(A78,ChallanDatabase,18)=0,"",VLOOKUP(A78,ChallanDatabase,18)))</f>
        <v/>
      </c>
      <c r="H78" s="213" t="str">
        <f aca="false">IF(ISERROR(VLOOKUP(A78,ChallanDatabase,19)),"",IF(VLOOKUP(A78,ChallanDatabase,19)=0,"",VLOOKUP(A78,ChallanDatabase,19)))</f>
        <v/>
      </c>
      <c r="I78" s="213" t="n">
        <f aca="false">SUM(F78:H78)</f>
        <v>0</v>
      </c>
      <c r="J78" s="201"/>
      <c r="K78" s="202"/>
      <c r="L78" s="195"/>
      <c r="M78" s="203"/>
      <c r="N78" s="204"/>
      <c r="O78" s="206"/>
      <c r="P78" s="135"/>
      <c r="Q78" s="205"/>
      <c r="R78" s="205"/>
      <c r="S78" s="206"/>
      <c r="T78" s="207"/>
      <c r="U78" s="207"/>
      <c r="V78" s="213" t="n">
        <f aca="false">SUM(S78:U78)</f>
        <v>0</v>
      </c>
      <c r="W78" s="205"/>
      <c r="X78" s="205"/>
      <c r="Y78" s="205"/>
      <c r="Z78" s="135"/>
      <c r="AA78" s="208"/>
      <c r="AB78" s="214"/>
      <c r="AC78" s="215"/>
    </row>
    <row r="79" s="90" customFormat="true" ht="12.75" hidden="false" customHeight="false" outlineLevel="0" collapsed="false">
      <c r="A79" s="195"/>
      <c r="B79" s="210" t="str">
        <f aca="false">IF(ISERROR(VLOOKUP(A79,ChallanDatabase,12)),"",VLOOKUP(A79,ChallanDatabase,12))</f>
        <v/>
      </c>
      <c r="C79" s="211" t="str">
        <f aca="false">IF(ISERROR(VLOOKUP(A79,ChallanDatabase,14)),"",VLOOKUP(A79,ChallanDatabase,14))</f>
        <v/>
      </c>
      <c r="D79" s="210" t="str">
        <f aca="false">IF(ISERROR(VLOOKUP(A79,ChallanDatabase,16)),"",VLOOKUP(A79,ChallanDatabase,16))</f>
        <v/>
      </c>
      <c r="E79" s="212" t="str">
        <f aca="false">IF(ISERROR(VLOOKUP(A79,ChallanDatabase,2)),"",VLOOKUP(A79,ChallanDatabase,2))</f>
        <v/>
      </c>
      <c r="F79" s="213" t="str">
        <f aca="false">IF(ISERROR(VLOOKUP(A79,ChallanDatabaseTotal,20)),"",IF(VLOOKUP(A79,ChallanDatabaseTotal,20)=0,"",VLOOKUP(A79,ChallanDatabaseTotal,20)))</f>
        <v/>
      </c>
      <c r="G79" s="213" t="str">
        <f aca="false">IF(ISERROR(VLOOKUP(A79,ChallanDatabase,18)),"",IF(VLOOKUP(A79,ChallanDatabase,18)=0,"",VLOOKUP(A79,ChallanDatabase,18)))</f>
        <v/>
      </c>
      <c r="H79" s="213" t="str">
        <f aca="false">IF(ISERROR(VLOOKUP(A79,ChallanDatabase,19)),"",IF(VLOOKUP(A79,ChallanDatabase,19)=0,"",VLOOKUP(A79,ChallanDatabase,19)))</f>
        <v/>
      </c>
      <c r="I79" s="213" t="n">
        <f aca="false">SUM(F79:H79)</f>
        <v>0</v>
      </c>
      <c r="J79" s="201"/>
      <c r="K79" s="202"/>
      <c r="L79" s="195"/>
      <c r="M79" s="203"/>
      <c r="N79" s="204"/>
      <c r="O79" s="206"/>
      <c r="P79" s="135"/>
      <c r="Q79" s="205"/>
      <c r="R79" s="205"/>
      <c r="S79" s="206"/>
      <c r="T79" s="207"/>
      <c r="U79" s="207"/>
      <c r="V79" s="213" t="n">
        <f aca="false">SUM(S79:U79)</f>
        <v>0</v>
      </c>
      <c r="W79" s="205"/>
      <c r="X79" s="205"/>
      <c r="Y79" s="205"/>
      <c r="Z79" s="135"/>
      <c r="AA79" s="208"/>
      <c r="AB79" s="214"/>
      <c r="AC79" s="215"/>
    </row>
    <row r="80" s="90" customFormat="true" ht="12.75" hidden="false" customHeight="false" outlineLevel="0" collapsed="false">
      <c r="A80" s="195"/>
      <c r="B80" s="210" t="str">
        <f aca="false">IF(ISERROR(VLOOKUP(A80,ChallanDatabase,12)),"",VLOOKUP(A80,ChallanDatabase,12))</f>
        <v/>
      </c>
      <c r="C80" s="211" t="str">
        <f aca="false">IF(ISERROR(VLOOKUP(A80,ChallanDatabase,14)),"",VLOOKUP(A80,ChallanDatabase,14))</f>
        <v/>
      </c>
      <c r="D80" s="210" t="str">
        <f aca="false">IF(ISERROR(VLOOKUP(A80,ChallanDatabase,16)),"",VLOOKUP(A80,ChallanDatabase,16))</f>
        <v/>
      </c>
      <c r="E80" s="212" t="str">
        <f aca="false">IF(ISERROR(VLOOKUP(A80,ChallanDatabase,2)),"",VLOOKUP(A80,ChallanDatabase,2))</f>
        <v/>
      </c>
      <c r="F80" s="213" t="str">
        <f aca="false">IF(ISERROR(VLOOKUP(A80,ChallanDatabaseTotal,20)),"",IF(VLOOKUP(A80,ChallanDatabaseTotal,20)=0,"",VLOOKUP(A80,ChallanDatabaseTotal,20)))</f>
        <v/>
      </c>
      <c r="G80" s="213" t="str">
        <f aca="false">IF(ISERROR(VLOOKUP(A80,ChallanDatabase,18)),"",IF(VLOOKUP(A80,ChallanDatabase,18)=0,"",VLOOKUP(A80,ChallanDatabase,18)))</f>
        <v/>
      </c>
      <c r="H80" s="213" t="str">
        <f aca="false">IF(ISERROR(VLOOKUP(A80,ChallanDatabase,19)),"",IF(VLOOKUP(A80,ChallanDatabase,19)=0,"",VLOOKUP(A80,ChallanDatabase,19)))</f>
        <v/>
      </c>
      <c r="I80" s="213" t="n">
        <f aca="false">SUM(F80:H80)</f>
        <v>0</v>
      </c>
      <c r="J80" s="201"/>
      <c r="K80" s="202"/>
      <c r="L80" s="195"/>
      <c r="M80" s="203"/>
      <c r="N80" s="204"/>
      <c r="O80" s="206"/>
      <c r="P80" s="135"/>
      <c r="Q80" s="205"/>
      <c r="R80" s="205"/>
      <c r="S80" s="206"/>
      <c r="T80" s="207"/>
      <c r="U80" s="207"/>
      <c r="V80" s="213" t="n">
        <f aca="false">SUM(S80:U80)</f>
        <v>0</v>
      </c>
      <c r="W80" s="205"/>
      <c r="X80" s="205"/>
      <c r="Y80" s="205"/>
      <c r="Z80" s="135"/>
      <c r="AA80" s="208"/>
      <c r="AB80" s="214"/>
      <c r="AC80" s="215"/>
    </row>
    <row r="81" s="90" customFormat="true" ht="12.75" hidden="false" customHeight="false" outlineLevel="0" collapsed="false">
      <c r="A81" s="195"/>
      <c r="B81" s="210" t="str">
        <f aca="false">IF(ISERROR(VLOOKUP(A81,ChallanDatabase,12)),"",VLOOKUP(A81,ChallanDatabase,12))</f>
        <v/>
      </c>
      <c r="C81" s="211" t="str">
        <f aca="false">IF(ISERROR(VLOOKUP(A81,ChallanDatabase,14)),"",VLOOKUP(A81,ChallanDatabase,14))</f>
        <v/>
      </c>
      <c r="D81" s="210" t="str">
        <f aca="false">IF(ISERROR(VLOOKUP(A81,ChallanDatabase,16)),"",VLOOKUP(A81,ChallanDatabase,16))</f>
        <v/>
      </c>
      <c r="E81" s="212" t="str">
        <f aca="false">IF(ISERROR(VLOOKUP(A81,ChallanDatabase,2)),"",VLOOKUP(A81,ChallanDatabase,2))</f>
        <v/>
      </c>
      <c r="F81" s="213" t="str">
        <f aca="false">IF(ISERROR(VLOOKUP(A81,ChallanDatabaseTotal,20)),"",IF(VLOOKUP(A81,ChallanDatabaseTotal,20)=0,"",VLOOKUP(A81,ChallanDatabaseTotal,20)))</f>
        <v/>
      </c>
      <c r="G81" s="213" t="str">
        <f aca="false">IF(ISERROR(VLOOKUP(A81,ChallanDatabase,18)),"",IF(VLOOKUP(A81,ChallanDatabase,18)=0,"",VLOOKUP(A81,ChallanDatabase,18)))</f>
        <v/>
      </c>
      <c r="H81" s="213" t="str">
        <f aca="false">IF(ISERROR(VLOOKUP(A81,ChallanDatabase,19)),"",IF(VLOOKUP(A81,ChallanDatabase,19)=0,"",VLOOKUP(A81,ChallanDatabase,19)))</f>
        <v/>
      </c>
      <c r="I81" s="213" t="n">
        <f aca="false">SUM(F81:H81)</f>
        <v>0</v>
      </c>
      <c r="J81" s="201"/>
      <c r="K81" s="202"/>
      <c r="L81" s="195"/>
      <c r="M81" s="203"/>
      <c r="N81" s="204"/>
      <c r="O81" s="206"/>
      <c r="P81" s="135"/>
      <c r="Q81" s="205"/>
      <c r="R81" s="205"/>
      <c r="S81" s="206"/>
      <c r="T81" s="207"/>
      <c r="U81" s="207"/>
      <c r="V81" s="213" t="n">
        <f aca="false">SUM(S81:U81)</f>
        <v>0</v>
      </c>
      <c r="W81" s="205"/>
      <c r="X81" s="205"/>
      <c r="Y81" s="205"/>
      <c r="Z81" s="135"/>
      <c r="AA81" s="208"/>
      <c r="AB81" s="214"/>
      <c r="AC81" s="215"/>
    </row>
    <row r="82" s="90" customFormat="true" ht="12.75" hidden="false" customHeight="false" outlineLevel="0" collapsed="false">
      <c r="A82" s="195"/>
      <c r="B82" s="210" t="str">
        <f aca="false">IF(ISERROR(VLOOKUP(A82,ChallanDatabase,12)),"",VLOOKUP(A82,ChallanDatabase,12))</f>
        <v/>
      </c>
      <c r="C82" s="211" t="str">
        <f aca="false">IF(ISERROR(VLOOKUP(A82,ChallanDatabase,14)),"",VLOOKUP(A82,ChallanDatabase,14))</f>
        <v/>
      </c>
      <c r="D82" s="210" t="str">
        <f aca="false">IF(ISERROR(VLOOKUP(A82,ChallanDatabase,16)),"",VLOOKUP(A82,ChallanDatabase,16))</f>
        <v/>
      </c>
      <c r="E82" s="212" t="str">
        <f aca="false">IF(ISERROR(VLOOKUP(A82,ChallanDatabase,2)),"",VLOOKUP(A82,ChallanDatabase,2))</f>
        <v/>
      </c>
      <c r="F82" s="213" t="str">
        <f aca="false">IF(ISERROR(VLOOKUP(A82,ChallanDatabaseTotal,20)),"",IF(VLOOKUP(A82,ChallanDatabaseTotal,20)=0,"",VLOOKUP(A82,ChallanDatabaseTotal,20)))</f>
        <v/>
      </c>
      <c r="G82" s="213" t="str">
        <f aca="false">IF(ISERROR(VLOOKUP(A82,ChallanDatabase,18)),"",IF(VLOOKUP(A82,ChallanDatabase,18)=0,"",VLOOKUP(A82,ChallanDatabase,18)))</f>
        <v/>
      </c>
      <c r="H82" s="213" t="str">
        <f aca="false">IF(ISERROR(VLOOKUP(A82,ChallanDatabase,19)),"",IF(VLOOKUP(A82,ChallanDatabase,19)=0,"",VLOOKUP(A82,ChallanDatabase,19)))</f>
        <v/>
      </c>
      <c r="I82" s="213" t="n">
        <f aca="false">SUM(F82:H82)</f>
        <v>0</v>
      </c>
      <c r="J82" s="201"/>
      <c r="K82" s="202"/>
      <c r="L82" s="195"/>
      <c r="M82" s="203"/>
      <c r="N82" s="204"/>
      <c r="O82" s="206"/>
      <c r="P82" s="135"/>
      <c r="Q82" s="205"/>
      <c r="R82" s="205"/>
      <c r="S82" s="206"/>
      <c r="T82" s="207"/>
      <c r="U82" s="207"/>
      <c r="V82" s="213" t="n">
        <f aca="false">SUM(S82:U82)</f>
        <v>0</v>
      </c>
      <c r="W82" s="205"/>
      <c r="X82" s="205"/>
      <c r="Y82" s="205"/>
      <c r="Z82" s="135"/>
      <c r="AA82" s="208"/>
      <c r="AB82" s="214"/>
      <c r="AC82" s="215"/>
    </row>
    <row r="83" s="90" customFormat="true" ht="12.75" hidden="false" customHeight="false" outlineLevel="0" collapsed="false">
      <c r="A83" s="195"/>
      <c r="B83" s="210" t="str">
        <f aca="false">IF(ISERROR(VLOOKUP(A83,ChallanDatabase,12)),"",VLOOKUP(A83,ChallanDatabase,12))</f>
        <v/>
      </c>
      <c r="C83" s="211" t="str">
        <f aca="false">IF(ISERROR(VLOOKUP(A83,ChallanDatabase,14)),"",VLOOKUP(A83,ChallanDatabase,14))</f>
        <v/>
      </c>
      <c r="D83" s="210" t="str">
        <f aca="false">IF(ISERROR(VLOOKUP(A83,ChallanDatabase,16)),"",VLOOKUP(A83,ChallanDatabase,16))</f>
        <v/>
      </c>
      <c r="E83" s="212" t="str">
        <f aca="false">IF(ISERROR(VLOOKUP(A83,ChallanDatabase,2)),"",VLOOKUP(A83,ChallanDatabase,2))</f>
        <v/>
      </c>
      <c r="F83" s="213" t="str">
        <f aca="false">IF(ISERROR(VLOOKUP(A83,ChallanDatabaseTotal,20)),"",IF(VLOOKUP(A83,ChallanDatabaseTotal,20)=0,"",VLOOKUP(A83,ChallanDatabaseTotal,20)))</f>
        <v/>
      </c>
      <c r="G83" s="213" t="str">
        <f aca="false">IF(ISERROR(VLOOKUP(A83,ChallanDatabase,18)),"",IF(VLOOKUP(A83,ChallanDatabase,18)=0,"",VLOOKUP(A83,ChallanDatabase,18)))</f>
        <v/>
      </c>
      <c r="H83" s="213" t="str">
        <f aca="false">IF(ISERROR(VLOOKUP(A83,ChallanDatabase,19)),"",IF(VLOOKUP(A83,ChallanDatabase,19)=0,"",VLOOKUP(A83,ChallanDatabase,19)))</f>
        <v/>
      </c>
      <c r="I83" s="213" t="n">
        <f aca="false">SUM(F83:H83)</f>
        <v>0</v>
      </c>
      <c r="J83" s="201"/>
      <c r="K83" s="202"/>
      <c r="L83" s="195"/>
      <c r="M83" s="203"/>
      <c r="N83" s="204"/>
      <c r="O83" s="206"/>
      <c r="P83" s="135"/>
      <c r="Q83" s="205"/>
      <c r="R83" s="205"/>
      <c r="S83" s="206"/>
      <c r="T83" s="207"/>
      <c r="U83" s="207"/>
      <c r="V83" s="213" t="n">
        <f aca="false">SUM(S83:U83)</f>
        <v>0</v>
      </c>
      <c r="W83" s="205"/>
      <c r="X83" s="205"/>
      <c r="Y83" s="205"/>
      <c r="Z83" s="135"/>
      <c r="AA83" s="208"/>
      <c r="AB83" s="214"/>
      <c r="AC83" s="215"/>
    </row>
    <row r="84" s="90" customFormat="true" ht="12.75" hidden="false" customHeight="false" outlineLevel="0" collapsed="false">
      <c r="A84" s="195"/>
      <c r="B84" s="210" t="str">
        <f aca="false">IF(ISERROR(VLOOKUP(A84,ChallanDatabase,12)),"",VLOOKUP(A84,ChallanDatabase,12))</f>
        <v/>
      </c>
      <c r="C84" s="211" t="str">
        <f aca="false">IF(ISERROR(VLOOKUP(A84,ChallanDatabase,14)),"",VLOOKUP(A84,ChallanDatabase,14))</f>
        <v/>
      </c>
      <c r="D84" s="210" t="str">
        <f aca="false">IF(ISERROR(VLOOKUP(A84,ChallanDatabase,16)),"",VLOOKUP(A84,ChallanDatabase,16))</f>
        <v/>
      </c>
      <c r="E84" s="212" t="str">
        <f aca="false">IF(ISERROR(VLOOKUP(A84,ChallanDatabase,2)),"",VLOOKUP(A84,ChallanDatabase,2))</f>
        <v/>
      </c>
      <c r="F84" s="213" t="str">
        <f aca="false">IF(ISERROR(VLOOKUP(A84,ChallanDatabaseTotal,20)),"",IF(VLOOKUP(A84,ChallanDatabaseTotal,20)=0,"",VLOOKUP(A84,ChallanDatabaseTotal,20)))</f>
        <v/>
      </c>
      <c r="G84" s="213" t="str">
        <f aca="false">IF(ISERROR(VLOOKUP(A84,ChallanDatabase,18)),"",IF(VLOOKUP(A84,ChallanDatabase,18)=0,"",VLOOKUP(A84,ChallanDatabase,18)))</f>
        <v/>
      </c>
      <c r="H84" s="213" t="str">
        <f aca="false">IF(ISERROR(VLOOKUP(A84,ChallanDatabase,19)),"",IF(VLOOKUP(A84,ChallanDatabase,19)=0,"",VLOOKUP(A84,ChallanDatabase,19)))</f>
        <v/>
      </c>
      <c r="I84" s="213" t="n">
        <f aca="false">SUM(F84:H84)</f>
        <v>0</v>
      </c>
      <c r="J84" s="201"/>
      <c r="K84" s="202"/>
      <c r="L84" s="195"/>
      <c r="M84" s="203"/>
      <c r="N84" s="204"/>
      <c r="O84" s="206"/>
      <c r="P84" s="135"/>
      <c r="Q84" s="205"/>
      <c r="R84" s="205"/>
      <c r="S84" s="206"/>
      <c r="T84" s="207"/>
      <c r="U84" s="207"/>
      <c r="V84" s="213" t="n">
        <f aca="false">SUM(S84:U84)</f>
        <v>0</v>
      </c>
      <c r="W84" s="205"/>
      <c r="X84" s="205"/>
      <c r="Y84" s="205"/>
      <c r="Z84" s="135"/>
      <c r="AA84" s="208"/>
      <c r="AB84" s="214"/>
      <c r="AC84" s="215"/>
    </row>
    <row r="85" s="90" customFormat="true" ht="12.75" hidden="false" customHeight="false" outlineLevel="0" collapsed="false">
      <c r="A85" s="195"/>
      <c r="B85" s="210" t="str">
        <f aca="false">IF(ISERROR(VLOOKUP(A85,ChallanDatabase,12)),"",VLOOKUP(A85,ChallanDatabase,12))</f>
        <v/>
      </c>
      <c r="C85" s="211" t="str">
        <f aca="false">IF(ISERROR(VLOOKUP(A85,ChallanDatabase,14)),"",VLOOKUP(A85,ChallanDatabase,14))</f>
        <v/>
      </c>
      <c r="D85" s="210" t="str">
        <f aca="false">IF(ISERROR(VLOOKUP(A85,ChallanDatabase,16)),"",VLOOKUP(A85,ChallanDatabase,16))</f>
        <v/>
      </c>
      <c r="E85" s="212" t="str">
        <f aca="false">IF(ISERROR(VLOOKUP(A85,ChallanDatabase,2)),"",VLOOKUP(A85,ChallanDatabase,2))</f>
        <v/>
      </c>
      <c r="F85" s="213" t="str">
        <f aca="false">IF(ISERROR(VLOOKUP(A85,ChallanDatabaseTotal,20)),"",IF(VLOOKUP(A85,ChallanDatabaseTotal,20)=0,"",VLOOKUP(A85,ChallanDatabaseTotal,20)))</f>
        <v/>
      </c>
      <c r="G85" s="213" t="str">
        <f aca="false">IF(ISERROR(VLOOKUP(A85,ChallanDatabase,18)),"",IF(VLOOKUP(A85,ChallanDatabase,18)=0,"",VLOOKUP(A85,ChallanDatabase,18)))</f>
        <v/>
      </c>
      <c r="H85" s="213" t="str">
        <f aca="false">IF(ISERROR(VLOOKUP(A85,ChallanDatabase,19)),"",IF(VLOOKUP(A85,ChallanDatabase,19)=0,"",VLOOKUP(A85,ChallanDatabase,19)))</f>
        <v/>
      </c>
      <c r="I85" s="213" t="n">
        <f aca="false">SUM(F85:H85)</f>
        <v>0</v>
      </c>
      <c r="J85" s="201"/>
      <c r="K85" s="202"/>
      <c r="L85" s="195"/>
      <c r="M85" s="203"/>
      <c r="N85" s="204"/>
      <c r="O85" s="206"/>
      <c r="P85" s="135"/>
      <c r="Q85" s="205"/>
      <c r="R85" s="205"/>
      <c r="S85" s="206"/>
      <c r="T85" s="207"/>
      <c r="U85" s="207"/>
      <c r="V85" s="213" t="n">
        <f aca="false">SUM(S85:U85)</f>
        <v>0</v>
      </c>
      <c r="W85" s="205"/>
      <c r="X85" s="205"/>
      <c r="Y85" s="205"/>
      <c r="Z85" s="135"/>
      <c r="AA85" s="208"/>
      <c r="AB85" s="214"/>
      <c r="AC85" s="215"/>
    </row>
    <row r="86" s="90" customFormat="true" ht="12.75" hidden="false" customHeight="false" outlineLevel="0" collapsed="false">
      <c r="A86" s="195"/>
      <c r="B86" s="210" t="str">
        <f aca="false">IF(ISERROR(VLOOKUP(A86,ChallanDatabase,12)),"",VLOOKUP(A86,ChallanDatabase,12))</f>
        <v/>
      </c>
      <c r="C86" s="211" t="str">
        <f aca="false">IF(ISERROR(VLOOKUP(A86,ChallanDatabase,14)),"",VLOOKUP(A86,ChallanDatabase,14))</f>
        <v/>
      </c>
      <c r="D86" s="210" t="str">
        <f aca="false">IF(ISERROR(VLOOKUP(A86,ChallanDatabase,16)),"",VLOOKUP(A86,ChallanDatabase,16))</f>
        <v/>
      </c>
      <c r="E86" s="212" t="str">
        <f aca="false">IF(ISERROR(VLOOKUP(A86,ChallanDatabase,2)),"",VLOOKUP(A86,ChallanDatabase,2))</f>
        <v/>
      </c>
      <c r="F86" s="213" t="str">
        <f aca="false">IF(ISERROR(VLOOKUP(A86,ChallanDatabaseTotal,20)),"",IF(VLOOKUP(A86,ChallanDatabaseTotal,20)=0,"",VLOOKUP(A86,ChallanDatabaseTotal,20)))</f>
        <v/>
      </c>
      <c r="G86" s="213" t="str">
        <f aca="false">IF(ISERROR(VLOOKUP(A86,ChallanDatabase,18)),"",IF(VLOOKUP(A86,ChallanDatabase,18)=0,"",VLOOKUP(A86,ChallanDatabase,18)))</f>
        <v/>
      </c>
      <c r="H86" s="213" t="str">
        <f aca="false">IF(ISERROR(VLOOKUP(A86,ChallanDatabase,19)),"",IF(VLOOKUP(A86,ChallanDatabase,19)=0,"",VLOOKUP(A86,ChallanDatabase,19)))</f>
        <v/>
      </c>
      <c r="I86" s="213" t="n">
        <f aca="false">SUM(F86:H86)</f>
        <v>0</v>
      </c>
      <c r="J86" s="201"/>
      <c r="K86" s="202"/>
      <c r="L86" s="195"/>
      <c r="M86" s="203"/>
      <c r="N86" s="204"/>
      <c r="O86" s="206"/>
      <c r="P86" s="135"/>
      <c r="Q86" s="205"/>
      <c r="R86" s="205"/>
      <c r="S86" s="206"/>
      <c r="T86" s="207"/>
      <c r="U86" s="207"/>
      <c r="V86" s="213" t="n">
        <f aca="false">SUM(S86:U86)</f>
        <v>0</v>
      </c>
      <c r="W86" s="205"/>
      <c r="X86" s="205"/>
      <c r="Y86" s="205"/>
      <c r="Z86" s="135"/>
      <c r="AA86" s="208"/>
      <c r="AB86" s="214"/>
      <c r="AC86" s="215"/>
    </row>
    <row r="87" s="90" customFormat="true" ht="12.75" hidden="false" customHeight="false" outlineLevel="0" collapsed="false">
      <c r="A87" s="195"/>
      <c r="B87" s="210" t="str">
        <f aca="false">IF(ISERROR(VLOOKUP(A87,ChallanDatabase,12)),"",VLOOKUP(A87,ChallanDatabase,12))</f>
        <v/>
      </c>
      <c r="C87" s="211" t="str">
        <f aca="false">IF(ISERROR(VLOOKUP(A87,ChallanDatabase,14)),"",VLOOKUP(A87,ChallanDatabase,14))</f>
        <v/>
      </c>
      <c r="D87" s="210" t="str">
        <f aca="false">IF(ISERROR(VLOOKUP(A87,ChallanDatabase,16)),"",VLOOKUP(A87,ChallanDatabase,16))</f>
        <v/>
      </c>
      <c r="E87" s="212" t="str">
        <f aca="false">IF(ISERROR(VLOOKUP(A87,ChallanDatabase,2)),"",VLOOKUP(A87,ChallanDatabase,2))</f>
        <v/>
      </c>
      <c r="F87" s="213" t="str">
        <f aca="false">IF(ISERROR(VLOOKUP(A87,ChallanDatabaseTotal,20)),"",IF(VLOOKUP(A87,ChallanDatabaseTotal,20)=0,"",VLOOKUP(A87,ChallanDatabaseTotal,20)))</f>
        <v/>
      </c>
      <c r="G87" s="213" t="str">
        <f aca="false">IF(ISERROR(VLOOKUP(A87,ChallanDatabase,18)),"",IF(VLOOKUP(A87,ChallanDatabase,18)=0,"",VLOOKUP(A87,ChallanDatabase,18)))</f>
        <v/>
      </c>
      <c r="H87" s="213" t="str">
        <f aca="false">IF(ISERROR(VLOOKUP(A87,ChallanDatabase,19)),"",IF(VLOOKUP(A87,ChallanDatabase,19)=0,"",VLOOKUP(A87,ChallanDatabase,19)))</f>
        <v/>
      </c>
      <c r="I87" s="213" t="n">
        <f aca="false">SUM(F87:H87)</f>
        <v>0</v>
      </c>
      <c r="J87" s="201"/>
      <c r="K87" s="202"/>
      <c r="L87" s="195"/>
      <c r="M87" s="203"/>
      <c r="N87" s="204"/>
      <c r="O87" s="206"/>
      <c r="P87" s="135"/>
      <c r="Q87" s="205"/>
      <c r="R87" s="205"/>
      <c r="S87" s="206"/>
      <c r="T87" s="207"/>
      <c r="U87" s="207"/>
      <c r="V87" s="213" t="n">
        <f aca="false">SUM(S87:U87)</f>
        <v>0</v>
      </c>
      <c r="W87" s="205"/>
      <c r="X87" s="205"/>
      <c r="Y87" s="205"/>
      <c r="Z87" s="135"/>
      <c r="AA87" s="208"/>
      <c r="AB87" s="214"/>
      <c r="AC87" s="215"/>
    </row>
    <row r="88" s="90" customFormat="true" ht="12.75" hidden="false" customHeight="false" outlineLevel="0" collapsed="false">
      <c r="A88" s="195"/>
      <c r="B88" s="210" t="str">
        <f aca="false">IF(ISERROR(VLOOKUP(A88,ChallanDatabase,12)),"",VLOOKUP(A88,ChallanDatabase,12))</f>
        <v/>
      </c>
      <c r="C88" s="211" t="str">
        <f aca="false">IF(ISERROR(VLOOKUP(A88,ChallanDatabase,14)),"",VLOOKUP(A88,ChallanDatabase,14))</f>
        <v/>
      </c>
      <c r="D88" s="210" t="str">
        <f aca="false">IF(ISERROR(VLOOKUP(A88,ChallanDatabase,16)),"",VLOOKUP(A88,ChallanDatabase,16))</f>
        <v/>
      </c>
      <c r="E88" s="212" t="str">
        <f aca="false">IF(ISERROR(VLOOKUP(A88,ChallanDatabase,2)),"",VLOOKUP(A88,ChallanDatabase,2))</f>
        <v/>
      </c>
      <c r="F88" s="213" t="str">
        <f aca="false">IF(ISERROR(VLOOKUP(A88,ChallanDatabaseTotal,20)),"",IF(VLOOKUP(A88,ChallanDatabaseTotal,20)=0,"",VLOOKUP(A88,ChallanDatabaseTotal,20)))</f>
        <v/>
      </c>
      <c r="G88" s="213" t="str">
        <f aca="false">IF(ISERROR(VLOOKUP(A88,ChallanDatabase,18)),"",IF(VLOOKUP(A88,ChallanDatabase,18)=0,"",VLOOKUP(A88,ChallanDatabase,18)))</f>
        <v/>
      </c>
      <c r="H88" s="213" t="str">
        <f aca="false">IF(ISERROR(VLOOKUP(A88,ChallanDatabase,19)),"",IF(VLOOKUP(A88,ChallanDatabase,19)=0,"",VLOOKUP(A88,ChallanDatabase,19)))</f>
        <v/>
      </c>
      <c r="I88" s="213" t="n">
        <f aca="false">SUM(F88:H88)</f>
        <v>0</v>
      </c>
      <c r="J88" s="201"/>
      <c r="K88" s="202"/>
      <c r="L88" s="195"/>
      <c r="M88" s="203"/>
      <c r="N88" s="204"/>
      <c r="O88" s="206"/>
      <c r="P88" s="135"/>
      <c r="Q88" s="205"/>
      <c r="R88" s="205"/>
      <c r="S88" s="206"/>
      <c r="T88" s="207"/>
      <c r="U88" s="207"/>
      <c r="V88" s="213" t="n">
        <f aca="false">SUM(S88:U88)</f>
        <v>0</v>
      </c>
      <c r="W88" s="205"/>
      <c r="X88" s="205"/>
      <c r="Y88" s="205"/>
      <c r="Z88" s="135"/>
      <c r="AA88" s="208"/>
      <c r="AB88" s="214"/>
      <c r="AC88" s="215"/>
    </row>
    <row r="89" s="90" customFormat="true" ht="12.75" hidden="false" customHeight="false" outlineLevel="0" collapsed="false">
      <c r="A89" s="195"/>
      <c r="B89" s="210" t="str">
        <f aca="false">IF(ISERROR(VLOOKUP(A89,ChallanDatabase,12)),"",VLOOKUP(A89,ChallanDatabase,12))</f>
        <v/>
      </c>
      <c r="C89" s="211" t="str">
        <f aca="false">IF(ISERROR(VLOOKUP(A89,ChallanDatabase,14)),"",VLOOKUP(A89,ChallanDatabase,14))</f>
        <v/>
      </c>
      <c r="D89" s="210" t="str">
        <f aca="false">IF(ISERROR(VLOOKUP(A89,ChallanDatabase,16)),"",VLOOKUP(A89,ChallanDatabase,16))</f>
        <v/>
      </c>
      <c r="E89" s="212" t="str">
        <f aca="false">IF(ISERROR(VLOOKUP(A89,ChallanDatabase,2)),"",VLOOKUP(A89,ChallanDatabase,2))</f>
        <v/>
      </c>
      <c r="F89" s="213" t="str">
        <f aca="false">IF(ISERROR(VLOOKUP(A89,ChallanDatabaseTotal,20)),"",IF(VLOOKUP(A89,ChallanDatabaseTotal,20)=0,"",VLOOKUP(A89,ChallanDatabaseTotal,20)))</f>
        <v/>
      </c>
      <c r="G89" s="213" t="str">
        <f aca="false">IF(ISERROR(VLOOKUP(A89,ChallanDatabase,18)),"",IF(VLOOKUP(A89,ChallanDatabase,18)=0,"",VLOOKUP(A89,ChallanDatabase,18)))</f>
        <v/>
      </c>
      <c r="H89" s="213" t="str">
        <f aca="false">IF(ISERROR(VLOOKUP(A89,ChallanDatabase,19)),"",IF(VLOOKUP(A89,ChallanDatabase,19)=0,"",VLOOKUP(A89,ChallanDatabase,19)))</f>
        <v/>
      </c>
      <c r="I89" s="213" t="n">
        <f aca="false">SUM(F89:H89)</f>
        <v>0</v>
      </c>
      <c r="J89" s="201"/>
      <c r="K89" s="202"/>
      <c r="L89" s="195"/>
      <c r="M89" s="203"/>
      <c r="N89" s="204"/>
      <c r="O89" s="206"/>
      <c r="P89" s="135"/>
      <c r="Q89" s="205"/>
      <c r="R89" s="205"/>
      <c r="S89" s="206"/>
      <c r="T89" s="207"/>
      <c r="U89" s="207"/>
      <c r="V89" s="213" t="n">
        <f aca="false">SUM(S89:U89)</f>
        <v>0</v>
      </c>
      <c r="W89" s="205"/>
      <c r="X89" s="205"/>
      <c r="Y89" s="205"/>
      <c r="Z89" s="135"/>
      <c r="AA89" s="208"/>
      <c r="AB89" s="214"/>
      <c r="AC89" s="215"/>
    </row>
    <row r="90" s="90" customFormat="true" ht="12.75" hidden="false" customHeight="false" outlineLevel="0" collapsed="false">
      <c r="A90" s="195"/>
      <c r="B90" s="210" t="str">
        <f aca="false">IF(ISERROR(VLOOKUP(A90,ChallanDatabase,12)),"",VLOOKUP(A90,ChallanDatabase,12))</f>
        <v/>
      </c>
      <c r="C90" s="211" t="str">
        <f aca="false">IF(ISERROR(VLOOKUP(A90,ChallanDatabase,14)),"",VLOOKUP(A90,ChallanDatabase,14))</f>
        <v/>
      </c>
      <c r="D90" s="210" t="str">
        <f aca="false">IF(ISERROR(VLOOKUP(A90,ChallanDatabase,16)),"",VLOOKUP(A90,ChallanDatabase,16))</f>
        <v/>
      </c>
      <c r="E90" s="212" t="str">
        <f aca="false">IF(ISERROR(VLOOKUP(A90,ChallanDatabase,2)),"",VLOOKUP(A90,ChallanDatabase,2))</f>
        <v/>
      </c>
      <c r="F90" s="213" t="str">
        <f aca="false">IF(ISERROR(VLOOKUP(A90,ChallanDatabaseTotal,20)),"",IF(VLOOKUP(A90,ChallanDatabaseTotal,20)=0,"",VLOOKUP(A90,ChallanDatabaseTotal,20)))</f>
        <v/>
      </c>
      <c r="G90" s="213" t="str">
        <f aca="false">IF(ISERROR(VLOOKUP(A90,ChallanDatabase,18)),"",IF(VLOOKUP(A90,ChallanDatabase,18)=0,"",VLOOKUP(A90,ChallanDatabase,18)))</f>
        <v/>
      </c>
      <c r="H90" s="213" t="str">
        <f aca="false">IF(ISERROR(VLOOKUP(A90,ChallanDatabase,19)),"",IF(VLOOKUP(A90,ChallanDatabase,19)=0,"",VLOOKUP(A90,ChallanDatabase,19)))</f>
        <v/>
      </c>
      <c r="I90" s="213" t="n">
        <f aca="false">SUM(F90:H90)</f>
        <v>0</v>
      </c>
      <c r="J90" s="201"/>
      <c r="K90" s="202"/>
      <c r="L90" s="195"/>
      <c r="M90" s="203"/>
      <c r="N90" s="204"/>
      <c r="O90" s="206"/>
      <c r="P90" s="135"/>
      <c r="Q90" s="205"/>
      <c r="R90" s="205"/>
      <c r="S90" s="206"/>
      <c r="T90" s="207"/>
      <c r="U90" s="207"/>
      <c r="V90" s="213" t="n">
        <f aca="false">SUM(S90:U90)</f>
        <v>0</v>
      </c>
      <c r="W90" s="205"/>
      <c r="X90" s="205"/>
      <c r="Y90" s="205"/>
      <c r="Z90" s="135"/>
      <c r="AA90" s="208"/>
      <c r="AB90" s="214"/>
      <c r="AC90" s="215"/>
    </row>
    <row r="91" s="90" customFormat="true" ht="12.75" hidden="false" customHeight="false" outlineLevel="0" collapsed="false">
      <c r="A91" s="195"/>
      <c r="B91" s="210" t="str">
        <f aca="false">IF(ISERROR(VLOOKUP(A91,ChallanDatabase,12)),"",VLOOKUP(A91,ChallanDatabase,12))</f>
        <v/>
      </c>
      <c r="C91" s="211" t="str">
        <f aca="false">IF(ISERROR(VLOOKUP(A91,ChallanDatabase,14)),"",VLOOKUP(A91,ChallanDatabase,14))</f>
        <v/>
      </c>
      <c r="D91" s="210" t="str">
        <f aca="false">IF(ISERROR(VLOOKUP(A91,ChallanDatabase,16)),"",VLOOKUP(A91,ChallanDatabase,16))</f>
        <v/>
      </c>
      <c r="E91" s="212" t="str">
        <f aca="false">IF(ISERROR(VLOOKUP(A91,ChallanDatabase,2)),"",VLOOKUP(A91,ChallanDatabase,2))</f>
        <v/>
      </c>
      <c r="F91" s="213" t="str">
        <f aca="false">IF(ISERROR(VLOOKUP(A91,ChallanDatabaseTotal,20)),"",IF(VLOOKUP(A91,ChallanDatabaseTotal,20)=0,"",VLOOKUP(A91,ChallanDatabaseTotal,20)))</f>
        <v/>
      </c>
      <c r="G91" s="213" t="str">
        <f aca="false">IF(ISERROR(VLOOKUP(A91,ChallanDatabase,18)),"",IF(VLOOKUP(A91,ChallanDatabase,18)=0,"",VLOOKUP(A91,ChallanDatabase,18)))</f>
        <v/>
      </c>
      <c r="H91" s="213" t="str">
        <f aca="false">IF(ISERROR(VLOOKUP(A91,ChallanDatabase,19)),"",IF(VLOOKUP(A91,ChallanDatabase,19)=0,"",VLOOKUP(A91,ChallanDatabase,19)))</f>
        <v/>
      </c>
      <c r="I91" s="213" t="n">
        <f aca="false">SUM(F91:H91)</f>
        <v>0</v>
      </c>
      <c r="J91" s="201"/>
      <c r="K91" s="202"/>
      <c r="L91" s="195"/>
      <c r="M91" s="203"/>
      <c r="N91" s="204"/>
      <c r="O91" s="206"/>
      <c r="P91" s="135"/>
      <c r="Q91" s="205"/>
      <c r="R91" s="205"/>
      <c r="S91" s="206"/>
      <c r="T91" s="207"/>
      <c r="U91" s="207"/>
      <c r="V91" s="213" t="n">
        <f aca="false">SUM(S91:U91)</f>
        <v>0</v>
      </c>
      <c r="W91" s="205"/>
      <c r="X91" s="205"/>
      <c r="Y91" s="205"/>
      <c r="Z91" s="135"/>
      <c r="AA91" s="208"/>
      <c r="AB91" s="214"/>
      <c r="AC91" s="215"/>
    </row>
    <row r="92" s="90" customFormat="true" ht="12.75" hidden="false" customHeight="false" outlineLevel="0" collapsed="false">
      <c r="A92" s="195"/>
      <c r="B92" s="210" t="str">
        <f aca="false">IF(ISERROR(VLOOKUP(A92,ChallanDatabase,12)),"",VLOOKUP(A92,ChallanDatabase,12))</f>
        <v/>
      </c>
      <c r="C92" s="211" t="str">
        <f aca="false">IF(ISERROR(VLOOKUP(A92,ChallanDatabase,14)),"",VLOOKUP(A92,ChallanDatabase,14))</f>
        <v/>
      </c>
      <c r="D92" s="210" t="str">
        <f aca="false">IF(ISERROR(VLOOKUP(A92,ChallanDatabase,16)),"",VLOOKUP(A92,ChallanDatabase,16))</f>
        <v/>
      </c>
      <c r="E92" s="212" t="str">
        <f aca="false">IF(ISERROR(VLOOKUP(A92,ChallanDatabase,2)),"",VLOOKUP(A92,ChallanDatabase,2))</f>
        <v/>
      </c>
      <c r="F92" s="213" t="str">
        <f aca="false">IF(ISERROR(VLOOKUP(A92,ChallanDatabaseTotal,20)),"",IF(VLOOKUP(A92,ChallanDatabaseTotal,20)=0,"",VLOOKUP(A92,ChallanDatabaseTotal,20)))</f>
        <v/>
      </c>
      <c r="G92" s="213" t="str">
        <f aca="false">IF(ISERROR(VLOOKUP(A92,ChallanDatabase,18)),"",IF(VLOOKUP(A92,ChallanDatabase,18)=0,"",VLOOKUP(A92,ChallanDatabase,18)))</f>
        <v/>
      </c>
      <c r="H92" s="213" t="str">
        <f aca="false">IF(ISERROR(VLOOKUP(A92,ChallanDatabase,19)),"",IF(VLOOKUP(A92,ChallanDatabase,19)=0,"",VLOOKUP(A92,ChallanDatabase,19)))</f>
        <v/>
      </c>
      <c r="I92" s="213" t="n">
        <f aca="false">SUM(F92:H92)</f>
        <v>0</v>
      </c>
      <c r="J92" s="201"/>
      <c r="K92" s="202"/>
      <c r="L92" s="195"/>
      <c r="M92" s="203"/>
      <c r="N92" s="204"/>
      <c r="O92" s="206"/>
      <c r="P92" s="135"/>
      <c r="Q92" s="205"/>
      <c r="R92" s="205"/>
      <c r="S92" s="206"/>
      <c r="T92" s="207"/>
      <c r="U92" s="207"/>
      <c r="V92" s="213" t="n">
        <f aca="false">SUM(S92:U92)</f>
        <v>0</v>
      </c>
      <c r="W92" s="205"/>
      <c r="X92" s="205"/>
      <c r="Y92" s="205"/>
      <c r="Z92" s="135"/>
      <c r="AA92" s="208"/>
      <c r="AB92" s="214"/>
      <c r="AC92" s="215"/>
    </row>
    <row r="93" s="90" customFormat="true" ht="12.75" hidden="false" customHeight="false" outlineLevel="0" collapsed="false">
      <c r="A93" s="195"/>
      <c r="B93" s="210" t="str">
        <f aca="false">IF(ISERROR(VLOOKUP(A93,ChallanDatabase,12)),"",VLOOKUP(A93,ChallanDatabase,12))</f>
        <v/>
      </c>
      <c r="C93" s="211" t="str">
        <f aca="false">IF(ISERROR(VLOOKUP(A93,ChallanDatabase,14)),"",VLOOKUP(A93,ChallanDatabase,14))</f>
        <v/>
      </c>
      <c r="D93" s="210" t="str">
        <f aca="false">IF(ISERROR(VLOOKUP(A93,ChallanDatabase,16)),"",VLOOKUP(A93,ChallanDatabase,16))</f>
        <v/>
      </c>
      <c r="E93" s="212" t="str">
        <f aca="false">IF(ISERROR(VLOOKUP(A93,ChallanDatabase,2)),"",VLOOKUP(A93,ChallanDatabase,2))</f>
        <v/>
      </c>
      <c r="F93" s="213" t="str">
        <f aca="false">IF(ISERROR(VLOOKUP(A93,ChallanDatabaseTotal,20)),"",IF(VLOOKUP(A93,ChallanDatabaseTotal,20)=0,"",VLOOKUP(A93,ChallanDatabaseTotal,20)))</f>
        <v/>
      </c>
      <c r="G93" s="213" t="str">
        <f aca="false">IF(ISERROR(VLOOKUP(A93,ChallanDatabase,18)),"",IF(VLOOKUP(A93,ChallanDatabase,18)=0,"",VLOOKUP(A93,ChallanDatabase,18)))</f>
        <v/>
      </c>
      <c r="H93" s="213" t="str">
        <f aca="false">IF(ISERROR(VLOOKUP(A93,ChallanDatabase,19)),"",IF(VLOOKUP(A93,ChallanDatabase,19)=0,"",VLOOKUP(A93,ChallanDatabase,19)))</f>
        <v/>
      </c>
      <c r="I93" s="213" t="n">
        <f aca="false">SUM(F93:H93)</f>
        <v>0</v>
      </c>
      <c r="J93" s="201"/>
      <c r="K93" s="202"/>
      <c r="L93" s="195"/>
      <c r="M93" s="203"/>
      <c r="N93" s="204"/>
      <c r="O93" s="206"/>
      <c r="P93" s="135"/>
      <c r="Q93" s="205"/>
      <c r="R93" s="205"/>
      <c r="S93" s="206"/>
      <c r="T93" s="207"/>
      <c r="U93" s="207"/>
      <c r="V93" s="213" t="n">
        <f aca="false">SUM(S93:U93)</f>
        <v>0</v>
      </c>
      <c r="W93" s="205"/>
      <c r="X93" s="205"/>
      <c r="Y93" s="205"/>
      <c r="Z93" s="135"/>
      <c r="AA93" s="208"/>
      <c r="AB93" s="214"/>
      <c r="AC93" s="215"/>
    </row>
    <row r="94" s="90" customFormat="true" ht="12.75" hidden="false" customHeight="false" outlineLevel="0" collapsed="false">
      <c r="A94" s="195"/>
      <c r="B94" s="210" t="str">
        <f aca="false">IF(ISERROR(VLOOKUP(A94,ChallanDatabase,12)),"",VLOOKUP(A94,ChallanDatabase,12))</f>
        <v/>
      </c>
      <c r="C94" s="211" t="str">
        <f aca="false">IF(ISERROR(VLOOKUP(A94,ChallanDatabase,14)),"",VLOOKUP(A94,ChallanDatabase,14))</f>
        <v/>
      </c>
      <c r="D94" s="210" t="str">
        <f aca="false">IF(ISERROR(VLOOKUP(A94,ChallanDatabase,16)),"",VLOOKUP(A94,ChallanDatabase,16))</f>
        <v/>
      </c>
      <c r="E94" s="212" t="str">
        <f aca="false">IF(ISERROR(VLOOKUP(A94,ChallanDatabase,2)),"",VLOOKUP(A94,ChallanDatabase,2))</f>
        <v/>
      </c>
      <c r="F94" s="213" t="str">
        <f aca="false">IF(ISERROR(VLOOKUP(A94,ChallanDatabaseTotal,20)),"",IF(VLOOKUP(A94,ChallanDatabaseTotal,20)=0,"",VLOOKUP(A94,ChallanDatabaseTotal,20)))</f>
        <v/>
      </c>
      <c r="G94" s="213" t="str">
        <f aca="false">IF(ISERROR(VLOOKUP(A94,ChallanDatabase,18)),"",IF(VLOOKUP(A94,ChallanDatabase,18)=0,"",VLOOKUP(A94,ChallanDatabase,18)))</f>
        <v/>
      </c>
      <c r="H94" s="213" t="str">
        <f aca="false">IF(ISERROR(VLOOKUP(A94,ChallanDatabase,19)),"",IF(VLOOKUP(A94,ChallanDatabase,19)=0,"",VLOOKUP(A94,ChallanDatabase,19)))</f>
        <v/>
      </c>
      <c r="I94" s="213" t="n">
        <f aca="false">SUM(F94:H94)</f>
        <v>0</v>
      </c>
      <c r="J94" s="201"/>
      <c r="K94" s="202"/>
      <c r="L94" s="195"/>
      <c r="M94" s="203"/>
      <c r="N94" s="204"/>
      <c r="O94" s="206"/>
      <c r="P94" s="135"/>
      <c r="Q94" s="205"/>
      <c r="R94" s="205"/>
      <c r="S94" s="206"/>
      <c r="T94" s="207"/>
      <c r="U94" s="207"/>
      <c r="V94" s="213" t="n">
        <f aca="false">SUM(S94:U94)</f>
        <v>0</v>
      </c>
      <c r="W94" s="205"/>
      <c r="X94" s="205"/>
      <c r="Y94" s="205"/>
      <c r="Z94" s="135"/>
      <c r="AA94" s="208"/>
      <c r="AB94" s="214"/>
      <c r="AC94" s="215"/>
    </row>
    <row r="95" s="90" customFormat="true" ht="12.75" hidden="false" customHeight="false" outlineLevel="0" collapsed="false">
      <c r="A95" s="195"/>
      <c r="B95" s="210" t="str">
        <f aca="false">IF(ISERROR(VLOOKUP(A95,ChallanDatabase,12)),"",VLOOKUP(A95,ChallanDatabase,12))</f>
        <v/>
      </c>
      <c r="C95" s="211" t="str">
        <f aca="false">IF(ISERROR(VLOOKUP(A95,ChallanDatabase,14)),"",VLOOKUP(A95,ChallanDatabase,14))</f>
        <v/>
      </c>
      <c r="D95" s="210" t="str">
        <f aca="false">IF(ISERROR(VLOOKUP(A95,ChallanDatabase,16)),"",VLOOKUP(A95,ChallanDatabase,16))</f>
        <v/>
      </c>
      <c r="E95" s="212" t="str">
        <f aca="false">IF(ISERROR(VLOOKUP(A95,ChallanDatabase,2)),"",VLOOKUP(A95,ChallanDatabase,2))</f>
        <v/>
      </c>
      <c r="F95" s="213" t="str">
        <f aca="false">IF(ISERROR(VLOOKUP(A95,ChallanDatabaseTotal,20)),"",IF(VLOOKUP(A95,ChallanDatabaseTotal,20)=0,"",VLOOKUP(A95,ChallanDatabaseTotal,20)))</f>
        <v/>
      </c>
      <c r="G95" s="213" t="str">
        <f aca="false">IF(ISERROR(VLOOKUP(A95,ChallanDatabase,18)),"",IF(VLOOKUP(A95,ChallanDatabase,18)=0,"",VLOOKUP(A95,ChallanDatabase,18)))</f>
        <v/>
      </c>
      <c r="H95" s="213" t="str">
        <f aca="false">IF(ISERROR(VLOOKUP(A95,ChallanDatabase,19)),"",IF(VLOOKUP(A95,ChallanDatabase,19)=0,"",VLOOKUP(A95,ChallanDatabase,19)))</f>
        <v/>
      </c>
      <c r="I95" s="213" t="n">
        <f aca="false">SUM(F95:H95)</f>
        <v>0</v>
      </c>
      <c r="J95" s="201"/>
      <c r="K95" s="202"/>
      <c r="L95" s="195"/>
      <c r="M95" s="203"/>
      <c r="N95" s="204"/>
      <c r="O95" s="206"/>
      <c r="P95" s="135"/>
      <c r="Q95" s="205"/>
      <c r="R95" s="205"/>
      <c r="S95" s="206"/>
      <c r="T95" s="207"/>
      <c r="U95" s="207"/>
      <c r="V95" s="213" t="n">
        <f aca="false">SUM(S95:U95)</f>
        <v>0</v>
      </c>
      <c r="W95" s="205"/>
      <c r="X95" s="205"/>
      <c r="Y95" s="205"/>
      <c r="Z95" s="135"/>
      <c r="AA95" s="208"/>
      <c r="AB95" s="214"/>
      <c r="AC95" s="215"/>
    </row>
    <row r="96" s="90" customFormat="true" ht="12.75" hidden="false" customHeight="false" outlineLevel="0" collapsed="false">
      <c r="A96" s="195"/>
      <c r="B96" s="210" t="str">
        <f aca="false">IF(ISERROR(VLOOKUP(A96,ChallanDatabase,12)),"",VLOOKUP(A96,ChallanDatabase,12))</f>
        <v/>
      </c>
      <c r="C96" s="211" t="str">
        <f aca="false">IF(ISERROR(VLOOKUP(A96,ChallanDatabase,14)),"",VLOOKUP(A96,ChallanDatabase,14))</f>
        <v/>
      </c>
      <c r="D96" s="210" t="str">
        <f aca="false">IF(ISERROR(VLOOKUP(A96,ChallanDatabase,16)),"",VLOOKUP(A96,ChallanDatabase,16))</f>
        <v/>
      </c>
      <c r="E96" s="212" t="str">
        <f aca="false">IF(ISERROR(VLOOKUP(A96,ChallanDatabase,2)),"",VLOOKUP(A96,ChallanDatabase,2))</f>
        <v/>
      </c>
      <c r="F96" s="213" t="str">
        <f aca="false">IF(ISERROR(VLOOKUP(A96,ChallanDatabaseTotal,20)),"",IF(VLOOKUP(A96,ChallanDatabaseTotal,20)=0,"",VLOOKUP(A96,ChallanDatabaseTotal,20)))</f>
        <v/>
      </c>
      <c r="G96" s="213" t="str">
        <f aca="false">IF(ISERROR(VLOOKUP(A96,ChallanDatabase,18)),"",IF(VLOOKUP(A96,ChallanDatabase,18)=0,"",VLOOKUP(A96,ChallanDatabase,18)))</f>
        <v/>
      </c>
      <c r="H96" s="213" t="str">
        <f aca="false">IF(ISERROR(VLOOKUP(A96,ChallanDatabase,19)),"",IF(VLOOKUP(A96,ChallanDatabase,19)=0,"",VLOOKUP(A96,ChallanDatabase,19)))</f>
        <v/>
      </c>
      <c r="I96" s="213" t="n">
        <f aca="false">SUM(F96:H96)</f>
        <v>0</v>
      </c>
      <c r="J96" s="201"/>
      <c r="K96" s="202"/>
      <c r="L96" s="195"/>
      <c r="M96" s="203"/>
      <c r="N96" s="204"/>
      <c r="O96" s="206"/>
      <c r="P96" s="135"/>
      <c r="Q96" s="205"/>
      <c r="R96" s="205"/>
      <c r="S96" s="206"/>
      <c r="T96" s="207"/>
      <c r="U96" s="207"/>
      <c r="V96" s="213" t="n">
        <f aca="false">SUM(S96:U96)</f>
        <v>0</v>
      </c>
      <c r="W96" s="205"/>
      <c r="X96" s="205"/>
      <c r="Y96" s="205"/>
      <c r="Z96" s="135"/>
      <c r="AA96" s="208"/>
      <c r="AB96" s="214"/>
      <c r="AC96" s="215"/>
    </row>
    <row r="97" s="90" customFormat="true" ht="12.75" hidden="false" customHeight="false" outlineLevel="0" collapsed="false">
      <c r="A97" s="195"/>
      <c r="B97" s="210" t="str">
        <f aca="false">IF(ISERROR(VLOOKUP(A97,ChallanDatabase,12)),"",VLOOKUP(A97,ChallanDatabase,12))</f>
        <v/>
      </c>
      <c r="C97" s="211" t="str">
        <f aca="false">IF(ISERROR(VLOOKUP(A97,ChallanDatabase,14)),"",VLOOKUP(A97,ChallanDatabase,14))</f>
        <v/>
      </c>
      <c r="D97" s="210" t="str">
        <f aca="false">IF(ISERROR(VLOOKUP(A97,ChallanDatabase,16)),"",VLOOKUP(A97,ChallanDatabase,16))</f>
        <v/>
      </c>
      <c r="E97" s="212" t="str">
        <f aca="false">IF(ISERROR(VLOOKUP(A97,ChallanDatabase,2)),"",VLOOKUP(A97,ChallanDatabase,2))</f>
        <v/>
      </c>
      <c r="F97" s="213" t="str">
        <f aca="false">IF(ISERROR(VLOOKUP(A97,ChallanDatabaseTotal,20)),"",IF(VLOOKUP(A97,ChallanDatabaseTotal,20)=0,"",VLOOKUP(A97,ChallanDatabaseTotal,20)))</f>
        <v/>
      </c>
      <c r="G97" s="213" t="str">
        <f aca="false">IF(ISERROR(VLOOKUP(A97,ChallanDatabase,18)),"",IF(VLOOKUP(A97,ChallanDatabase,18)=0,"",VLOOKUP(A97,ChallanDatabase,18)))</f>
        <v/>
      </c>
      <c r="H97" s="213" t="str">
        <f aca="false">IF(ISERROR(VLOOKUP(A97,ChallanDatabase,19)),"",IF(VLOOKUP(A97,ChallanDatabase,19)=0,"",VLOOKUP(A97,ChallanDatabase,19)))</f>
        <v/>
      </c>
      <c r="I97" s="213" t="n">
        <f aca="false">SUM(F97:H97)</f>
        <v>0</v>
      </c>
      <c r="J97" s="201"/>
      <c r="K97" s="202"/>
      <c r="L97" s="195"/>
      <c r="M97" s="203"/>
      <c r="N97" s="204"/>
      <c r="O97" s="206"/>
      <c r="P97" s="135"/>
      <c r="Q97" s="205"/>
      <c r="R97" s="205"/>
      <c r="S97" s="206"/>
      <c r="T97" s="207"/>
      <c r="U97" s="207"/>
      <c r="V97" s="213" t="n">
        <f aca="false">SUM(S97:U97)</f>
        <v>0</v>
      </c>
      <c r="W97" s="205"/>
      <c r="X97" s="205"/>
      <c r="Y97" s="205"/>
      <c r="Z97" s="135"/>
      <c r="AA97" s="208"/>
      <c r="AB97" s="214"/>
      <c r="AC97" s="215"/>
    </row>
    <row r="98" s="90" customFormat="true" ht="12.75" hidden="false" customHeight="false" outlineLevel="0" collapsed="false">
      <c r="A98" s="195"/>
      <c r="B98" s="210" t="str">
        <f aca="false">IF(ISERROR(VLOOKUP(A98,ChallanDatabase,12)),"",VLOOKUP(A98,ChallanDatabase,12))</f>
        <v/>
      </c>
      <c r="C98" s="211" t="str">
        <f aca="false">IF(ISERROR(VLOOKUP(A98,ChallanDatabase,14)),"",VLOOKUP(A98,ChallanDatabase,14))</f>
        <v/>
      </c>
      <c r="D98" s="210" t="str">
        <f aca="false">IF(ISERROR(VLOOKUP(A98,ChallanDatabase,16)),"",VLOOKUP(A98,ChallanDatabase,16))</f>
        <v/>
      </c>
      <c r="E98" s="212" t="str">
        <f aca="false">IF(ISERROR(VLOOKUP(A98,ChallanDatabase,2)),"",VLOOKUP(A98,ChallanDatabase,2))</f>
        <v/>
      </c>
      <c r="F98" s="213" t="str">
        <f aca="false">IF(ISERROR(VLOOKUP(A98,ChallanDatabaseTotal,20)),"",IF(VLOOKUP(A98,ChallanDatabaseTotal,20)=0,"",VLOOKUP(A98,ChallanDatabaseTotal,20)))</f>
        <v/>
      </c>
      <c r="G98" s="213" t="str">
        <f aca="false">IF(ISERROR(VLOOKUP(A98,ChallanDatabase,18)),"",IF(VLOOKUP(A98,ChallanDatabase,18)=0,"",VLOOKUP(A98,ChallanDatabase,18)))</f>
        <v/>
      </c>
      <c r="H98" s="213" t="str">
        <f aca="false">IF(ISERROR(VLOOKUP(A98,ChallanDatabase,19)),"",IF(VLOOKUP(A98,ChallanDatabase,19)=0,"",VLOOKUP(A98,ChallanDatabase,19)))</f>
        <v/>
      </c>
      <c r="I98" s="213" t="n">
        <f aca="false">SUM(F98:H98)</f>
        <v>0</v>
      </c>
      <c r="J98" s="201"/>
      <c r="K98" s="202"/>
      <c r="L98" s="195"/>
      <c r="M98" s="203"/>
      <c r="N98" s="204"/>
      <c r="O98" s="206"/>
      <c r="P98" s="135"/>
      <c r="Q98" s="205"/>
      <c r="R98" s="205"/>
      <c r="S98" s="206"/>
      <c r="T98" s="207"/>
      <c r="U98" s="207"/>
      <c r="V98" s="213" t="n">
        <f aca="false">SUM(S98:U98)</f>
        <v>0</v>
      </c>
      <c r="W98" s="205"/>
      <c r="X98" s="205"/>
      <c r="Y98" s="205"/>
      <c r="Z98" s="135"/>
      <c r="AA98" s="208"/>
      <c r="AB98" s="214"/>
      <c r="AC98" s="215"/>
    </row>
    <row r="99" s="90" customFormat="true" ht="12.75" hidden="false" customHeight="false" outlineLevel="0" collapsed="false">
      <c r="A99" s="195"/>
      <c r="B99" s="210" t="str">
        <f aca="false">IF(ISERROR(VLOOKUP(A99,ChallanDatabase,12)),"",VLOOKUP(A99,ChallanDatabase,12))</f>
        <v/>
      </c>
      <c r="C99" s="211" t="str">
        <f aca="false">IF(ISERROR(VLOOKUP(A99,ChallanDatabase,14)),"",VLOOKUP(A99,ChallanDatabase,14))</f>
        <v/>
      </c>
      <c r="D99" s="210" t="str">
        <f aca="false">IF(ISERROR(VLOOKUP(A99,ChallanDatabase,16)),"",VLOOKUP(A99,ChallanDatabase,16))</f>
        <v/>
      </c>
      <c r="E99" s="212" t="str">
        <f aca="false">IF(ISERROR(VLOOKUP(A99,ChallanDatabase,2)),"",VLOOKUP(A99,ChallanDatabase,2))</f>
        <v/>
      </c>
      <c r="F99" s="213" t="str">
        <f aca="false">IF(ISERROR(VLOOKUP(A99,ChallanDatabaseTotal,20)),"",IF(VLOOKUP(A99,ChallanDatabaseTotal,20)=0,"",VLOOKUP(A99,ChallanDatabaseTotal,20)))</f>
        <v/>
      </c>
      <c r="G99" s="213" t="str">
        <f aca="false">IF(ISERROR(VLOOKUP(A99,ChallanDatabase,18)),"",IF(VLOOKUP(A99,ChallanDatabase,18)=0,"",VLOOKUP(A99,ChallanDatabase,18)))</f>
        <v/>
      </c>
      <c r="H99" s="213" t="str">
        <f aca="false">IF(ISERROR(VLOOKUP(A99,ChallanDatabase,19)),"",IF(VLOOKUP(A99,ChallanDatabase,19)=0,"",VLOOKUP(A99,ChallanDatabase,19)))</f>
        <v/>
      </c>
      <c r="I99" s="213" t="n">
        <f aca="false">SUM(F99:H99)</f>
        <v>0</v>
      </c>
      <c r="J99" s="201"/>
      <c r="K99" s="202"/>
      <c r="L99" s="195"/>
      <c r="M99" s="203"/>
      <c r="N99" s="204"/>
      <c r="O99" s="206"/>
      <c r="P99" s="135"/>
      <c r="Q99" s="205"/>
      <c r="R99" s="205"/>
      <c r="S99" s="206"/>
      <c r="T99" s="207"/>
      <c r="U99" s="207"/>
      <c r="V99" s="213" t="n">
        <f aca="false">SUM(S99:U99)</f>
        <v>0</v>
      </c>
      <c r="W99" s="205"/>
      <c r="X99" s="205"/>
      <c r="Y99" s="205"/>
      <c r="Z99" s="135"/>
      <c r="AA99" s="208"/>
      <c r="AB99" s="214"/>
      <c r="AC99" s="215"/>
    </row>
    <row r="100" s="90" customFormat="true" ht="12.75" hidden="false" customHeight="false" outlineLevel="0" collapsed="false">
      <c r="A100" s="195"/>
      <c r="B100" s="210" t="str">
        <f aca="false">IF(ISERROR(VLOOKUP(A100,ChallanDatabase,12)),"",VLOOKUP(A100,ChallanDatabase,12))</f>
        <v/>
      </c>
      <c r="C100" s="211" t="str">
        <f aca="false">IF(ISERROR(VLOOKUP(A100,ChallanDatabase,14)),"",VLOOKUP(A100,ChallanDatabase,14))</f>
        <v/>
      </c>
      <c r="D100" s="210" t="str">
        <f aca="false">IF(ISERROR(VLOOKUP(A100,ChallanDatabase,16)),"",VLOOKUP(A100,ChallanDatabase,16))</f>
        <v/>
      </c>
      <c r="E100" s="212" t="str">
        <f aca="false">IF(ISERROR(VLOOKUP(A100,ChallanDatabase,2)),"",VLOOKUP(A100,ChallanDatabase,2))</f>
        <v/>
      </c>
      <c r="F100" s="213" t="str">
        <f aca="false">IF(ISERROR(VLOOKUP(A100,ChallanDatabaseTotal,20)),"",IF(VLOOKUP(A100,ChallanDatabaseTotal,20)=0,"",VLOOKUP(A100,ChallanDatabaseTotal,20)))</f>
        <v/>
      </c>
      <c r="G100" s="213" t="str">
        <f aca="false">IF(ISERROR(VLOOKUP(A100,ChallanDatabase,18)),"",IF(VLOOKUP(A100,ChallanDatabase,18)=0,"",VLOOKUP(A100,ChallanDatabase,18)))</f>
        <v/>
      </c>
      <c r="H100" s="213" t="str">
        <f aca="false">IF(ISERROR(VLOOKUP(A100,ChallanDatabase,19)),"",IF(VLOOKUP(A100,ChallanDatabase,19)=0,"",VLOOKUP(A100,ChallanDatabase,19)))</f>
        <v/>
      </c>
      <c r="I100" s="213" t="n">
        <f aca="false">SUM(F100:H100)</f>
        <v>0</v>
      </c>
      <c r="J100" s="201"/>
      <c r="K100" s="202"/>
      <c r="L100" s="195"/>
      <c r="M100" s="203"/>
      <c r="N100" s="204"/>
      <c r="O100" s="206"/>
      <c r="P100" s="135"/>
      <c r="Q100" s="205"/>
      <c r="R100" s="205"/>
      <c r="S100" s="206"/>
      <c r="T100" s="207"/>
      <c r="U100" s="207"/>
      <c r="V100" s="213" t="n">
        <f aca="false">SUM(S100:U100)</f>
        <v>0</v>
      </c>
      <c r="W100" s="205"/>
      <c r="X100" s="205"/>
      <c r="Y100" s="205"/>
      <c r="Z100" s="135"/>
      <c r="AA100" s="208"/>
      <c r="AB100" s="214"/>
      <c r="AC100" s="215"/>
    </row>
    <row r="101" s="90" customFormat="true" ht="12.75" hidden="false" customHeight="false" outlineLevel="0" collapsed="false">
      <c r="A101" s="195"/>
      <c r="B101" s="210" t="str">
        <f aca="false">IF(ISERROR(VLOOKUP(A101,ChallanDatabase,12)),"",VLOOKUP(A101,ChallanDatabase,12))</f>
        <v/>
      </c>
      <c r="C101" s="211" t="str">
        <f aca="false">IF(ISERROR(VLOOKUP(A101,ChallanDatabase,14)),"",VLOOKUP(A101,ChallanDatabase,14))</f>
        <v/>
      </c>
      <c r="D101" s="210" t="str">
        <f aca="false">IF(ISERROR(VLOOKUP(A101,ChallanDatabase,16)),"",VLOOKUP(A101,ChallanDatabase,16))</f>
        <v/>
      </c>
      <c r="E101" s="212" t="str">
        <f aca="false">IF(ISERROR(VLOOKUP(A101,ChallanDatabase,2)),"",VLOOKUP(A101,ChallanDatabase,2))</f>
        <v/>
      </c>
      <c r="F101" s="213" t="str">
        <f aca="false">IF(ISERROR(VLOOKUP(A101,ChallanDatabaseTotal,20)),"",IF(VLOOKUP(A101,ChallanDatabaseTotal,20)=0,"",VLOOKUP(A101,ChallanDatabaseTotal,20)))</f>
        <v/>
      </c>
      <c r="G101" s="213" t="str">
        <f aca="false">IF(ISERROR(VLOOKUP(A101,ChallanDatabase,18)),"",IF(VLOOKUP(A101,ChallanDatabase,18)=0,"",VLOOKUP(A101,ChallanDatabase,18)))</f>
        <v/>
      </c>
      <c r="H101" s="213" t="str">
        <f aca="false">IF(ISERROR(VLOOKUP(A101,ChallanDatabase,19)),"",IF(VLOOKUP(A101,ChallanDatabase,19)=0,"",VLOOKUP(A101,ChallanDatabase,19)))</f>
        <v/>
      </c>
      <c r="I101" s="213" t="n">
        <f aca="false">SUM(F101:H101)</f>
        <v>0</v>
      </c>
      <c r="J101" s="201"/>
      <c r="K101" s="202"/>
      <c r="L101" s="195"/>
      <c r="M101" s="203"/>
      <c r="N101" s="204"/>
      <c r="O101" s="206"/>
      <c r="P101" s="135"/>
      <c r="Q101" s="205"/>
      <c r="R101" s="205"/>
      <c r="S101" s="206"/>
      <c r="T101" s="207"/>
      <c r="U101" s="207"/>
      <c r="V101" s="213" t="n">
        <f aca="false">SUM(S101:U101)</f>
        <v>0</v>
      </c>
      <c r="W101" s="205"/>
      <c r="X101" s="205"/>
      <c r="Y101" s="205"/>
      <c r="Z101" s="135"/>
      <c r="AA101" s="208"/>
      <c r="AB101" s="214"/>
      <c r="AC101" s="215"/>
    </row>
    <row r="102" s="90" customFormat="true" ht="12.75" hidden="false" customHeight="false" outlineLevel="0" collapsed="false">
      <c r="A102" s="195"/>
      <c r="B102" s="210" t="str">
        <f aca="false">IF(ISERROR(VLOOKUP(A102,ChallanDatabase,12)),"",VLOOKUP(A102,ChallanDatabase,12))</f>
        <v/>
      </c>
      <c r="C102" s="211" t="str">
        <f aca="false">IF(ISERROR(VLOOKUP(A102,ChallanDatabase,14)),"",VLOOKUP(A102,ChallanDatabase,14))</f>
        <v/>
      </c>
      <c r="D102" s="210" t="str">
        <f aca="false">IF(ISERROR(VLOOKUP(A102,ChallanDatabase,16)),"",VLOOKUP(A102,ChallanDatabase,16))</f>
        <v/>
      </c>
      <c r="E102" s="212" t="str">
        <f aca="false">IF(ISERROR(VLOOKUP(A102,ChallanDatabase,2)),"",VLOOKUP(A102,ChallanDatabase,2))</f>
        <v/>
      </c>
      <c r="F102" s="213" t="str">
        <f aca="false">IF(ISERROR(VLOOKUP(A102,ChallanDatabaseTotal,20)),"",IF(VLOOKUP(A102,ChallanDatabaseTotal,20)=0,"",VLOOKUP(A102,ChallanDatabaseTotal,20)))</f>
        <v/>
      </c>
      <c r="G102" s="213" t="str">
        <f aca="false">IF(ISERROR(VLOOKUP(A102,ChallanDatabase,18)),"",IF(VLOOKUP(A102,ChallanDatabase,18)=0,"",VLOOKUP(A102,ChallanDatabase,18)))</f>
        <v/>
      </c>
      <c r="H102" s="213" t="str">
        <f aca="false">IF(ISERROR(VLOOKUP(A102,ChallanDatabase,19)),"",IF(VLOOKUP(A102,ChallanDatabase,19)=0,"",VLOOKUP(A102,ChallanDatabase,19)))</f>
        <v/>
      </c>
      <c r="I102" s="213" t="n">
        <f aca="false">SUM(F102:H102)</f>
        <v>0</v>
      </c>
      <c r="J102" s="201"/>
      <c r="K102" s="202"/>
      <c r="L102" s="195"/>
      <c r="M102" s="203"/>
      <c r="N102" s="204"/>
      <c r="O102" s="206"/>
      <c r="P102" s="135"/>
      <c r="Q102" s="205"/>
      <c r="R102" s="205"/>
      <c r="S102" s="206"/>
      <c r="T102" s="207"/>
      <c r="U102" s="207"/>
      <c r="V102" s="213" t="n">
        <f aca="false">SUM(S102:U102)</f>
        <v>0</v>
      </c>
      <c r="W102" s="205"/>
      <c r="X102" s="205"/>
      <c r="Y102" s="205"/>
      <c r="Z102" s="135"/>
      <c r="AA102" s="208"/>
      <c r="AB102" s="214"/>
      <c r="AC102" s="215"/>
      <c r="AD102" s="165"/>
      <c r="AE102" s="165"/>
      <c r="AF102" s="165"/>
      <c r="AG102" s="165"/>
      <c r="AH102" s="165"/>
    </row>
    <row r="103" s="90" customFormat="true" ht="12.75" hidden="false" customHeight="false" outlineLevel="0" collapsed="false">
      <c r="A103" s="195"/>
      <c r="B103" s="210" t="str">
        <f aca="false">IF(ISERROR(VLOOKUP(A103,ChallanDatabase,12)),"",VLOOKUP(A103,ChallanDatabase,12))</f>
        <v/>
      </c>
      <c r="C103" s="211" t="str">
        <f aca="false">IF(ISERROR(VLOOKUP(A103,ChallanDatabase,14)),"",VLOOKUP(A103,ChallanDatabase,14))</f>
        <v/>
      </c>
      <c r="D103" s="210" t="str">
        <f aca="false">IF(ISERROR(VLOOKUP(A103,ChallanDatabase,16)),"",VLOOKUP(A103,ChallanDatabase,16))</f>
        <v/>
      </c>
      <c r="E103" s="212" t="str">
        <f aca="false">IF(ISERROR(VLOOKUP(A103,ChallanDatabase,2)),"",VLOOKUP(A103,ChallanDatabase,2))</f>
        <v/>
      </c>
      <c r="F103" s="213" t="str">
        <f aca="false">IF(ISERROR(VLOOKUP(A103,ChallanDatabaseTotal,20)),"",IF(VLOOKUP(A103,ChallanDatabaseTotal,20)=0,"",VLOOKUP(A103,ChallanDatabaseTotal,20)))</f>
        <v/>
      </c>
      <c r="G103" s="213" t="str">
        <f aca="false">IF(ISERROR(VLOOKUP(A103,ChallanDatabase,18)),"",IF(VLOOKUP(A103,ChallanDatabase,18)=0,"",VLOOKUP(A103,ChallanDatabase,18)))</f>
        <v/>
      </c>
      <c r="H103" s="213" t="str">
        <f aca="false">IF(ISERROR(VLOOKUP(A103,ChallanDatabase,19)),"",IF(VLOOKUP(A103,ChallanDatabase,19)=0,"",VLOOKUP(A103,ChallanDatabase,19)))</f>
        <v/>
      </c>
      <c r="I103" s="213" t="n">
        <f aca="false">SUM(F103:H103)</f>
        <v>0</v>
      </c>
      <c r="J103" s="201"/>
      <c r="K103" s="202"/>
      <c r="L103" s="195"/>
      <c r="M103" s="203"/>
      <c r="N103" s="204"/>
      <c r="O103" s="206"/>
      <c r="P103" s="135"/>
      <c r="Q103" s="205"/>
      <c r="R103" s="205"/>
      <c r="S103" s="206"/>
      <c r="T103" s="207"/>
      <c r="U103" s="207"/>
      <c r="V103" s="213" t="n">
        <f aca="false">SUM(S103:U103)</f>
        <v>0</v>
      </c>
      <c r="W103" s="205"/>
      <c r="X103" s="205"/>
      <c r="Y103" s="205"/>
      <c r="Z103" s="135"/>
      <c r="AA103" s="208"/>
      <c r="AB103" s="214"/>
      <c r="AC103" s="215"/>
      <c r="AD103" s="165"/>
      <c r="AE103" s="165"/>
      <c r="AF103" s="165"/>
      <c r="AG103" s="165"/>
      <c r="AH103" s="165"/>
    </row>
    <row r="104" s="90" customFormat="true" ht="12.75" hidden="false" customHeight="false" outlineLevel="0" collapsed="false">
      <c r="A104" s="195"/>
      <c r="B104" s="210" t="str">
        <f aca="false">IF(ISERROR(VLOOKUP(A104,ChallanDatabase,12)),"",VLOOKUP(A104,ChallanDatabase,12))</f>
        <v/>
      </c>
      <c r="C104" s="211" t="str">
        <f aca="false">IF(ISERROR(VLOOKUP(A104,ChallanDatabase,14)),"",VLOOKUP(A104,ChallanDatabase,14))</f>
        <v/>
      </c>
      <c r="D104" s="210" t="str">
        <f aca="false">IF(ISERROR(VLOOKUP(A104,ChallanDatabase,16)),"",VLOOKUP(A104,ChallanDatabase,16))</f>
        <v/>
      </c>
      <c r="E104" s="212" t="str">
        <f aca="false">IF(ISERROR(VLOOKUP(A104,ChallanDatabase,2)),"",VLOOKUP(A104,ChallanDatabase,2))</f>
        <v/>
      </c>
      <c r="F104" s="213" t="str">
        <f aca="false">IF(ISERROR(VLOOKUP(A104,ChallanDatabaseTotal,20)),"",IF(VLOOKUP(A104,ChallanDatabaseTotal,20)=0,"",VLOOKUP(A104,ChallanDatabaseTotal,20)))</f>
        <v/>
      </c>
      <c r="G104" s="213" t="str">
        <f aca="false">IF(ISERROR(VLOOKUP(A104,ChallanDatabase,18)),"",IF(VLOOKUP(A104,ChallanDatabase,18)=0,"",VLOOKUP(A104,ChallanDatabase,18)))</f>
        <v/>
      </c>
      <c r="H104" s="213" t="str">
        <f aca="false">IF(ISERROR(VLOOKUP(A104,ChallanDatabase,19)),"",IF(VLOOKUP(A104,ChallanDatabase,19)=0,"",VLOOKUP(A104,ChallanDatabase,19)))</f>
        <v/>
      </c>
      <c r="I104" s="213" t="n">
        <f aca="false">SUM(F104:H104)</f>
        <v>0</v>
      </c>
      <c r="J104" s="201"/>
      <c r="K104" s="202"/>
      <c r="L104" s="195"/>
      <c r="M104" s="203"/>
      <c r="N104" s="204"/>
      <c r="O104" s="206"/>
      <c r="P104" s="135"/>
      <c r="Q104" s="205"/>
      <c r="R104" s="205"/>
      <c r="S104" s="206"/>
      <c r="T104" s="207"/>
      <c r="U104" s="207"/>
      <c r="V104" s="213" t="n">
        <f aca="false">SUM(S104:U104)</f>
        <v>0</v>
      </c>
      <c r="W104" s="205"/>
      <c r="X104" s="205"/>
      <c r="Y104" s="205"/>
      <c r="Z104" s="135"/>
      <c r="AA104" s="208"/>
      <c r="AB104" s="214"/>
      <c r="AC104" s="215"/>
      <c r="AD104" s="165"/>
      <c r="AE104" s="165"/>
      <c r="AF104" s="165"/>
      <c r="AG104" s="165"/>
      <c r="AH104" s="165"/>
    </row>
    <row r="105" s="90" customFormat="true" ht="12.75" hidden="false" customHeight="false" outlineLevel="0" collapsed="false">
      <c r="A105" s="195"/>
      <c r="B105" s="210" t="str">
        <f aca="false">IF(ISERROR(VLOOKUP(A105,ChallanDatabase,12)),"",VLOOKUP(A105,ChallanDatabase,12))</f>
        <v/>
      </c>
      <c r="C105" s="211" t="str">
        <f aca="false">IF(ISERROR(VLOOKUP(A105,ChallanDatabase,14)),"",VLOOKUP(A105,ChallanDatabase,14))</f>
        <v/>
      </c>
      <c r="D105" s="210" t="str">
        <f aca="false">IF(ISERROR(VLOOKUP(A105,ChallanDatabase,16)),"",VLOOKUP(A105,ChallanDatabase,16))</f>
        <v/>
      </c>
      <c r="E105" s="212" t="str">
        <f aca="false">IF(ISERROR(VLOOKUP(A105,ChallanDatabase,2)),"",VLOOKUP(A105,ChallanDatabase,2))</f>
        <v/>
      </c>
      <c r="F105" s="213" t="str">
        <f aca="false">IF(ISERROR(VLOOKUP(A105,ChallanDatabaseTotal,20)),"",IF(VLOOKUP(A105,ChallanDatabaseTotal,20)=0,"",VLOOKUP(A105,ChallanDatabaseTotal,20)))</f>
        <v/>
      </c>
      <c r="G105" s="213" t="str">
        <f aca="false">IF(ISERROR(VLOOKUP(A105,ChallanDatabase,18)),"",IF(VLOOKUP(A105,ChallanDatabase,18)=0,"",VLOOKUP(A105,ChallanDatabase,18)))</f>
        <v/>
      </c>
      <c r="H105" s="213" t="str">
        <f aca="false">IF(ISERROR(VLOOKUP(A105,ChallanDatabase,19)),"",IF(VLOOKUP(A105,ChallanDatabase,19)=0,"",VLOOKUP(A105,ChallanDatabase,19)))</f>
        <v/>
      </c>
      <c r="I105" s="213" t="n">
        <f aca="false">SUM(F105:H105)</f>
        <v>0</v>
      </c>
      <c r="J105" s="201"/>
      <c r="K105" s="202"/>
      <c r="L105" s="195"/>
      <c r="M105" s="203"/>
      <c r="N105" s="204"/>
      <c r="O105" s="206"/>
      <c r="P105" s="135"/>
      <c r="Q105" s="205"/>
      <c r="R105" s="205"/>
      <c r="S105" s="206"/>
      <c r="T105" s="207"/>
      <c r="U105" s="207"/>
      <c r="V105" s="213" t="n">
        <f aca="false">SUM(S105:U105)</f>
        <v>0</v>
      </c>
      <c r="W105" s="205"/>
      <c r="X105" s="205"/>
      <c r="Y105" s="205"/>
      <c r="Z105" s="135"/>
      <c r="AA105" s="208"/>
      <c r="AB105" s="214"/>
      <c r="AC105" s="215"/>
      <c r="AD105" s="165"/>
      <c r="AE105" s="165"/>
      <c r="AF105" s="165"/>
      <c r="AG105" s="165"/>
      <c r="AH105" s="165"/>
    </row>
    <row r="106" s="90" customFormat="true" ht="12.75" hidden="false" customHeight="false" outlineLevel="0" collapsed="false">
      <c r="A106" s="195"/>
      <c r="B106" s="210" t="str">
        <f aca="false">IF(ISERROR(VLOOKUP(A106,ChallanDatabase,12)),"",VLOOKUP(A106,ChallanDatabase,12))</f>
        <v/>
      </c>
      <c r="C106" s="211" t="str">
        <f aca="false">IF(ISERROR(VLOOKUP(A106,ChallanDatabase,14)),"",VLOOKUP(A106,ChallanDatabase,14))</f>
        <v/>
      </c>
      <c r="D106" s="210" t="str">
        <f aca="false">IF(ISERROR(VLOOKUP(A106,ChallanDatabase,16)),"",VLOOKUP(A106,ChallanDatabase,16))</f>
        <v/>
      </c>
      <c r="E106" s="212" t="str">
        <f aca="false">IF(ISERROR(VLOOKUP(A106,ChallanDatabase,2)),"",VLOOKUP(A106,ChallanDatabase,2))</f>
        <v/>
      </c>
      <c r="F106" s="213" t="str">
        <f aca="false">IF(ISERROR(VLOOKUP(A106,ChallanDatabaseTotal,20)),"",IF(VLOOKUP(A106,ChallanDatabaseTotal,20)=0,"",VLOOKUP(A106,ChallanDatabaseTotal,20)))</f>
        <v/>
      </c>
      <c r="G106" s="213" t="str">
        <f aca="false">IF(ISERROR(VLOOKUP(A106,ChallanDatabase,18)),"",IF(VLOOKUP(A106,ChallanDatabase,18)=0,"",VLOOKUP(A106,ChallanDatabase,18)))</f>
        <v/>
      </c>
      <c r="H106" s="213" t="str">
        <f aca="false">IF(ISERROR(VLOOKUP(A106,ChallanDatabase,19)),"",IF(VLOOKUP(A106,ChallanDatabase,19)=0,"",VLOOKUP(A106,ChallanDatabase,19)))</f>
        <v/>
      </c>
      <c r="I106" s="213" t="n">
        <f aca="false">SUM(F106:H106)</f>
        <v>0</v>
      </c>
      <c r="J106" s="201"/>
      <c r="K106" s="202"/>
      <c r="L106" s="195"/>
      <c r="M106" s="203"/>
      <c r="N106" s="204"/>
      <c r="O106" s="206"/>
      <c r="P106" s="135"/>
      <c r="Q106" s="205"/>
      <c r="R106" s="205"/>
      <c r="S106" s="206"/>
      <c r="T106" s="207"/>
      <c r="U106" s="207"/>
      <c r="V106" s="213" t="n">
        <f aca="false">SUM(S106:U106)</f>
        <v>0</v>
      </c>
      <c r="W106" s="205"/>
      <c r="X106" s="205"/>
      <c r="Y106" s="205"/>
      <c r="Z106" s="135"/>
      <c r="AA106" s="208"/>
      <c r="AB106" s="214"/>
      <c r="AC106" s="215"/>
      <c r="AD106" s="165"/>
      <c r="AE106" s="165"/>
      <c r="AF106" s="165"/>
      <c r="AG106" s="165"/>
      <c r="AH106" s="165"/>
    </row>
    <row r="107" s="90" customFormat="true" ht="12.75" hidden="false" customHeight="false" outlineLevel="0" collapsed="false">
      <c r="A107" s="195"/>
      <c r="B107" s="210" t="str">
        <f aca="false">IF(ISERROR(VLOOKUP(A107,ChallanDatabase,12)),"",VLOOKUP(A107,ChallanDatabase,12))</f>
        <v/>
      </c>
      <c r="C107" s="211" t="str">
        <f aca="false">IF(ISERROR(VLOOKUP(A107,ChallanDatabase,14)),"",VLOOKUP(A107,ChallanDatabase,14))</f>
        <v/>
      </c>
      <c r="D107" s="210" t="str">
        <f aca="false">IF(ISERROR(VLOOKUP(A107,ChallanDatabase,16)),"",VLOOKUP(A107,ChallanDatabase,16))</f>
        <v/>
      </c>
      <c r="E107" s="212" t="str">
        <f aca="false">IF(ISERROR(VLOOKUP(A107,ChallanDatabase,2)),"",VLOOKUP(A107,ChallanDatabase,2))</f>
        <v/>
      </c>
      <c r="F107" s="213" t="str">
        <f aca="false">IF(ISERROR(VLOOKUP(A107,ChallanDatabaseTotal,20)),"",IF(VLOOKUP(A107,ChallanDatabaseTotal,20)=0,"",VLOOKUP(A107,ChallanDatabaseTotal,20)))</f>
        <v/>
      </c>
      <c r="G107" s="213" t="str">
        <f aca="false">IF(ISERROR(VLOOKUP(A107,ChallanDatabase,18)),"",IF(VLOOKUP(A107,ChallanDatabase,18)=0,"",VLOOKUP(A107,ChallanDatabase,18)))</f>
        <v/>
      </c>
      <c r="H107" s="213" t="str">
        <f aca="false">IF(ISERROR(VLOOKUP(A107,ChallanDatabase,19)),"",IF(VLOOKUP(A107,ChallanDatabase,19)=0,"",VLOOKUP(A107,ChallanDatabase,19)))</f>
        <v/>
      </c>
      <c r="I107" s="213" t="n">
        <f aca="false">SUM(F107:H107)</f>
        <v>0</v>
      </c>
      <c r="J107" s="201"/>
      <c r="K107" s="202"/>
      <c r="L107" s="195"/>
      <c r="M107" s="203"/>
      <c r="N107" s="204"/>
      <c r="O107" s="206"/>
      <c r="P107" s="135"/>
      <c r="Q107" s="205"/>
      <c r="R107" s="205"/>
      <c r="S107" s="206"/>
      <c r="T107" s="207"/>
      <c r="U107" s="207"/>
      <c r="V107" s="213" t="n">
        <f aca="false">SUM(S107:U107)</f>
        <v>0</v>
      </c>
      <c r="W107" s="205"/>
      <c r="X107" s="205"/>
      <c r="Y107" s="205"/>
      <c r="Z107" s="135"/>
      <c r="AA107" s="208"/>
      <c r="AB107" s="214"/>
      <c r="AC107" s="215"/>
      <c r="AD107" s="165"/>
      <c r="AE107" s="165"/>
      <c r="AF107" s="165"/>
      <c r="AG107" s="165"/>
      <c r="AH107" s="165"/>
    </row>
    <row r="108" s="90" customFormat="true" ht="12.75" hidden="false" customHeight="false" outlineLevel="0" collapsed="false">
      <c r="A108" s="195"/>
      <c r="B108" s="210" t="str">
        <f aca="false">IF(ISERROR(VLOOKUP(A108,ChallanDatabase,12)),"",VLOOKUP(A108,ChallanDatabase,12))</f>
        <v/>
      </c>
      <c r="C108" s="211" t="str">
        <f aca="false">IF(ISERROR(VLOOKUP(A108,ChallanDatabase,14)),"",VLOOKUP(A108,ChallanDatabase,14))</f>
        <v/>
      </c>
      <c r="D108" s="210" t="str">
        <f aca="false">IF(ISERROR(VLOOKUP(A108,ChallanDatabase,16)),"",VLOOKUP(A108,ChallanDatabase,16))</f>
        <v/>
      </c>
      <c r="E108" s="212" t="str">
        <f aca="false">IF(ISERROR(VLOOKUP(A108,ChallanDatabase,2)),"",VLOOKUP(A108,ChallanDatabase,2))</f>
        <v/>
      </c>
      <c r="F108" s="213" t="str">
        <f aca="false">IF(ISERROR(VLOOKUP(A108,ChallanDatabaseTotal,20)),"",IF(VLOOKUP(A108,ChallanDatabaseTotal,20)=0,"",VLOOKUP(A108,ChallanDatabaseTotal,20)))</f>
        <v/>
      </c>
      <c r="G108" s="213" t="str">
        <f aca="false">IF(ISERROR(VLOOKUP(A108,ChallanDatabase,18)),"",IF(VLOOKUP(A108,ChallanDatabase,18)=0,"",VLOOKUP(A108,ChallanDatabase,18)))</f>
        <v/>
      </c>
      <c r="H108" s="213" t="str">
        <f aca="false">IF(ISERROR(VLOOKUP(A108,ChallanDatabase,19)),"",IF(VLOOKUP(A108,ChallanDatabase,19)=0,"",VLOOKUP(A108,ChallanDatabase,19)))</f>
        <v/>
      </c>
      <c r="I108" s="213" t="n">
        <f aca="false">SUM(F108:H108)</f>
        <v>0</v>
      </c>
      <c r="J108" s="201"/>
      <c r="K108" s="202"/>
      <c r="L108" s="195"/>
      <c r="M108" s="203"/>
      <c r="N108" s="204"/>
      <c r="O108" s="206"/>
      <c r="P108" s="135"/>
      <c r="Q108" s="205"/>
      <c r="R108" s="205"/>
      <c r="S108" s="206"/>
      <c r="T108" s="207"/>
      <c r="U108" s="207"/>
      <c r="V108" s="213" t="n">
        <f aca="false">SUM(S108:U108)</f>
        <v>0</v>
      </c>
      <c r="W108" s="205"/>
      <c r="X108" s="205"/>
      <c r="Y108" s="205"/>
      <c r="Z108" s="135"/>
      <c r="AA108" s="208"/>
      <c r="AB108" s="214"/>
      <c r="AC108" s="215"/>
      <c r="AD108" s="165"/>
      <c r="AE108" s="165"/>
      <c r="AF108" s="165"/>
      <c r="AG108" s="165"/>
      <c r="AH108" s="165"/>
    </row>
    <row r="109" s="90" customFormat="true" ht="12.75" hidden="false" customHeight="false" outlineLevel="0" collapsed="false">
      <c r="A109" s="195"/>
      <c r="B109" s="210" t="str">
        <f aca="false">IF(ISERROR(VLOOKUP(A109,ChallanDatabase,12)),"",VLOOKUP(A109,ChallanDatabase,12))</f>
        <v/>
      </c>
      <c r="C109" s="211" t="str">
        <f aca="false">IF(ISERROR(VLOOKUP(A109,ChallanDatabase,14)),"",VLOOKUP(A109,ChallanDatabase,14))</f>
        <v/>
      </c>
      <c r="D109" s="210" t="str">
        <f aca="false">IF(ISERROR(VLOOKUP(A109,ChallanDatabase,16)),"",VLOOKUP(A109,ChallanDatabase,16))</f>
        <v/>
      </c>
      <c r="E109" s="212" t="str">
        <f aca="false">IF(ISERROR(VLOOKUP(A109,ChallanDatabase,2)),"",VLOOKUP(A109,ChallanDatabase,2))</f>
        <v/>
      </c>
      <c r="F109" s="213" t="str">
        <f aca="false">IF(ISERROR(VLOOKUP(A109,ChallanDatabaseTotal,20)),"",IF(VLOOKUP(A109,ChallanDatabaseTotal,20)=0,"",VLOOKUP(A109,ChallanDatabaseTotal,20)))</f>
        <v/>
      </c>
      <c r="G109" s="213" t="str">
        <f aca="false">IF(ISERROR(VLOOKUP(A109,ChallanDatabase,18)),"",IF(VLOOKUP(A109,ChallanDatabase,18)=0,"",VLOOKUP(A109,ChallanDatabase,18)))</f>
        <v/>
      </c>
      <c r="H109" s="213" t="str">
        <f aca="false">IF(ISERROR(VLOOKUP(A109,ChallanDatabase,19)),"",IF(VLOOKUP(A109,ChallanDatabase,19)=0,"",VLOOKUP(A109,ChallanDatabase,19)))</f>
        <v/>
      </c>
      <c r="I109" s="213" t="n">
        <f aca="false">SUM(F109:H109)</f>
        <v>0</v>
      </c>
      <c r="J109" s="201"/>
      <c r="K109" s="202"/>
      <c r="L109" s="195"/>
      <c r="M109" s="203"/>
      <c r="N109" s="204"/>
      <c r="O109" s="206"/>
      <c r="P109" s="135"/>
      <c r="Q109" s="205"/>
      <c r="R109" s="205"/>
      <c r="S109" s="206"/>
      <c r="T109" s="207"/>
      <c r="U109" s="207"/>
      <c r="V109" s="213" t="n">
        <f aca="false">SUM(S109:U109)</f>
        <v>0</v>
      </c>
      <c r="W109" s="205"/>
      <c r="X109" s="205"/>
      <c r="Y109" s="205"/>
      <c r="Z109" s="135"/>
      <c r="AA109" s="208"/>
      <c r="AB109" s="214"/>
      <c r="AC109" s="215"/>
      <c r="AD109" s="165"/>
      <c r="AE109" s="165"/>
      <c r="AF109" s="165"/>
      <c r="AG109" s="165"/>
      <c r="AH109" s="165"/>
    </row>
    <row r="110" s="90" customFormat="true" ht="12.75" hidden="false" customHeight="false" outlineLevel="0" collapsed="false">
      <c r="A110" s="195"/>
      <c r="B110" s="210" t="str">
        <f aca="false">IF(ISERROR(VLOOKUP(A110,ChallanDatabase,12)),"",VLOOKUP(A110,ChallanDatabase,12))</f>
        <v/>
      </c>
      <c r="C110" s="211" t="str">
        <f aca="false">IF(ISERROR(VLOOKUP(A110,ChallanDatabase,14)),"",VLOOKUP(A110,ChallanDatabase,14))</f>
        <v/>
      </c>
      <c r="D110" s="210" t="str">
        <f aca="false">IF(ISERROR(VLOOKUP(A110,ChallanDatabase,16)),"",VLOOKUP(A110,ChallanDatabase,16))</f>
        <v/>
      </c>
      <c r="E110" s="212" t="str">
        <f aca="false">IF(ISERROR(VLOOKUP(A110,ChallanDatabase,2)),"",VLOOKUP(A110,ChallanDatabase,2))</f>
        <v/>
      </c>
      <c r="F110" s="213" t="str">
        <f aca="false">IF(ISERROR(VLOOKUP(A110,ChallanDatabaseTotal,20)),"",IF(VLOOKUP(A110,ChallanDatabaseTotal,20)=0,"",VLOOKUP(A110,ChallanDatabaseTotal,20)))</f>
        <v/>
      </c>
      <c r="G110" s="213" t="str">
        <f aca="false">IF(ISERROR(VLOOKUP(A110,ChallanDatabase,18)),"",IF(VLOOKUP(A110,ChallanDatabase,18)=0,"",VLOOKUP(A110,ChallanDatabase,18)))</f>
        <v/>
      </c>
      <c r="H110" s="213" t="str">
        <f aca="false">IF(ISERROR(VLOOKUP(A110,ChallanDatabase,19)),"",IF(VLOOKUP(A110,ChallanDatabase,19)=0,"",VLOOKUP(A110,ChallanDatabase,19)))</f>
        <v/>
      </c>
      <c r="I110" s="213" t="n">
        <f aca="false">SUM(F110:H110)</f>
        <v>0</v>
      </c>
      <c r="J110" s="201"/>
      <c r="K110" s="202"/>
      <c r="L110" s="195"/>
      <c r="M110" s="203"/>
      <c r="N110" s="204"/>
      <c r="O110" s="206"/>
      <c r="P110" s="135"/>
      <c r="Q110" s="205"/>
      <c r="R110" s="205"/>
      <c r="S110" s="206"/>
      <c r="T110" s="207"/>
      <c r="U110" s="207"/>
      <c r="V110" s="213" t="n">
        <f aca="false">SUM(S110:U110)</f>
        <v>0</v>
      </c>
      <c r="W110" s="205"/>
      <c r="X110" s="205"/>
      <c r="Y110" s="205"/>
      <c r="Z110" s="135"/>
      <c r="AA110" s="208"/>
      <c r="AB110" s="214"/>
      <c r="AC110" s="215"/>
      <c r="AD110" s="165"/>
      <c r="AE110" s="165"/>
      <c r="AF110" s="165"/>
      <c r="AG110" s="165"/>
      <c r="AH110" s="165"/>
    </row>
    <row r="111" s="90" customFormat="true" ht="12.75" hidden="false" customHeight="false" outlineLevel="0" collapsed="false">
      <c r="A111" s="195"/>
      <c r="B111" s="210" t="str">
        <f aca="false">IF(ISERROR(VLOOKUP(A111,ChallanDatabase,12)),"",VLOOKUP(A111,ChallanDatabase,12))</f>
        <v/>
      </c>
      <c r="C111" s="211" t="str">
        <f aca="false">IF(ISERROR(VLOOKUP(A111,ChallanDatabase,14)),"",VLOOKUP(A111,ChallanDatabase,14))</f>
        <v/>
      </c>
      <c r="D111" s="210" t="str">
        <f aca="false">IF(ISERROR(VLOOKUP(A111,ChallanDatabase,16)),"",VLOOKUP(A111,ChallanDatabase,16))</f>
        <v/>
      </c>
      <c r="E111" s="212" t="str">
        <f aca="false">IF(ISERROR(VLOOKUP(A111,ChallanDatabase,2)),"",VLOOKUP(A111,ChallanDatabase,2))</f>
        <v/>
      </c>
      <c r="F111" s="213" t="str">
        <f aca="false">IF(ISERROR(VLOOKUP(A111,ChallanDatabaseTotal,20)),"",IF(VLOOKUP(A111,ChallanDatabaseTotal,20)=0,"",VLOOKUP(A111,ChallanDatabaseTotal,20)))</f>
        <v/>
      </c>
      <c r="G111" s="213" t="str">
        <f aca="false">IF(ISERROR(VLOOKUP(A111,ChallanDatabase,18)),"",IF(VLOOKUP(A111,ChallanDatabase,18)=0,"",VLOOKUP(A111,ChallanDatabase,18)))</f>
        <v/>
      </c>
      <c r="H111" s="213" t="str">
        <f aca="false">IF(ISERROR(VLOOKUP(A111,ChallanDatabase,19)),"",IF(VLOOKUP(A111,ChallanDatabase,19)=0,"",VLOOKUP(A111,ChallanDatabase,19)))</f>
        <v/>
      </c>
      <c r="I111" s="213" t="n">
        <f aca="false">SUM(F111:H111)</f>
        <v>0</v>
      </c>
      <c r="J111" s="201"/>
      <c r="K111" s="202"/>
      <c r="L111" s="195"/>
      <c r="M111" s="203"/>
      <c r="N111" s="204"/>
      <c r="O111" s="206"/>
      <c r="P111" s="135"/>
      <c r="Q111" s="205"/>
      <c r="R111" s="205"/>
      <c r="S111" s="206"/>
      <c r="T111" s="207"/>
      <c r="U111" s="207"/>
      <c r="V111" s="213" t="n">
        <f aca="false">SUM(S111:U111)</f>
        <v>0</v>
      </c>
      <c r="W111" s="205"/>
      <c r="X111" s="205"/>
      <c r="Y111" s="205"/>
      <c r="Z111" s="135"/>
      <c r="AA111" s="208"/>
      <c r="AB111" s="214"/>
      <c r="AC111" s="215"/>
      <c r="AD111" s="165"/>
      <c r="AE111" s="165"/>
      <c r="AF111" s="165"/>
      <c r="AG111" s="165"/>
      <c r="AH111" s="165"/>
    </row>
    <row r="112" s="90" customFormat="true" ht="12.75" hidden="false" customHeight="false" outlineLevel="0" collapsed="false">
      <c r="A112" s="195"/>
      <c r="B112" s="210" t="str">
        <f aca="false">IF(ISERROR(VLOOKUP(A112,ChallanDatabase,12)),"",VLOOKUP(A112,ChallanDatabase,12))</f>
        <v/>
      </c>
      <c r="C112" s="211" t="str">
        <f aca="false">IF(ISERROR(VLOOKUP(A112,ChallanDatabase,14)),"",VLOOKUP(A112,ChallanDatabase,14))</f>
        <v/>
      </c>
      <c r="D112" s="210" t="str">
        <f aca="false">IF(ISERROR(VLOOKUP(A112,ChallanDatabase,16)),"",VLOOKUP(A112,ChallanDatabase,16))</f>
        <v/>
      </c>
      <c r="E112" s="212" t="str">
        <f aca="false">IF(ISERROR(VLOOKUP(A112,ChallanDatabase,2)),"",VLOOKUP(A112,ChallanDatabase,2))</f>
        <v/>
      </c>
      <c r="F112" s="213" t="str">
        <f aca="false">IF(ISERROR(VLOOKUP(A112,ChallanDatabaseTotal,20)),"",IF(VLOOKUP(A112,ChallanDatabaseTotal,20)=0,"",VLOOKUP(A112,ChallanDatabaseTotal,20)))</f>
        <v/>
      </c>
      <c r="G112" s="213" t="str">
        <f aca="false">IF(ISERROR(VLOOKUP(A112,ChallanDatabase,18)),"",IF(VLOOKUP(A112,ChallanDatabase,18)=0,"",VLOOKUP(A112,ChallanDatabase,18)))</f>
        <v/>
      </c>
      <c r="H112" s="213" t="str">
        <f aca="false">IF(ISERROR(VLOOKUP(A112,ChallanDatabase,19)),"",IF(VLOOKUP(A112,ChallanDatabase,19)=0,"",VLOOKUP(A112,ChallanDatabase,19)))</f>
        <v/>
      </c>
      <c r="I112" s="213" t="n">
        <f aca="false">SUM(F112:H112)</f>
        <v>0</v>
      </c>
      <c r="J112" s="201"/>
      <c r="K112" s="202"/>
      <c r="L112" s="195"/>
      <c r="M112" s="203"/>
      <c r="N112" s="204"/>
      <c r="O112" s="206"/>
      <c r="P112" s="135"/>
      <c r="Q112" s="205"/>
      <c r="R112" s="205"/>
      <c r="S112" s="206"/>
      <c r="T112" s="207"/>
      <c r="U112" s="207"/>
      <c r="V112" s="213" t="n">
        <f aca="false">SUM(S112:U112)</f>
        <v>0</v>
      </c>
      <c r="W112" s="205"/>
      <c r="X112" s="205"/>
      <c r="Y112" s="205"/>
      <c r="Z112" s="135"/>
      <c r="AA112" s="208"/>
      <c r="AB112" s="214"/>
      <c r="AC112" s="215"/>
      <c r="AD112" s="165"/>
      <c r="AE112" s="165"/>
      <c r="AF112" s="165"/>
      <c r="AG112" s="165"/>
      <c r="AH112" s="165"/>
    </row>
    <row r="113" s="90" customFormat="true" ht="12.75" hidden="false" customHeight="false" outlineLevel="0" collapsed="false">
      <c r="A113" s="195"/>
      <c r="B113" s="210" t="str">
        <f aca="false">IF(ISERROR(VLOOKUP(A113,ChallanDatabase,12)),"",VLOOKUP(A113,ChallanDatabase,12))</f>
        <v/>
      </c>
      <c r="C113" s="211" t="str">
        <f aca="false">IF(ISERROR(VLOOKUP(A113,ChallanDatabase,14)),"",VLOOKUP(A113,ChallanDatabase,14))</f>
        <v/>
      </c>
      <c r="D113" s="210" t="str">
        <f aca="false">IF(ISERROR(VLOOKUP(A113,ChallanDatabase,16)),"",VLOOKUP(A113,ChallanDatabase,16))</f>
        <v/>
      </c>
      <c r="E113" s="212" t="str">
        <f aca="false">IF(ISERROR(VLOOKUP(A113,ChallanDatabase,2)),"",VLOOKUP(A113,ChallanDatabase,2))</f>
        <v/>
      </c>
      <c r="F113" s="213" t="str">
        <f aca="false">IF(ISERROR(VLOOKUP(A113,ChallanDatabaseTotal,20)),"",IF(VLOOKUP(A113,ChallanDatabaseTotal,20)=0,"",VLOOKUP(A113,ChallanDatabaseTotal,20)))</f>
        <v/>
      </c>
      <c r="G113" s="213" t="str">
        <f aca="false">IF(ISERROR(VLOOKUP(A113,ChallanDatabase,18)),"",IF(VLOOKUP(A113,ChallanDatabase,18)=0,"",VLOOKUP(A113,ChallanDatabase,18)))</f>
        <v/>
      </c>
      <c r="H113" s="213" t="str">
        <f aca="false">IF(ISERROR(VLOOKUP(A113,ChallanDatabase,19)),"",IF(VLOOKUP(A113,ChallanDatabase,19)=0,"",VLOOKUP(A113,ChallanDatabase,19)))</f>
        <v/>
      </c>
      <c r="I113" s="213" t="n">
        <f aca="false">SUM(F113:H113)</f>
        <v>0</v>
      </c>
      <c r="J113" s="201"/>
      <c r="K113" s="202"/>
      <c r="L113" s="195"/>
      <c r="M113" s="203"/>
      <c r="N113" s="204"/>
      <c r="O113" s="206"/>
      <c r="P113" s="135"/>
      <c r="Q113" s="205"/>
      <c r="R113" s="205"/>
      <c r="S113" s="206"/>
      <c r="T113" s="207"/>
      <c r="U113" s="207"/>
      <c r="V113" s="213" t="n">
        <f aca="false">SUM(S113:U113)</f>
        <v>0</v>
      </c>
      <c r="W113" s="205"/>
      <c r="X113" s="205"/>
      <c r="Y113" s="205"/>
      <c r="Z113" s="135"/>
      <c r="AA113" s="208"/>
      <c r="AB113" s="214"/>
      <c r="AC113" s="215"/>
      <c r="AD113" s="165"/>
      <c r="AE113" s="165"/>
      <c r="AF113" s="165"/>
      <c r="AG113" s="165"/>
      <c r="AH113" s="165"/>
    </row>
    <row r="114" s="90" customFormat="true" ht="12.75" hidden="false" customHeight="false" outlineLevel="0" collapsed="false">
      <c r="A114" s="195"/>
      <c r="B114" s="210" t="str">
        <f aca="false">IF(ISERROR(VLOOKUP(A114,ChallanDatabase,12)),"",VLOOKUP(A114,ChallanDatabase,12))</f>
        <v/>
      </c>
      <c r="C114" s="211" t="str">
        <f aca="false">IF(ISERROR(VLOOKUP(A114,ChallanDatabase,14)),"",VLOOKUP(A114,ChallanDatabase,14))</f>
        <v/>
      </c>
      <c r="D114" s="210" t="str">
        <f aca="false">IF(ISERROR(VLOOKUP(A114,ChallanDatabase,16)),"",VLOOKUP(A114,ChallanDatabase,16))</f>
        <v/>
      </c>
      <c r="E114" s="212" t="str">
        <f aca="false">IF(ISERROR(VLOOKUP(A114,ChallanDatabase,2)),"",VLOOKUP(A114,ChallanDatabase,2))</f>
        <v/>
      </c>
      <c r="F114" s="213" t="str">
        <f aca="false">IF(ISERROR(VLOOKUP(A114,ChallanDatabaseTotal,20)),"",IF(VLOOKUP(A114,ChallanDatabaseTotal,20)=0,"",VLOOKUP(A114,ChallanDatabaseTotal,20)))</f>
        <v/>
      </c>
      <c r="G114" s="213" t="str">
        <f aca="false">IF(ISERROR(VLOOKUP(A114,ChallanDatabase,18)),"",IF(VLOOKUP(A114,ChallanDatabase,18)=0,"",VLOOKUP(A114,ChallanDatabase,18)))</f>
        <v/>
      </c>
      <c r="H114" s="213" t="str">
        <f aca="false">IF(ISERROR(VLOOKUP(A114,ChallanDatabase,19)),"",IF(VLOOKUP(A114,ChallanDatabase,19)=0,"",VLOOKUP(A114,ChallanDatabase,19)))</f>
        <v/>
      </c>
      <c r="I114" s="213" t="n">
        <f aca="false">SUM(F114:H114)</f>
        <v>0</v>
      </c>
      <c r="J114" s="201"/>
      <c r="K114" s="202"/>
      <c r="L114" s="195"/>
      <c r="M114" s="203"/>
      <c r="N114" s="204"/>
      <c r="O114" s="206"/>
      <c r="P114" s="135"/>
      <c r="Q114" s="205"/>
      <c r="R114" s="205"/>
      <c r="S114" s="206"/>
      <c r="T114" s="207"/>
      <c r="U114" s="207"/>
      <c r="V114" s="213" t="n">
        <f aca="false">SUM(S114:U114)</f>
        <v>0</v>
      </c>
      <c r="W114" s="205"/>
      <c r="X114" s="205"/>
      <c r="Y114" s="205"/>
      <c r="Z114" s="135"/>
      <c r="AA114" s="208"/>
      <c r="AB114" s="214"/>
      <c r="AC114" s="215"/>
      <c r="AD114" s="165"/>
      <c r="AE114" s="165"/>
      <c r="AF114" s="165"/>
      <c r="AG114" s="165"/>
      <c r="AH114" s="165"/>
    </row>
    <row r="115" s="90" customFormat="true" ht="12.75" hidden="false" customHeight="false" outlineLevel="0" collapsed="false">
      <c r="A115" s="195"/>
      <c r="B115" s="210" t="str">
        <f aca="false">IF(ISERROR(VLOOKUP(A115,ChallanDatabase,12)),"",VLOOKUP(A115,ChallanDatabase,12))</f>
        <v/>
      </c>
      <c r="C115" s="211" t="str">
        <f aca="false">IF(ISERROR(VLOOKUP(A115,ChallanDatabase,14)),"",VLOOKUP(A115,ChallanDatabase,14))</f>
        <v/>
      </c>
      <c r="D115" s="210" t="str">
        <f aca="false">IF(ISERROR(VLOOKUP(A115,ChallanDatabase,16)),"",VLOOKUP(A115,ChallanDatabase,16))</f>
        <v/>
      </c>
      <c r="E115" s="212" t="str">
        <f aca="false">IF(ISERROR(VLOOKUP(A115,ChallanDatabase,2)),"",VLOOKUP(A115,ChallanDatabase,2))</f>
        <v/>
      </c>
      <c r="F115" s="213" t="str">
        <f aca="false">IF(ISERROR(VLOOKUP(A115,ChallanDatabaseTotal,20)),"",IF(VLOOKUP(A115,ChallanDatabaseTotal,20)=0,"",VLOOKUP(A115,ChallanDatabaseTotal,20)))</f>
        <v/>
      </c>
      <c r="G115" s="213" t="str">
        <f aca="false">IF(ISERROR(VLOOKUP(A115,ChallanDatabase,18)),"",IF(VLOOKUP(A115,ChallanDatabase,18)=0,"",VLOOKUP(A115,ChallanDatabase,18)))</f>
        <v/>
      </c>
      <c r="H115" s="213" t="str">
        <f aca="false">IF(ISERROR(VLOOKUP(A115,ChallanDatabase,19)),"",IF(VLOOKUP(A115,ChallanDatabase,19)=0,"",VLOOKUP(A115,ChallanDatabase,19)))</f>
        <v/>
      </c>
      <c r="I115" s="213" t="n">
        <f aca="false">SUM(F115:H115)</f>
        <v>0</v>
      </c>
      <c r="J115" s="201"/>
      <c r="K115" s="202"/>
      <c r="L115" s="195"/>
      <c r="M115" s="203"/>
      <c r="N115" s="204"/>
      <c r="O115" s="206"/>
      <c r="P115" s="135"/>
      <c r="Q115" s="205"/>
      <c r="R115" s="205"/>
      <c r="S115" s="206"/>
      <c r="T115" s="207"/>
      <c r="U115" s="207"/>
      <c r="V115" s="213" t="n">
        <f aca="false">SUM(S115:U115)</f>
        <v>0</v>
      </c>
      <c r="W115" s="205"/>
      <c r="X115" s="205"/>
      <c r="Y115" s="205"/>
      <c r="Z115" s="135"/>
      <c r="AA115" s="208"/>
      <c r="AB115" s="214"/>
      <c r="AC115" s="215"/>
      <c r="AD115" s="165"/>
      <c r="AE115" s="165"/>
      <c r="AF115" s="165"/>
      <c r="AG115" s="165"/>
      <c r="AH115" s="165"/>
    </row>
    <row r="116" s="90" customFormat="true" ht="12.75" hidden="false" customHeight="false" outlineLevel="0" collapsed="false">
      <c r="A116" s="195"/>
      <c r="B116" s="210" t="str">
        <f aca="false">IF(ISERROR(VLOOKUP(A116,ChallanDatabase,12)),"",VLOOKUP(A116,ChallanDatabase,12))</f>
        <v/>
      </c>
      <c r="C116" s="211" t="str">
        <f aca="false">IF(ISERROR(VLOOKUP(A116,ChallanDatabase,14)),"",VLOOKUP(A116,ChallanDatabase,14))</f>
        <v/>
      </c>
      <c r="D116" s="210" t="str">
        <f aca="false">IF(ISERROR(VLOOKUP(A116,ChallanDatabase,16)),"",VLOOKUP(A116,ChallanDatabase,16))</f>
        <v/>
      </c>
      <c r="E116" s="212" t="str">
        <f aca="false">IF(ISERROR(VLOOKUP(A116,ChallanDatabase,2)),"",VLOOKUP(A116,ChallanDatabase,2))</f>
        <v/>
      </c>
      <c r="F116" s="213" t="str">
        <f aca="false">IF(ISERROR(VLOOKUP(A116,ChallanDatabaseTotal,20)),"",IF(VLOOKUP(A116,ChallanDatabaseTotal,20)=0,"",VLOOKUP(A116,ChallanDatabaseTotal,20)))</f>
        <v/>
      </c>
      <c r="G116" s="213" t="str">
        <f aca="false">IF(ISERROR(VLOOKUP(A116,ChallanDatabase,18)),"",IF(VLOOKUP(A116,ChallanDatabase,18)=0,"",VLOOKUP(A116,ChallanDatabase,18)))</f>
        <v/>
      </c>
      <c r="H116" s="213" t="str">
        <f aca="false">IF(ISERROR(VLOOKUP(A116,ChallanDatabase,19)),"",IF(VLOOKUP(A116,ChallanDatabase,19)=0,"",VLOOKUP(A116,ChallanDatabase,19)))</f>
        <v/>
      </c>
      <c r="I116" s="213" t="n">
        <f aca="false">SUM(F116:H116)</f>
        <v>0</v>
      </c>
      <c r="J116" s="201"/>
      <c r="K116" s="202"/>
      <c r="L116" s="195"/>
      <c r="M116" s="203"/>
      <c r="N116" s="204"/>
      <c r="O116" s="206"/>
      <c r="P116" s="135"/>
      <c r="Q116" s="205"/>
      <c r="R116" s="205"/>
      <c r="S116" s="206"/>
      <c r="T116" s="207"/>
      <c r="U116" s="207"/>
      <c r="V116" s="213" t="n">
        <f aca="false">SUM(S116:U116)</f>
        <v>0</v>
      </c>
      <c r="W116" s="205"/>
      <c r="X116" s="205"/>
      <c r="Y116" s="205"/>
      <c r="Z116" s="135"/>
      <c r="AA116" s="208"/>
      <c r="AB116" s="214"/>
      <c r="AC116" s="215"/>
      <c r="AD116" s="165"/>
      <c r="AE116" s="165"/>
      <c r="AF116" s="165"/>
      <c r="AG116" s="165"/>
      <c r="AH116" s="165"/>
    </row>
    <row r="117" s="90" customFormat="true" ht="12.75" hidden="false" customHeight="false" outlineLevel="0" collapsed="false">
      <c r="A117" s="195"/>
      <c r="B117" s="210" t="str">
        <f aca="false">IF(ISERROR(VLOOKUP(A117,ChallanDatabase,12)),"",VLOOKUP(A117,ChallanDatabase,12))</f>
        <v/>
      </c>
      <c r="C117" s="211" t="str">
        <f aca="false">IF(ISERROR(VLOOKUP(A117,ChallanDatabase,14)),"",VLOOKUP(A117,ChallanDatabase,14))</f>
        <v/>
      </c>
      <c r="D117" s="210" t="str">
        <f aca="false">IF(ISERROR(VLOOKUP(A117,ChallanDatabase,16)),"",VLOOKUP(A117,ChallanDatabase,16))</f>
        <v/>
      </c>
      <c r="E117" s="212" t="str">
        <f aca="false">IF(ISERROR(VLOOKUP(A117,ChallanDatabase,2)),"",VLOOKUP(A117,ChallanDatabase,2))</f>
        <v/>
      </c>
      <c r="F117" s="213" t="str">
        <f aca="false">IF(ISERROR(VLOOKUP(A117,ChallanDatabaseTotal,20)),"",IF(VLOOKUP(A117,ChallanDatabaseTotal,20)=0,"",VLOOKUP(A117,ChallanDatabaseTotal,20)))</f>
        <v/>
      </c>
      <c r="G117" s="213" t="str">
        <f aca="false">IF(ISERROR(VLOOKUP(A117,ChallanDatabase,18)),"",IF(VLOOKUP(A117,ChallanDatabase,18)=0,"",VLOOKUP(A117,ChallanDatabase,18)))</f>
        <v/>
      </c>
      <c r="H117" s="213" t="str">
        <f aca="false">IF(ISERROR(VLOOKUP(A117,ChallanDatabase,19)),"",IF(VLOOKUP(A117,ChallanDatabase,19)=0,"",VLOOKUP(A117,ChallanDatabase,19)))</f>
        <v/>
      </c>
      <c r="I117" s="213" t="n">
        <f aca="false">SUM(F117:H117)</f>
        <v>0</v>
      </c>
      <c r="J117" s="201"/>
      <c r="K117" s="202"/>
      <c r="L117" s="195"/>
      <c r="M117" s="203"/>
      <c r="N117" s="204"/>
      <c r="O117" s="206"/>
      <c r="P117" s="135"/>
      <c r="Q117" s="205"/>
      <c r="R117" s="205"/>
      <c r="S117" s="206"/>
      <c r="T117" s="207"/>
      <c r="U117" s="207"/>
      <c r="V117" s="213" t="n">
        <f aca="false">SUM(S117:U117)</f>
        <v>0</v>
      </c>
      <c r="W117" s="205"/>
      <c r="X117" s="205"/>
      <c r="Y117" s="205"/>
      <c r="Z117" s="135"/>
      <c r="AA117" s="208"/>
      <c r="AB117" s="214"/>
      <c r="AC117" s="215"/>
      <c r="AD117" s="165"/>
      <c r="AE117" s="165"/>
      <c r="AF117" s="165"/>
      <c r="AG117" s="165"/>
      <c r="AH117" s="165"/>
    </row>
    <row r="118" s="90" customFormat="true" ht="12.75" hidden="false" customHeight="false" outlineLevel="0" collapsed="false">
      <c r="A118" s="195"/>
      <c r="B118" s="210" t="str">
        <f aca="false">IF(ISERROR(VLOOKUP(A118,ChallanDatabase,12)),"",VLOOKUP(A118,ChallanDatabase,12))</f>
        <v/>
      </c>
      <c r="C118" s="211" t="str">
        <f aca="false">IF(ISERROR(VLOOKUP(A118,ChallanDatabase,14)),"",VLOOKUP(A118,ChallanDatabase,14))</f>
        <v/>
      </c>
      <c r="D118" s="210" t="str">
        <f aca="false">IF(ISERROR(VLOOKUP(A118,ChallanDatabase,16)),"",VLOOKUP(A118,ChallanDatabase,16))</f>
        <v/>
      </c>
      <c r="E118" s="212" t="str">
        <f aca="false">IF(ISERROR(VLOOKUP(A118,ChallanDatabase,2)),"",VLOOKUP(A118,ChallanDatabase,2))</f>
        <v/>
      </c>
      <c r="F118" s="213" t="str">
        <f aca="false">IF(ISERROR(VLOOKUP(A118,ChallanDatabaseTotal,20)),"",IF(VLOOKUP(A118,ChallanDatabaseTotal,20)=0,"",VLOOKUP(A118,ChallanDatabaseTotal,20)))</f>
        <v/>
      </c>
      <c r="G118" s="213" t="str">
        <f aca="false">IF(ISERROR(VLOOKUP(A118,ChallanDatabase,18)),"",IF(VLOOKUP(A118,ChallanDatabase,18)=0,"",VLOOKUP(A118,ChallanDatabase,18)))</f>
        <v/>
      </c>
      <c r="H118" s="213" t="str">
        <f aca="false">IF(ISERROR(VLOOKUP(A118,ChallanDatabase,19)),"",IF(VLOOKUP(A118,ChallanDatabase,19)=0,"",VLOOKUP(A118,ChallanDatabase,19)))</f>
        <v/>
      </c>
      <c r="I118" s="213" t="n">
        <f aca="false">SUM(F118:H118)</f>
        <v>0</v>
      </c>
      <c r="J118" s="201"/>
      <c r="K118" s="202"/>
      <c r="L118" s="195"/>
      <c r="M118" s="203"/>
      <c r="N118" s="204"/>
      <c r="O118" s="206"/>
      <c r="P118" s="135"/>
      <c r="Q118" s="205"/>
      <c r="R118" s="205"/>
      <c r="S118" s="206"/>
      <c r="T118" s="207"/>
      <c r="U118" s="207"/>
      <c r="V118" s="213" t="n">
        <f aca="false">SUM(S118:U118)</f>
        <v>0</v>
      </c>
      <c r="W118" s="205"/>
      <c r="X118" s="205"/>
      <c r="Y118" s="205"/>
      <c r="Z118" s="135"/>
      <c r="AA118" s="208"/>
      <c r="AB118" s="214"/>
      <c r="AC118" s="215"/>
      <c r="AD118" s="165"/>
      <c r="AE118" s="165"/>
      <c r="AF118" s="165"/>
      <c r="AG118" s="165"/>
      <c r="AH118" s="165"/>
    </row>
    <row r="119" s="90" customFormat="true" ht="12.75" hidden="false" customHeight="false" outlineLevel="0" collapsed="false">
      <c r="A119" s="195"/>
      <c r="B119" s="210" t="str">
        <f aca="false">IF(ISERROR(VLOOKUP(A119,ChallanDatabase,12)),"",VLOOKUP(A119,ChallanDatabase,12))</f>
        <v/>
      </c>
      <c r="C119" s="211" t="str">
        <f aca="false">IF(ISERROR(VLOOKUP(A119,ChallanDatabase,14)),"",VLOOKUP(A119,ChallanDatabase,14))</f>
        <v/>
      </c>
      <c r="D119" s="210" t="str">
        <f aca="false">IF(ISERROR(VLOOKUP(A119,ChallanDatabase,16)),"",VLOOKUP(A119,ChallanDatabase,16))</f>
        <v/>
      </c>
      <c r="E119" s="212" t="str">
        <f aca="false">IF(ISERROR(VLOOKUP(A119,ChallanDatabase,2)),"",VLOOKUP(A119,ChallanDatabase,2))</f>
        <v/>
      </c>
      <c r="F119" s="213" t="str">
        <f aca="false">IF(ISERROR(VLOOKUP(A119,ChallanDatabaseTotal,20)),"",IF(VLOOKUP(A119,ChallanDatabaseTotal,20)=0,"",VLOOKUP(A119,ChallanDatabaseTotal,20)))</f>
        <v/>
      </c>
      <c r="G119" s="213" t="str">
        <f aca="false">IF(ISERROR(VLOOKUP(A119,ChallanDatabase,18)),"",IF(VLOOKUP(A119,ChallanDatabase,18)=0,"",VLOOKUP(A119,ChallanDatabase,18)))</f>
        <v/>
      </c>
      <c r="H119" s="213" t="str">
        <f aca="false">IF(ISERROR(VLOOKUP(A119,ChallanDatabase,19)),"",IF(VLOOKUP(A119,ChallanDatabase,19)=0,"",VLOOKUP(A119,ChallanDatabase,19)))</f>
        <v/>
      </c>
      <c r="I119" s="213" t="n">
        <f aca="false">SUM(F119:H119)</f>
        <v>0</v>
      </c>
      <c r="J119" s="201"/>
      <c r="K119" s="202"/>
      <c r="L119" s="195"/>
      <c r="M119" s="203"/>
      <c r="N119" s="204"/>
      <c r="O119" s="206"/>
      <c r="P119" s="135"/>
      <c r="Q119" s="205"/>
      <c r="R119" s="205"/>
      <c r="S119" s="206"/>
      <c r="T119" s="207"/>
      <c r="U119" s="207"/>
      <c r="V119" s="213" t="n">
        <f aca="false">SUM(S119:U119)</f>
        <v>0</v>
      </c>
      <c r="W119" s="205"/>
      <c r="X119" s="205"/>
      <c r="Y119" s="205"/>
      <c r="Z119" s="135"/>
      <c r="AA119" s="208"/>
      <c r="AB119" s="214"/>
      <c r="AC119" s="215"/>
      <c r="AD119" s="165"/>
      <c r="AE119" s="165"/>
      <c r="AF119" s="165"/>
      <c r="AG119" s="165"/>
      <c r="AH119" s="165"/>
    </row>
    <row r="120" s="90" customFormat="true" ht="12.75" hidden="false" customHeight="false" outlineLevel="0" collapsed="false">
      <c r="A120" s="195"/>
      <c r="B120" s="210" t="str">
        <f aca="false">IF(ISERROR(VLOOKUP(A120,ChallanDatabase,12)),"",VLOOKUP(A120,ChallanDatabase,12))</f>
        <v/>
      </c>
      <c r="C120" s="211" t="str">
        <f aca="false">IF(ISERROR(VLOOKUP(A120,ChallanDatabase,14)),"",VLOOKUP(A120,ChallanDatabase,14))</f>
        <v/>
      </c>
      <c r="D120" s="210" t="str">
        <f aca="false">IF(ISERROR(VLOOKUP(A120,ChallanDatabase,16)),"",VLOOKUP(A120,ChallanDatabase,16))</f>
        <v/>
      </c>
      <c r="E120" s="212" t="str">
        <f aca="false">IF(ISERROR(VLOOKUP(A120,ChallanDatabase,2)),"",VLOOKUP(A120,ChallanDatabase,2))</f>
        <v/>
      </c>
      <c r="F120" s="213" t="str">
        <f aca="false">IF(ISERROR(VLOOKUP(A120,ChallanDatabaseTotal,20)),"",IF(VLOOKUP(A120,ChallanDatabaseTotal,20)=0,"",VLOOKUP(A120,ChallanDatabaseTotal,20)))</f>
        <v/>
      </c>
      <c r="G120" s="213" t="str">
        <f aca="false">IF(ISERROR(VLOOKUP(A120,ChallanDatabase,18)),"",IF(VLOOKUP(A120,ChallanDatabase,18)=0,"",VLOOKUP(A120,ChallanDatabase,18)))</f>
        <v/>
      </c>
      <c r="H120" s="213" t="str">
        <f aca="false">IF(ISERROR(VLOOKUP(A120,ChallanDatabase,19)),"",IF(VLOOKUP(A120,ChallanDatabase,19)=0,"",VLOOKUP(A120,ChallanDatabase,19)))</f>
        <v/>
      </c>
      <c r="I120" s="213" t="n">
        <f aca="false">SUM(F120:H120)</f>
        <v>0</v>
      </c>
      <c r="J120" s="201"/>
      <c r="K120" s="202"/>
      <c r="L120" s="195"/>
      <c r="M120" s="203"/>
      <c r="N120" s="204"/>
      <c r="O120" s="206"/>
      <c r="P120" s="135"/>
      <c r="Q120" s="205"/>
      <c r="R120" s="205"/>
      <c r="S120" s="206"/>
      <c r="T120" s="207"/>
      <c r="U120" s="207"/>
      <c r="V120" s="213" t="n">
        <f aca="false">SUM(S120:U120)</f>
        <v>0</v>
      </c>
      <c r="W120" s="205"/>
      <c r="X120" s="205"/>
      <c r="Y120" s="205"/>
      <c r="Z120" s="135"/>
      <c r="AA120" s="208"/>
      <c r="AB120" s="214"/>
      <c r="AC120" s="215"/>
      <c r="AD120" s="165"/>
      <c r="AE120" s="165"/>
      <c r="AF120" s="165"/>
      <c r="AG120" s="165"/>
      <c r="AH120" s="165"/>
    </row>
    <row r="121" s="90" customFormat="true" ht="12.75" hidden="false" customHeight="false" outlineLevel="0" collapsed="false">
      <c r="A121" s="195"/>
      <c r="B121" s="210" t="str">
        <f aca="false">IF(ISERROR(VLOOKUP(A121,ChallanDatabase,12)),"",VLOOKUP(A121,ChallanDatabase,12))</f>
        <v/>
      </c>
      <c r="C121" s="211" t="str">
        <f aca="false">IF(ISERROR(VLOOKUP(A121,ChallanDatabase,14)),"",VLOOKUP(A121,ChallanDatabase,14))</f>
        <v/>
      </c>
      <c r="D121" s="210" t="str">
        <f aca="false">IF(ISERROR(VLOOKUP(A121,ChallanDatabase,16)),"",VLOOKUP(A121,ChallanDatabase,16))</f>
        <v/>
      </c>
      <c r="E121" s="212" t="str">
        <f aca="false">IF(ISERROR(VLOOKUP(A121,ChallanDatabase,2)),"",VLOOKUP(A121,ChallanDatabase,2))</f>
        <v/>
      </c>
      <c r="F121" s="213" t="str">
        <f aca="false">IF(ISERROR(VLOOKUP(A121,ChallanDatabaseTotal,20)),"",IF(VLOOKUP(A121,ChallanDatabaseTotal,20)=0,"",VLOOKUP(A121,ChallanDatabaseTotal,20)))</f>
        <v/>
      </c>
      <c r="G121" s="213" t="str">
        <f aca="false">IF(ISERROR(VLOOKUP(A121,ChallanDatabase,18)),"",IF(VLOOKUP(A121,ChallanDatabase,18)=0,"",VLOOKUP(A121,ChallanDatabase,18)))</f>
        <v/>
      </c>
      <c r="H121" s="213" t="str">
        <f aca="false">IF(ISERROR(VLOOKUP(A121,ChallanDatabase,19)),"",IF(VLOOKUP(A121,ChallanDatabase,19)=0,"",VLOOKUP(A121,ChallanDatabase,19)))</f>
        <v/>
      </c>
      <c r="I121" s="213" t="n">
        <f aca="false">SUM(F121:H121)</f>
        <v>0</v>
      </c>
      <c r="J121" s="201"/>
      <c r="K121" s="202"/>
      <c r="L121" s="195"/>
      <c r="M121" s="203"/>
      <c r="N121" s="204"/>
      <c r="O121" s="206"/>
      <c r="P121" s="135"/>
      <c r="Q121" s="205"/>
      <c r="R121" s="205"/>
      <c r="S121" s="206"/>
      <c r="T121" s="207"/>
      <c r="U121" s="207"/>
      <c r="V121" s="213" t="n">
        <f aca="false">SUM(S121:U121)</f>
        <v>0</v>
      </c>
      <c r="W121" s="205"/>
      <c r="X121" s="205"/>
      <c r="Y121" s="205"/>
      <c r="Z121" s="135"/>
      <c r="AA121" s="208"/>
      <c r="AB121" s="214"/>
      <c r="AC121" s="215"/>
      <c r="AD121" s="165"/>
      <c r="AE121" s="165"/>
      <c r="AF121" s="165"/>
      <c r="AG121" s="165"/>
      <c r="AH121" s="165"/>
    </row>
    <row r="122" s="90" customFormat="true" ht="12.75" hidden="false" customHeight="false" outlineLevel="0" collapsed="false">
      <c r="A122" s="195"/>
      <c r="B122" s="210" t="str">
        <f aca="false">IF(ISERROR(VLOOKUP(A122,ChallanDatabase,12)),"",VLOOKUP(A122,ChallanDatabase,12))</f>
        <v/>
      </c>
      <c r="C122" s="211" t="str">
        <f aca="false">IF(ISERROR(VLOOKUP(A122,ChallanDatabase,14)),"",VLOOKUP(A122,ChallanDatabase,14))</f>
        <v/>
      </c>
      <c r="D122" s="210" t="str">
        <f aca="false">IF(ISERROR(VLOOKUP(A122,ChallanDatabase,16)),"",VLOOKUP(A122,ChallanDatabase,16))</f>
        <v/>
      </c>
      <c r="E122" s="212" t="str">
        <f aca="false">IF(ISERROR(VLOOKUP(A122,ChallanDatabase,2)),"",VLOOKUP(A122,ChallanDatabase,2))</f>
        <v/>
      </c>
      <c r="F122" s="213" t="str">
        <f aca="false">IF(ISERROR(VLOOKUP(A122,ChallanDatabaseTotal,20)),"",IF(VLOOKUP(A122,ChallanDatabaseTotal,20)=0,"",VLOOKUP(A122,ChallanDatabaseTotal,20)))</f>
        <v/>
      </c>
      <c r="G122" s="213" t="str">
        <f aca="false">IF(ISERROR(VLOOKUP(A122,ChallanDatabase,18)),"",IF(VLOOKUP(A122,ChallanDatabase,18)=0,"",VLOOKUP(A122,ChallanDatabase,18)))</f>
        <v/>
      </c>
      <c r="H122" s="213" t="str">
        <f aca="false">IF(ISERROR(VLOOKUP(A122,ChallanDatabase,19)),"",IF(VLOOKUP(A122,ChallanDatabase,19)=0,"",VLOOKUP(A122,ChallanDatabase,19)))</f>
        <v/>
      </c>
      <c r="I122" s="213" t="n">
        <f aca="false">SUM(F122:H122)</f>
        <v>0</v>
      </c>
      <c r="J122" s="201"/>
      <c r="K122" s="202"/>
      <c r="L122" s="195"/>
      <c r="M122" s="203"/>
      <c r="N122" s="204"/>
      <c r="O122" s="206"/>
      <c r="P122" s="135"/>
      <c r="Q122" s="205"/>
      <c r="R122" s="205"/>
      <c r="S122" s="206"/>
      <c r="T122" s="207"/>
      <c r="U122" s="207"/>
      <c r="V122" s="213" t="n">
        <f aca="false">SUM(S122:U122)</f>
        <v>0</v>
      </c>
      <c r="W122" s="205"/>
      <c r="X122" s="205"/>
      <c r="Y122" s="205"/>
      <c r="Z122" s="135"/>
      <c r="AA122" s="208"/>
      <c r="AB122" s="214"/>
      <c r="AC122" s="215"/>
      <c r="AD122" s="165"/>
      <c r="AE122" s="165"/>
      <c r="AF122" s="165"/>
      <c r="AG122" s="165"/>
      <c r="AH122" s="165"/>
    </row>
    <row r="123" s="90" customFormat="true" ht="12.75" hidden="false" customHeight="false" outlineLevel="0" collapsed="false">
      <c r="A123" s="195"/>
      <c r="B123" s="210" t="str">
        <f aca="false">IF(ISERROR(VLOOKUP(A123,ChallanDatabase,12)),"",VLOOKUP(A123,ChallanDatabase,12))</f>
        <v/>
      </c>
      <c r="C123" s="211" t="str">
        <f aca="false">IF(ISERROR(VLOOKUP(A123,ChallanDatabase,14)),"",VLOOKUP(A123,ChallanDatabase,14))</f>
        <v/>
      </c>
      <c r="D123" s="210" t="str">
        <f aca="false">IF(ISERROR(VLOOKUP(A123,ChallanDatabase,16)),"",VLOOKUP(A123,ChallanDatabase,16))</f>
        <v/>
      </c>
      <c r="E123" s="212" t="str">
        <f aca="false">IF(ISERROR(VLOOKUP(A123,ChallanDatabase,2)),"",VLOOKUP(A123,ChallanDatabase,2))</f>
        <v/>
      </c>
      <c r="F123" s="213" t="str">
        <f aca="false">IF(ISERROR(VLOOKUP(A123,ChallanDatabaseTotal,20)),"",IF(VLOOKUP(A123,ChallanDatabaseTotal,20)=0,"",VLOOKUP(A123,ChallanDatabaseTotal,20)))</f>
        <v/>
      </c>
      <c r="G123" s="213" t="str">
        <f aca="false">IF(ISERROR(VLOOKUP(A123,ChallanDatabase,18)),"",IF(VLOOKUP(A123,ChallanDatabase,18)=0,"",VLOOKUP(A123,ChallanDatabase,18)))</f>
        <v/>
      </c>
      <c r="H123" s="213" t="str">
        <f aca="false">IF(ISERROR(VLOOKUP(A123,ChallanDatabase,19)),"",IF(VLOOKUP(A123,ChallanDatabase,19)=0,"",VLOOKUP(A123,ChallanDatabase,19)))</f>
        <v/>
      </c>
      <c r="I123" s="213" t="n">
        <f aca="false">SUM(F123:H123)</f>
        <v>0</v>
      </c>
      <c r="J123" s="201"/>
      <c r="K123" s="202"/>
      <c r="L123" s="195"/>
      <c r="M123" s="203"/>
      <c r="N123" s="204"/>
      <c r="O123" s="206"/>
      <c r="P123" s="135"/>
      <c r="Q123" s="205"/>
      <c r="R123" s="205"/>
      <c r="S123" s="206"/>
      <c r="T123" s="207"/>
      <c r="U123" s="207"/>
      <c r="V123" s="213" t="n">
        <f aca="false">SUM(S123:U123)</f>
        <v>0</v>
      </c>
      <c r="W123" s="205"/>
      <c r="X123" s="205"/>
      <c r="Y123" s="205"/>
      <c r="Z123" s="135"/>
      <c r="AA123" s="208"/>
      <c r="AB123" s="214"/>
      <c r="AC123" s="215"/>
      <c r="AD123" s="165"/>
      <c r="AE123" s="165"/>
      <c r="AF123" s="165"/>
      <c r="AG123" s="165"/>
      <c r="AH123" s="165"/>
    </row>
    <row r="124" s="90" customFormat="true" ht="12.75" hidden="false" customHeight="false" outlineLevel="0" collapsed="false">
      <c r="A124" s="195"/>
      <c r="B124" s="210" t="str">
        <f aca="false">IF(ISERROR(VLOOKUP(A124,ChallanDatabase,12)),"",VLOOKUP(A124,ChallanDatabase,12))</f>
        <v/>
      </c>
      <c r="C124" s="211" t="str">
        <f aca="false">IF(ISERROR(VLOOKUP(A124,ChallanDatabase,14)),"",VLOOKUP(A124,ChallanDatabase,14))</f>
        <v/>
      </c>
      <c r="D124" s="210" t="str">
        <f aca="false">IF(ISERROR(VLOOKUP(A124,ChallanDatabase,16)),"",VLOOKUP(A124,ChallanDatabase,16))</f>
        <v/>
      </c>
      <c r="E124" s="212" t="str">
        <f aca="false">IF(ISERROR(VLOOKUP(A124,ChallanDatabase,2)),"",VLOOKUP(A124,ChallanDatabase,2))</f>
        <v/>
      </c>
      <c r="F124" s="213" t="str">
        <f aca="false">IF(ISERROR(VLOOKUP(A124,ChallanDatabaseTotal,20)),"",IF(VLOOKUP(A124,ChallanDatabaseTotal,20)=0,"",VLOOKUP(A124,ChallanDatabaseTotal,20)))</f>
        <v/>
      </c>
      <c r="G124" s="213" t="str">
        <f aca="false">IF(ISERROR(VLOOKUP(A124,ChallanDatabase,18)),"",IF(VLOOKUP(A124,ChallanDatabase,18)=0,"",VLOOKUP(A124,ChallanDatabase,18)))</f>
        <v/>
      </c>
      <c r="H124" s="213" t="str">
        <f aca="false">IF(ISERROR(VLOOKUP(A124,ChallanDatabase,19)),"",IF(VLOOKUP(A124,ChallanDatabase,19)=0,"",VLOOKUP(A124,ChallanDatabase,19)))</f>
        <v/>
      </c>
      <c r="I124" s="213" t="n">
        <f aca="false">SUM(F124:H124)</f>
        <v>0</v>
      </c>
      <c r="J124" s="201"/>
      <c r="K124" s="202"/>
      <c r="L124" s="195"/>
      <c r="M124" s="203"/>
      <c r="N124" s="204"/>
      <c r="O124" s="206"/>
      <c r="P124" s="135"/>
      <c r="Q124" s="205"/>
      <c r="R124" s="205"/>
      <c r="S124" s="206"/>
      <c r="T124" s="207"/>
      <c r="U124" s="207"/>
      <c r="V124" s="213" t="n">
        <f aca="false">SUM(S124:U124)</f>
        <v>0</v>
      </c>
      <c r="W124" s="205"/>
      <c r="X124" s="205"/>
      <c r="Y124" s="205"/>
      <c r="Z124" s="135"/>
      <c r="AA124" s="208"/>
      <c r="AB124" s="214"/>
      <c r="AC124" s="215"/>
      <c r="AD124" s="165"/>
      <c r="AE124" s="165"/>
      <c r="AF124" s="165"/>
      <c r="AG124" s="165"/>
      <c r="AH124" s="165"/>
    </row>
    <row r="125" s="90" customFormat="true" ht="12.75" hidden="false" customHeight="false" outlineLevel="0" collapsed="false">
      <c r="A125" s="195"/>
      <c r="B125" s="210" t="str">
        <f aca="false">IF(ISERROR(VLOOKUP(A125,ChallanDatabase,12)),"",VLOOKUP(A125,ChallanDatabase,12))</f>
        <v/>
      </c>
      <c r="C125" s="211" t="str">
        <f aca="false">IF(ISERROR(VLOOKUP(A125,ChallanDatabase,14)),"",VLOOKUP(A125,ChallanDatabase,14))</f>
        <v/>
      </c>
      <c r="D125" s="210" t="str">
        <f aca="false">IF(ISERROR(VLOOKUP(A125,ChallanDatabase,16)),"",VLOOKUP(A125,ChallanDatabase,16))</f>
        <v/>
      </c>
      <c r="E125" s="212" t="str">
        <f aca="false">IF(ISERROR(VLOOKUP(A125,ChallanDatabase,2)),"",VLOOKUP(A125,ChallanDatabase,2))</f>
        <v/>
      </c>
      <c r="F125" s="213" t="str">
        <f aca="false">IF(ISERROR(VLOOKUP(A125,ChallanDatabaseTotal,20)),"",IF(VLOOKUP(A125,ChallanDatabaseTotal,20)=0,"",VLOOKUP(A125,ChallanDatabaseTotal,20)))</f>
        <v/>
      </c>
      <c r="G125" s="213" t="str">
        <f aca="false">IF(ISERROR(VLOOKUP(A125,ChallanDatabase,18)),"",IF(VLOOKUP(A125,ChallanDatabase,18)=0,"",VLOOKUP(A125,ChallanDatabase,18)))</f>
        <v/>
      </c>
      <c r="H125" s="213" t="str">
        <f aca="false">IF(ISERROR(VLOOKUP(A125,ChallanDatabase,19)),"",IF(VLOOKUP(A125,ChallanDatabase,19)=0,"",VLOOKUP(A125,ChallanDatabase,19)))</f>
        <v/>
      </c>
      <c r="I125" s="213" t="n">
        <f aca="false">SUM(F125:H125)</f>
        <v>0</v>
      </c>
      <c r="J125" s="201"/>
      <c r="K125" s="202"/>
      <c r="L125" s="195"/>
      <c r="M125" s="203"/>
      <c r="N125" s="204"/>
      <c r="O125" s="206"/>
      <c r="P125" s="135"/>
      <c r="Q125" s="205"/>
      <c r="R125" s="205"/>
      <c r="S125" s="206"/>
      <c r="T125" s="207"/>
      <c r="U125" s="207"/>
      <c r="V125" s="213" t="n">
        <f aca="false">SUM(S125:U125)</f>
        <v>0</v>
      </c>
      <c r="W125" s="205"/>
      <c r="X125" s="205"/>
      <c r="Y125" s="205"/>
      <c r="Z125" s="135"/>
      <c r="AA125" s="208"/>
      <c r="AB125" s="214"/>
      <c r="AC125" s="215"/>
      <c r="AD125" s="165"/>
      <c r="AE125" s="165"/>
      <c r="AF125" s="165"/>
      <c r="AG125" s="165"/>
      <c r="AH125" s="165"/>
    </row>
    <row r="126" s="90" customFormat="true" ht="12.75" hidden="false" customHeight="false" outlineLevel="0" collapsed="false">
      <c r="A126" s="195"/>
      <c r="B126" s="210" t="str">
        <f aca="false">IF(ISERROR(VLOOKUP(A126,ChallanDatabase,12)),"",VLOOKUP(A126,ChallanDatabase,12))</f>
        <v/>
      </c>
      <c r="C126" s="211" t="str">
        <f aca="false">IF(ISERROR(VLOOKUP(A126,ChallanDatabase,14)),"",VLOOKUP(A126,ChallanDatabase,14))</f>
        <v/>
      </c>
      <c r="D126" s="210" t="str">
        <f aca="false">IF(ISERROR(VLOOKUP(A126,ChallanDatabase,16)),"",VLOOKUP(A126,ChallanDatabase,16))</f>
        <v/>
      </c>
      <c r="E126" s="212" t="str">
        <f aca="false">IF(ISERROR(VLOOKUP(A126,ChallanDatabase,2)),"",VLOOKUP(A126,ChallanDatabase,2))</f>
        <v/>
      </c>
      <c r="F126" s="213" t="str">
        <f aca="false">IF(ISERROR(VLOOKUP(A126,ChallanDatabaseTotal,20)),"",IF(VLOOKUP(A126,ChallanDatabaseTotal,20)=0,"",VLOOKUP(A126,ChallanDatabaseTotal,20)))</f>
        <v/>
      </c>
      <c r="G126" s="213" t="str">
        <f aca="false">IF(ISERROR(VLOOKUP(A126,ChallanDatabase,18)),"",IF(VLOOKUP(A126,ChallanDatabase,18)=0,"",VLOOKUP(A126,ChallanDatabase,18)))</f>
        <v/>
      </c>
      <c r="H126" s="213" t="str">
        <f aca="false">IF(ISERROR(VLOOKUP(A126,ChallanDatabase,19)),"",IF(VLOOKUP(A126,ChallanDatabase,19)=0,"",VLOOKUP(A126,ChallanDatabase,19)))</f>
        <v/>
      </c>
      <c r="I126" s="213" t="n">
        <f aca="false">SUM(F126:H126)</f>
        <v>0</v>
      </c>
      <c r="J126" s="201"/>
      <c r="K126" s="202"/>
      <c r="L126" s="195"/>
      <c r="M126" s="203"/>
      <c r="N126" s="204"/>
      <c r="O126" s="206"/>
      <c r="P126" s="135"/>
      <c r="Q126" s="205"/>
      <c r="R126" s="205"/>
      <c r="S126" s="206"/>
      <c r="T126" s="207"/>
      <c r="U126" s="207"/>
      <c r="V126" s="213" t="n">
        <f aca="false">SUM(S126:U126)</f>
        <v>0</v>
      </c>
      <c r="W126" s="205"/>
      <c r="X126" s="205"/>
      <c r="Y126" s="205"/>
      <c r="Z126" s="135"/>
      <c r="AA126" s="208"/>
      <c r="AB126" s="214"/>
      <c r="AC126" s="215"/>
      <c r="AD126" s="165"/>
      <c r="AE126" s="165"/>
      <c r="AF126" s="165"/>
      <c r="AG126" s="165"/>
      <c r="AH126" s="165"/>
    </row>
    <row r="127" s="90" customFormat="true" ht="12.75" hidden="false" customHeight="false" outlineLevel="0" collapsed="false">
      <c r="A127" s="195"/>
      <c r="B127" s="210" t="str">
        <f aca="false">IF(ISERROR(VLOOKUP(A127,ChallanDatabase,12)),"",VLOOKUP(A127,ChallanDatabase,12))</f>
        <v/>
      </c>
      <c r="C127" s="211" t="str">
        <f aca="false">IF(ISERROR(VLOOKUP(A127,ChallanDatabase,14)),"",VLOOKUP(A127,ChallanDatabase,14))</f>
        <v/>
      </c>
      <c r="D127" s="210" t="str">
        <f aca="false">IF(ISERROR(VLOOKUP(A127,ChallanDatabase,16)),"",VLOOKUP(A127,ChallanDatabase,16))</f>
        <v/>
      </c>
      <c r="E127" s="212" t="str">
        <f aca="false">IF(ISERROR(VLOOKUP(A127,ChallanDatabase,2)),"",VLOOKUP(A127,ChallanDatabase,2))</f>
        <v/>
      </c>
      <c r="F127" s="213" t="str">
        <f aca="false">IF(ISERROR(VLOOKUP(A127,ChallanDatabaseTotal,20)),"",IF(VLOOKUP(A127,ChallanDatabaseTotal,20)=0,"",VLOOKUP(A127,ChallanDatabaseTotal,20)))</f>
        <v/>
      </c>
      <c r="G127" s="213" t="str">
        <f aca="false">IF(ISERROR(VLOOKUP(A127,ChallanDatabase,18)),"",IF(VLOOKUP(A127,ChallanDatabase,18)=0,"",VLOOKUP(A127,ChallanDatabase,18)))</f>
        <v/>
      </c>
      <c r="H127" s="213" t="str">
        <f aca="false">IF(ISERROR(VLOOKUP(A127,ChallanDatabase,19)),"",IF(VLOOKUP(A127,ChallanDatabase,19)=0,"",VLOOKUP(A127,ChallanDatabase,19)))</f>
        <v/>
      </c>
      <c r="I127" s="213" t="n">
        <f aca="false">SUM(F127:H127)</f>
        <v>0</v>
      </c>
      <c r="J127" s="201"/>
      <c r="K127" s="202"/>
      <c r="L127" s="195"/>
      <c r="M127" s="203"/>
      <c r="N127" s="204"/>
      <c r="O127" s="206"/>
      <c r="P127" s="135"/>
      <c r="Q127" s="205"/>
      <c r="R127" s="205"/>
      <c r="S127" s="206"/>
      <c r="T127" s="207"/>
      <c r="U127" s="207"/>
      <c r="V127" s="213" t="n">
        <f aca="false">SUM(S127:U127)</f>
        <v>0</v>
      </c>
      <c r="W127" s="205"/>
      <c r="X127" s="205"/>
      <c r="Y127" s="205"/>
      <c r="Z127" s="135"/>
      <c r="AA127" s="208"/>
      <c r="AB127" s="214"/>
      <c r="AC127" s="215"/>
      <c r="AD127" s="165"/>
      <c r="AE127" s="165"/>
      <c r="AF127" s="165"/>
      <c r="AG127" s="165"/>
      <c r="AH127" s="165"/>
    </row>
    <row r="128" s="90" customFormat="true" ht="12.75" hidden="false" customHeight="false" outlineLevel="0" collapsed="false">
      <c r="A128" s="195"/>
      <c r="B128" s="210" t="str">
        <f aca="false">IF(ISERROR(VLOOKUP(A128,ChallanDatabase,12)),"",VLOOKUP(A128,ChallanDatabase,12))</f>
        <v/>
      </c>
      <c r="C128" s="211" t="str">
        <f aca="false">IF(ISERROR(VLOOKUP(A128,ChallanDatabase,14)),"",VLOOKUP(A128,ChallanDatabase,14))</f>
        <v/>
      </c>
      <c r="D128" s="210" t="str">
        <f aca="false">IF(ISERROR(VLOOKUP(A128,ChallanDatabase,16)),"",VLOOKUP(A128,ChallanDatabase,16))</f>
        <v/>
      </c>
      <c r="E128" s="212" t="str">
        <f aca="false">IF(ISERROR(VLOOKUP(A128,ChallanDatabase,2)),"",VLOOKUP(A128,ChallanDatabase,2))</f>
        <v/>
      </c>
      <c r="F128" s="213" t="str">
        <f aca="false">IF(ISERROR(VLOOKUP(A128,ChallanDatabaseTotal,20)),"",IF(VLOOKUP(A128,ChallanDatabaseTotal,20)=0,"",VLOOKUP(A128,ChallanDatabaseTotal,20)))</f>
        <v/>
      </c>
      <c r="G128" s="213" t="str">
        <f aca="false">IF(ISERROR(VLOOKUP(A128,ChallanDatabase,18)),"",IF(VLOOKUP(A128,ChallanDatabase,18)=0,"",VLOOKUP(A128,ChallanDatabase,18)))</f>
        <v/>
      </c>
      <c r="H128" s="213" t="str">
        <f aca="false">IF(ISERROR(VLOOKUP(A128,ChallanDatabase,19)),"",IF(VLOOKUP(A128,ChallanDatabase,19)=0,"",VLOOKUP(A128,ChallanDatabase,19)))</f>
        <v/>
      </c>
      <c r="I128" s="213" t="n">
        <f aca="false">SUM(F128:H128)</f>
        <v>0</v>
      </c>
      <c r="J128" s="201"/>
      <c r="K128" s="202"/>
      <c r="L128" s="195"/>
      <c r="M128" s="203"/>
      <c r="N128" s="204"/>
      <c r="O128" s="206"/>
      <c r="P128" s="135"/>
      <c r="Q128" s="205"/>
      <c r="R128" s="205"/>
      <c r="S128" s="206"/>
      <c r="T128" s="207"/>
      <c r="U128" s="207"/>
      <c r="V128" s="213" t="n">
        <f aca="false">SUM(S128:U128)</f>
        <v>0</v>
      </c>
      <c r="W128" s="205"/>
      <c r="X128" s="205"/>
      <c r="Y128" s="205"/>
      <c r="Z128" s="135"/>
      <c r="AA128" s="208"/>
      <c r="AB128" s="214"/>
      <c r="AC128" s="215"/>
      <c r="AD128" s="165"/>
      <c r="AE128" s="165"/>
      <c r="AF128" s="165"/>
      <c r="AG128" s="165"/>
      <c r="AH128" s="165"/>
    </row>
    <row r="129" s="90" customFormat="true" ht="12.75" hidden="false" customHeight="false" outlineLevel="0" collapsed="false">
      <c r="A129" s="195"/>
      <c r="B129" s="210" t="str">
        <f aca="false">IF(ISERROR(VLOOKUP(A129,ChallanDatabase,12)),"",VLOOKUP(A129,ChallanDatabase,12))</f>
        <v/>
      </c>
      <c r="C129" s="211" t="str">
        <f aca="false">IF(ISERROR(VLOOKUP(A129,ChallanDatabase,14)),"",VLOOKUP(A129,ChallanDatabase,14))</f>
        <v/>
      </c>
      <c r="D129" s="210" t="str">
        <f aca="false">IF(ISERROR(VLOOKUP(A129,ChallanDatabase,16)),"",VLOOKUP(A129,ChallanDatabase,16))</f>
        <v/>
      </c>
      <c r="E129" s="212" t="str">
        <f aca="false">IF(ISERROR(VLOOKUP(A129,ChallanDatabase,2)),"",VLOOKUP(A129,ChallanDatabase,2))</f>
        <v/>
      </c>
      <c r="F129" s="213" t="str">
        <f aca="false">IF(ISERROR(VLOOKUP(A129,ChallanDatabaseTotal,20)),"",IF(VLOOKUP(A129,ChallanDatabaseTotal,20)=0,"",VLOOKUP(A129,ChallanDatabaseTotal,20)))</f>
        <v/>
      </c>
      <c r="G129" s="213" t="str">
        <f aca="false">IF(ISERROR(VLOOKUP(A129,ChallanDatabase,18)),"",IF(VLOOKUP(A129,ChallanDatabase,18)=0,"",VLOOKUP(A129,ChallanDatabase,18)))</f>
        <v/>
      </c>
      <c r="H129" s="213" t="str">
        <f aca="false">IF(ISERROR(VLOOKUP(A129,ChallanDatabase,19)),"",IF(VLOOKUP(A129,ChallanDatabase,19)=0,"",VLOOKUP(A129,ChallanDatabase,19)))</f>
        <v/>
      </c>
      <c r="I129" s="213" t="n">
        <f aca="false">SUM(F129:H129)</f>
        <v>0</v>
      </c>
      <c r="J129" s="201"/>
      <c r="K129" s="202"/>
      <c r="L129" s="195"/>
      <c r="M129" s="203"/>
      <c r="N129" s="204"/>
      <c r="O129" s="206"/>
      <c r="P129" s="135"/>
      <c r="Q129" s="205"/>
      <c r="R129" s="205"/>
      <c r="S129" s="206"/>
      <c r="T129" s="207"/>
      <c r="U129" s="207"/>
      <c r="V129" s="213" t="n">
        <f aca="false">SUM(S129:U129)</f>
        <v>0</v>
      </c>
      <c r="W129" s="205"/>
      <c r="X129" s="205"/>
      <c r="Y129" s="205"/>
      <c r="Z129" s="135"/>
      <c r="AA129" s="208"/>
      <c r="AB129" s="214"/>
      <c r="AC129" s="215"/>
      <c r="AD129" s="165"/>
      <c r="AE129" s="165"/>
      <c r="AF129" s="165"/>
      <c r="AG129" s="165"/>
      <c r="AH129" s="165"/>
    </row>
    <row r="130" s="90" customFormat="true" ht="12.75" hidden="false" customHeight="false" outlineLevel="0" collapsed="false">
      <c r="A130" s="195"/>
      <c r="B130" s="210" t="str">
        <f aca="false">IF(ISERROR(VLOOKUP(A130,ChallanDatabase,12)),"",VLOOKUP(A130,ChallanDatabase,12))</f>
        <v/>
      </c>
      <c r="C130" s="211" t="str">
        <f aca="false">IF(ISERROR(VLOOKUP(A130,ChallanDatabase,14)),"",VLOOKUP(A130,ChallanDatabase,14))</f>
        <v/>
      </c>
      <c r="D130" s="210" t="str">
        <f aca="false">IF(ISERROR(VLOOKUP(A130,ChallanDatabase,16)),"",VLOOKUP(A130,ChallanDatabase,16))</f>
        <v/>
      </c>
      <c r="E130" s="212" t="str">
        <f aca="false">IF(ISERROR(VLOOKUP(A130,ChallanDatabase,2)),"",VLOOKUP(A130,ChallanDatabase,2))</f>
        <v/>
      </c>
      <c r="F130" s="213" t="str">
        <f aca="false">IF(ISERROR(VLOOKUP(A130,ChallanDatabaseTotal,20)),"",IF(VLOOKUP(A130,ChallanDatabaseTotal,20)=0,"",VLOOKUP(A130,ChallanDatabaseTotal,20)))</f>
        <v/>
      </c>
      <c r="G130" s="213" t="str">
        <f aca="false">IF(ISERROR(VLOOKUP(A130,ChallanDatabase,18)),"",IF(VLOOKUP(A130,ChallanDatabase,18)=0,"",VLOOKUP(A130,ChallanDatabase,18)))</f>
        <v/>
      </c>
      <c r="H130" s="213" t="str">
        <f aca="false">IF(ISERROR(VLOOKUP(A130,ChallanDatabase,19)),"",IF(VLOOKUP(A130,ChallanDatabase,19)=0,"",VLOOKUP(A130,ChallanDatabase,19)))</f>
        <v/>
      </c>
      <c r="I130" s="213" t="n">
        <f aca="false">SUM(F130:H130)</f>
        <v>0</v>
      </c>
      <c r="J130" s="201"/>
      <c r="K130" s="202"/>
      <c r="L130" s="195"/>
      <c r="M130" s="203"/>
      <c r="N130" s="204"/>
      <c r="O130" s="206"/>
      <c r="P130" s="135"/>
      <c r="Q130" s="205"/>
      <c r="R130" s="205"/>
      <c r="S130" s="206"/>
      <c r="T130" s="207"/>
      <c r="U130" s="207"/>
      <c r="V130" s="213" t="n">
        <f aca="false">SUM(S130:U130)</f>
        <v>0</v>
      </c>
      <c r="W130" s="205"/>
      <c r="X130" s="205"/>
      <c r="Y130" s="205"/>
      <c r="Z130" s="135"/>
      <c r="AA130" s="208"/>
      <c r="AB130" s="214"/>
      <c r="AC130" s="215"/>
      <c r="AD130" s="165"/>
      <c r="AE130" s="165"/>
      <c r="AF130" s="165"/>
      <c r="AG130" s="165"/>
      <c r="AH130" s="165"/>
    </row>
    <row r="131" s="90" customFormat="true" ht="12.75" hidden="false" customHeight="false" outlineLevel="0" collapsed="false">
      <c r="A131" s="195"/>
      <c r="B131" s="210" t="str">
        <f aca="false">IF(ISERROR(VLOOKUP(A131,ChallanDatabase,12)),"",VLOOKUP(A131,ChallanDatabase,12))</f>
        <v/>
      </c>
      <c r="C131" s="211" t="str">
        <f aca="false">IF(ISERROR(VLOOKUP(A131,ChallanDatabase,14)),"",VLOOKUP(A131,ChallanDatabase,14))</f>
        <v/>
      </c>
      <c r="D131" s="210" t="str">
        <f aca="false">IF(ISERROR(VLOOKUP(A131,ChallanDatabase,16)),"",VLOOKUP(A131,ChallanDatabase,16))</f>
        <v/>
      </c>
      <c r="E131" s="212" t="str">
        <f aca="false">IF(ISERROR(VLOOKUP(A131,ChallanDatabase,2)),"",VLOOKUP(A131,ChallanDatabase,2))</f>
        <v/>
      </c>
      <c r="F131" s="213" t="str">
        <f aca="false">IF(ISERROR(VLOOKUP(A131,ChallanDatabaseTotal,20)),"",IF(VLOOKUP(A131,ChallanDatabaseTotal,20)=0,"",VLOOKUP(A131,ChallanDatabaseTotal,20)))</f>
        <v/>
      </c>
      <c r="G131" s="213" t="str">
        <f aca="false">IF(ISERROR(VLOOKUP(A131,ChallanDatabase,18)),"",IF(VLOOKUP(A131,ChallanDatabase,18)=0,"",VLOOKUP(A131,ChallanDatabase,18)))</f>
        <v/>
      </c>
      <c r="H131" s="213" t="str">
        <f aca="false">IF(ISERROR(VLOOKUP(A131,ChallanDatabase,19)),"",IF(VLOOKUP(A131,ChallanDatabase,19)=0,"",VLOOKUP(A131,ChallanDatabase,19)))</f>
        <v/>
      </c>
      <c r="I131" s="213" t="n">
        <f aca="false">SUM(F131:H131)</f>
        <v>0</v>
      </c>
      <c r="J131" s="201"/>
      <c r="K131" s="202"/>
      <c r="L131" s="195"/>
      <c r="M131" s="203"/>
      <c r="N131" s="204"/>
      <c r="O131" s="206"/>
      <c r="P131" s="135"/>
      <c r="Q131" s="205"/>
      <c r="R131" s="205"/>
      <c r="S131" s="206"/>
      <c r="T131" s="207"/>
      <c r="U131" s="207"/>
      <c r="V131" s="213" t="n">
        <f aca="false">SUM(S131:U131)</f>
        <v>0</v>
      </c>
      <c r="W131" s="205"/>
      <c r="X131" s="205"/>
      <c r="Y131" s="205"/>
      <c r="Z131" s="135"/>
      <c r="AA131" s="208"/>
      <c r="AB131" s="214"/>
      <c r="AC131" s="215"/>
      <c r="AD131" s="165"/>
      <c r="AE131" s="165"/>
      <c r="AF131" s="165"/>
      <c r="AG131" s="165"/>
      <c r="AH131" s="165"/>
    </row>
    <row r="132" s="90" customFormat="true" ht="12.75" hidden="false" customHeight="false" outlineLevel="0" collapsed="false">
      <c r="A132" s="195"/>
      <c r="B132" s="210" t="str">
        <f aca="false">IF(ISERROR(VLOOKUP(A132,ChallanDatabase,12)),"",VLOOKUP(A132,ChallanDatabase,12))</f>
        <v/>
      </c>
      <c r="C132" s="211" t="str">
        <f aca="false">IF(ISERROR(VLOOKUP(A132,ChallanDatabase,14)),"",VLOOKUP(A132,ChallanDatabase,14))</f>
        <v/>
      </c>
      <c r="D132" s="210" t="str">
        <f aca="false">IF(ISERROR(VLOOKUP(A132,ChallanDatabase,16)),"",VLOOKUP(A132,ChallanDatabase,16))</f>
        <v/>
      </c>
      <c r="E132" s="212" t="str">
        <f aca="false">IF(ISERROR(VLOOKUP(A132,ChallanDatabase,2)),"",VLOOKUP(A132,ChallanDatabase,2))</f>
        <v/>
      </c>
      <c r="F132" s="213" t="str">
        <f aca="false">IF(ISERROR(VLOOKUP(A132,ChallanDatabaseTotal,20)),"",IF(VLOOKUP(A132,ChallanDatabaseTotal,20)=0,"",VLOOKUP(A132,ChallanDatabaseTotal,20)))</f>
        <v/>
      </c>
      <c r="G132" s="213" t="str">
        <f aca="false">IF(ISERROR(VLOOKUP(A132,ChallanDatabase,18)),"",IF(VLOOKUP(A132,ChallanDatabase,18)=0,"",VLOOKUP(A132,ChallanDatabase,18)))</f>
        <v/>
      </c>
      <c r="H132" s="213" t="str">
        <f aca="false">IF(ISERROR(VLOOKUP(A132,ChallanDatabase,19)),"",IF(VLOOKUP(A132,ChallanDatabase,19)=0,"",VLOOKUP(A132,ChallanDatabase,19)))</f>
        <v/>
      </c>
      <c r="I132" s="213" t="n">
        <f aca="false">SUM(F132:H132)</f>
        <v>0</v>
      </c>
      <c r="J132" s="201"/>
      <c r="K132" s="202"/>
      <c r="L132" s="195"/>
      <c r="M132" s="203"/>
      <c r="N132" s="204"/>
      <c r="O132" s="206"/>
      <c r="P132" s="135"/>
      <c r="Q132" s="205"/>
      <c r="R132" s="205"/>
      <c r="S132" s="206"/>
      <c r="T132" s="207"/>
      <c r="U132" s="207"/>
      <c r="V132" s="213" t="n">
        <f aca="false">SUM(S132:U132)</f>
        <v>0</v>
      </c>
      <c r="W132" s="205"/>
      <c r="X132" s="205"/>
      <c r="Y132" s="205"/>
      <c r="Z132" s="135"/>
      <c r="AA132" s="208"/>
      <c r="AB132" s="214"/>
      <c r="AC132" s="215"/>
      <c r="AD132" s="165"/>
      <c r="AE132" s="165"/>
      <c r="AF132" s="165"/>
      <c r="AG132" s="165"/>
      <c r="AH132" s="165"/>
    </row>
    <row r="133" s="90" customFormat="true" ht="12.75" hidden="false" customHeight="false" outlineLevel="0" collapsed="false">
      <c r="A133" s="195"/>
      <c r="B133" s="210" t="str">
        <f aca="false">IF(ISERROR(VLOOKUP(A133,ChallanDatabase,12)),"",VLOOKUP(A133,ChallanDatabase,12))</f>
        <v/>
      </c>
      <c r="C133" s="211" t="str">
        <f aca="false">IF(ISERROR(VLOOKUP(A133,ChallanDatabase,14)),"",VLOOKUP(A133,ChallanDatabase,14))</f>
        <v/>
      </c>
      <c r="D133" s="210" t="str">
        <f aca="false">IF(ISERROR(VLOOKUP(A133,ChallanDatabase,16)),"",VLOOKUP(A133,ChallanDatabase,16))</f>
        <v/>
      </c>
      <c r="E133" s="212" t="str">
        <f aca="false">IF(ISERROR(VLOOKUP(A133,ChallanDatabase,2)),"",VLOOKUP(A133,ChallanDatabase,2))</f>
        <v/>
      </c>
      <c r="F133" s="213" t="str">
        <f aca="false">IF(ISERROR(VLOOKUP(A133,ChallanDatabaseTotal,20)),"",IF(VLOOKUP(A133,ChallanDatabaseTotal,20)=0,"",VLOOKUP(A133,ChallanDatabaseTotal,20)))</f>
        <v/>
      </c>
      <c r="G133" s="213" t="str">
        <f aca="false">IF(ISERROR(VLOOKUP(A133,ChallanDatabase,18)),"",IF(VLOOKUP(A133,ChallanDatabase,18)=0,"",VLOOKUP(A133,ChallanDatabase,18)))</f>
        <v/>
      </c>
      <c r="H133" s="213" t="str">
        <f aca="false">IF(ISERROR(VLOOKUP(A133,ChallanDatabase,19)),"",IF(VLOOKUP(A133,ChallanDatabase,19)=0,"",VLOOKUP(A133,ChallanDatabase,19)))</f>
        <v/>
      </c>
      <c r="I133" s="213" t="n">
        <f aca="false">SUM(F133:H133)</f>
        <v>0</v>
      </c>
      <c r="J133" s="201"/>
      <c r="K133" s="202"/>
      <c r="L133" s="195"/>
      <c r="M133" s="203"/>
      <c r="N133" s="204"/>
      <c r="O133" s="206"/>
      <c r="P133" s="135"/>
      <c r="Q133" s="205"/>
      <c r="R133" s="205"/>
      <c r="S133" s="206"/>
      <c r="T133" s="207"/>
      <c r="U133" s="207"/>
      <c r="V133" s="213" t="n">
        <f aca="false">SUM(S133:U133)</f>
        <v>0</v>
      </c>
      <c r="W133" s="205"/>
      <c r="X133" s="205"/>
      <c r="Y133" s="205"/>
      <c r="Z133" s="135"/>
      <c r="AA133" s="208"/>
      <c r="AB133" s="214"/>
      <c r="AC133" s="215"/>
      <c r="AD133" s="165"/>
      <c r="AE133" s="165"/>
      <c r="AF133" s="165"/>
      <c r="AG133" s="165"/>
      <c r="AH133" s="165"/>
    </row>
    <row r="134" s="90" customFormat="true" ht="12.75" hidden="false" customHeight="false" outlineLevel="0" collapsed="false">
      <c r="A134" s="195"/>
      <c r="B134" s="210" t="str">
        <f aca="false">IF(ISERROR(VLOOKUP(A134,ChallanDatabase,12)),"",VLOOKUP(A134,ChallanDatabase,12))</f>
        <v/>
      </c>
      <c r="C134" s="211" t="str">
        <f aca="false">IF(ISERROR(VLOOKUP(A134,ChallanDatabase,14)),"",VLOOKUP(A134,ChallanDatabase,14))</f>
        <v/>
      </c>
      <c r="D134" s="210" t="str">
        <f aca="false">IF(ISERROR(VLOOKUP(A134,ChallanDatabase,16)),"",VLOOKUP(A134,ChallanDatabase,16))</f>
        <v/>
      </c>
      <c r="E134" s="212" t="str">
        <f aca="false">IF(ISERROR(VLOOKUP(A134,ChallanDatabase,2)),"",VLOOKUP(A134,ChallanDatabase,2))</f>
        <v/>
      </c>
      <c r="F134" s="213" t="str">
        <f aca="false">IF(ISERROR(VLOOKUP(A134,ChallanDatabaseTotal,20)),"",IF(VLOOKUP(A134,ChallanDatabaseTotal,20)=0,"",VLOOKUP(A134,ChallanDatabaseTotal,20)))</f>
        <v/>
      </c>
      <c r="G134" s="213" t="str">
        <f aca="false">IF(ISERROR(VLOOKUP(A134,ChallanDatabase,18)),"",IF(VLOOKUP(A134,ChallanDatabase,18)=0,"",VLOOKUP(A134,ChallanDatabase,18)))</f>
        <v/>
      </c>
      <c r="H134" s="213" t="str">
        <f aca="false">IF(ISERROR(VLOOKUP(A134,ChallanDatabase,19)),"",IF(VLOOKUP(A134,ChallanDatabase,19)=0,"",VLOOKUP(A134,ChallanDatabase,19)))</f>
        <v/>
      </c>
      <c r="I134" s="213" t="n">
        <f aca="false">SUM(F134:H134)</f>
        <v>0</v>
      </c>
      <c r="J134" s="201"/>
      <c r="K134" s="202"/>
      <c r="L134" s="195"/>
      <c r="M134" s="203"/>
      <c r="N134" s="204"/>
      <c r="O134" s="206"/>
      <c r="P134" s="135"/>
      <c r="Q134" s="205"/>
      <c r="R134" s="205"/>
      <c r="S134" s="206"/>
      <c r="T134" s="207"/>
      <c r="U134" s="207"/>
      <c r="V134" s="213" t="n">
        <f aca="false">SUM(S134:U134)</f>
        <v>0</v>
      </c>
      <c r="W134" s="205"/>
      <c r="X134" s="205"/>
      <c r="Y134" s="205"/>
      <c r="Z134" s="135"/>
      <c r="AA134" s="208"/>
      <c r="AB134" s="214"/>
      <c r="AC134" s="215"/>
      <c r="AD134" s="165"/>
      <c r="AE134" s="165"/>
      <c r="AF134" s="165"/>
      <c r="AG134" s="165"/>
      <c r="AH134" s="165"/>
    </row>
    <row r="135" s="90" customFormat="true" ht="12.75" hidden="false" customHeight="false" outlineLevel="0" collapsed="false">
      <c r="A135" s="195"/>
      <c r="B135" s="210" t="str">
        <f aca="false">IF(ISERROR(VLOOKUP(A135,ChallanDatabase,12)),"",VLOOKUP(A135,ChallanDatabase,12))</f>
        <v/>
      </c>
      <c r="C135" s="211" t="str">
        <f aca="false">IF(ISERROR(VLOOKUP(A135,ChallanDatabase,14)),"",VLOOKUP(A135,ChallanDatabase,14))</f>
        <v/>
      </c>
      <c r="D135" s="210" t="str">
        <f aca="false">IF(ISERROR(VLOOKUP(A135,ChallanDatabase,16)),"",VLOOKUP(A135,ChallanDatabase,16))</f>
        <v/>
      </c>
      <c r="E135" s="212" t="str">
        <f aca="false">IF(ISERROR(VLOOKUP(A135,ChallanDatabase,2)),"",VLOOKUP(A135,ChallanDatabase,2))</f>
        <v/>
      </c>
      <c r="F135" s="213" t="str">
        <f aca="false">IF(ISERROR(VLOOKUP(A135,ChallanDatabaseTotal,20)),"",IF(VLOOKUP(A135,ChallanDatabaseTotal,20)=0,"",VLOOKUP(A135,ChallanDatabaseTotal,20)))</f>
        <v/>
      </c>
      <c r="G135" s="213" t="str">
        <f aca="false">IF(ISERROR(VLOOKUP(A135,ChallanDatabase,18)),"",IF(VLOOKUP(A135,ChallanDatabase,18)=0,"",VLOOKUP(A135,ChallanDatabase,18)))</f>
        <v/>
      </c>
      <c r="H135" s="213" t="str">
        <f aca="false">IF(ISERROR(VLOOKUP(A135,ChallanDatabase,19)),"",IF(VLOOKUP(A135,ChallanDatabase,19)=0,"",VLOOKUP(A135,ChallanDatabase,19)))</f>
        <v/>
      </c>
      <c r="I135" s="213" t="n">
        <f aca="false">SUM(F135:H135)</f>
        <v>0</v>
      </c>
      <c r="J135" s="201"/>
      <c r="K135" s="202"/>
      <c r="L135" s="195"/>
      <c r="M135" s="203"/>
      <c r="N135" s="204"/>
      <c r="O135" s="206"/>
      <c r="P135" s="135"/>
      <c r="Q135" s="205"/>
      <c r="R135" s="205"/>
      <c r="S135" s="206"/>
      <c r="T135" s="207"/>
      <c r="U135" s="207"/>
      <c r="V135" s="213" t="n">
        <f aca="false">SUM(S135:U135)</f>
        <v>0</v>
      </c>
      <c r="W135" s="205"/>
      <c r="X135" s="205"/>
      <c r="Y135" s="205"/>
      <c r="Z135" s="135"/>
      <c r="AA135" s="208"/>
      <c r="AB135" s="214"/>
      <c r="AC135" s="215"/>
      <c r="AD135" s="165"/>
      <c r="AE135" s="165"/>
      <c r="AF135" s="165"/>
      <c r="AG135" s="165"/>
      <c r="AH135" s="165"/>
    </row>
    <row r="136" s="90" customFormat="true" ht="12.75" hidden="false" customHeight="false" outlineLevel="0" collapsed="false">
      <c r="A136" s="195"/>
      <c r="B136" s="210" t="str">
        <f aca="false">IF(ISERROR(VLOOKUP(A136,ChallanDatabase,12)),"",VLOOKUP(A136,ChallanDatabase,12))</f>
        <v/>
      </c>
      <c r="C136" s="211" t="str">
        <f aca="false">IF(ISERROR(VLOOKUP(A136,ChallanDatabase,14)),"",VLOOKUP(A136,ChallanDatabase,14))</f>
        <v/>
      </c>
      <c r="D136" s="210" t="str">
        <f aca="false">IF(ISERROR(VLOOKUP(A136,ChallanDatabase,16)),"",VLOOKUP(A136,ChallanDatabase,16))</f>
        <v/>
      </c>
      <c r="E136" s="212" t="str">
        <f aca="false">IF(ISERROR(VLOOKUP(A136,ChallanDatabase,2)),"",VLOOKUP(A136,ChallanDatabase,2))</f>
        <v/>
      </c>
      <c r="F136" s="213" t="str">
        <f aca="false">IF(ISERROR(VLOOKUP(A136,ChallanDatabaseTotal,20)),"",IF(VLOOKUP(A136,ChallanDatabaseTotal,20)=0,"",VLOOKUP(A136,ChallanDatabaseTotal,20)))</f>
        <v/>
      </c>
      <c r="G136" s="213" t="str">
        <f aca="false">IF(ISERROR(VLOOKUP(A136,ChallanDatabase,18)),"",IF(VLOOKUP(A136,ChallanDatabase,18)=0,"",VLOOKUP(A136,ChallanDatabase,18)))</f>
        <v/>
      </c>
      <c r="H136" s="213" t="str">
        <f aca="false">IF(ISERROR(VLOOKUP(A136,ChallanDatabase,19)),"",IF(VLOOKUP(A136,ChallanDatabase,19)=0,"",VLOOKUP(A136,ChallanDatabase,19)))</f>
        <v/>
      </c>
      <c r="I136" s="213" t="n">
        <f aca="false">SUM(F136:H136)</f>
        <v>0</v>
      </c>
      <c r="J136" s="201"/>
      <c r="K136" s="202"/>
      <c r="L136" s="195"/>
      <c r="M136" s="203"/>
      <c r="N136" s="204"/>
      <c r="O136" s="206"/>
      <c r="P136" s="135"/>
      <c r="Q136" s="205"/>
      <c r="R136" s="205"/>
      <c r="S136" s="206"/>
      <c r="T136" s="207"/>
      <c r="U136" s="207"/>
      <c r="V136" s="213" t="n">
        <f aca="false">SUM(S136:U136)</f>
        <v>0</v>
      </c>
      <c r="W136" s="205"/>
      <c r="X136" s="205"/>
      <c r="Y136" s="205"/>
      <c r="Z136" s="135"/>
      <c r="AA136" s="208"/>
      <c r="AB136" s="214"/>
      <c r="AC136" s="215"/>
      <c r="AD136" s="165"/>
      <c r="AE136" s="165"/>
      <c r="AF136" s="165"/>
      <c r="AG136" s="165"/>
      <c r="AH136" s="165"/>
    </row>
    <row r="137" s="90" customFormat="true" ht="12.75" hidden="false" customHeight="false" outlineLevel="0" collapsed="false">
      <c r="A137" s="195"/>
      <c r="B137" s="210" t="str">
        <f aca="false">IF(ISERROR(VLOOKUP(A137,ChallanDatabase,12)),"",VLOOKUP(A137,ChallanDatabase,12))</f>
        <v/>
      </c>
      <c r="C137" s="211" t="str">
        <f aca="false">IF(ISERROR(VLOOKUP(A137,ChallanDatabase,14)),"",VLOOKUP(A137,ChallanDatabase,14))</f>
        <v/>
      </c>
      <c r="D137" s="210" t="str">
        <f aca="false">IF(ISERROR(VLOOKUP(A137,ChallanDatabase,16)),"",VLOOKUP(A137,ChallanDatabase,16))</f>
        <v/>
      </c>
      <c r="E137" s="212" t="str">
        <f aca="false">IF(ISERROR(VLOOKUP(A137,ChallanDatabase,2)),"",VLOOKUP(A137,ChallanDatabase,2))</f>
        <v/>
      </c>
      <c r="F137" s="213" t="str">
        <f aca="false">IF(ISERROR(VLOOKUP(A137,ChallanDatabaseTotal,20)),"",IF(VLOOKUP(A137,ChallanDatabaseTotal,20)=0,"",VLOOKUP(A137,ChallanDatabaseTotal,20)))</f>
        <v/>
      </c>
      <c r="G137" s="213" t="str">
        <f aca="false">IF(ISERROR(VLOOKUP(A137,ChallanDatabase,18)),"",IF(VLOOKUP(A137,ChallanDatabase,18)=0,"",VLOOKUP(A137,ChallanDatabase,18)))</f>
        <v/>
      </c>
      <c r="H137" s="213" t="str">
        <f aca="false">IF(ISERROR(VLOOKUP(A137,ChallanDatabase,19)),"",IF(VLOOKUP(A137,ChallanDatabase,19)=0,"",VLOOKUP(A137,ChallanDatabase,19)))</f>
        <v/>
      </c>
      <c r="I137" s="213" t="n">
        <f aca="false">SUM(F137:H137)</f>
        <v>0</v>
      </c>
      <c r="J137" s="201"/>
      <c r="K137" s="202"/>
      <c r="L137" s="195"/>
      <c r="M137" s="203"/>
      <c r="N137" s="204"/>
      <c r="O137" s="206"/>
      <c r="P137" s="135"/>
      <c r="Q137" s="205"/>
      <c r="R137" s="205"/>
      <c r="S137" s="206"/>
      <c r="T137" s="207"/>
      <c r="U137" s="207"/>
      <c r="V137" s="213" t="n">
        <f aca="false">SUM(S137:U137)</f>
        <v>0</v>
      </c>
      <c r="W137" s="205"/>
      <c r="X137" s="205"/>
      <c r="Y137" s="205"/>
      <c r="Z137" s="135"/>
      <c r="AA137" s="208"/>
      <c r="AB137" s="214"/>
      <c r="AC137" s="215"/>
      <c r="AD137" s="165"/>
      <c r="AE137" s="165"/>
      <c r="AF137" s="165"/>
      <c r="AG137" s="165"/>
      <c r="AH137" s="165"/>
    </row>
    <row r="138" s="90" customFormat="true" ht="12.75" hidden="false" customHeight="false" outlineLevel="0" collapsed="false">
      <c r="A138" s="195"/>
      <c r="B138" s="210" t="str">
        <f aca="false">IF(ISERROR(VLOOKUP(A138,ChallanDatabase,12)),"",VLOOKUP(A138,ChallanDatabase,12))</f>
        <v/>
      </c>
      <c r="C138" s="211" t="str">
        <f aca="false">IF(ISERROR(VLOOKUP(A138,ChallanDatabase,14)),"",VLOOKUP(A138,ChallanDatabase,14))</f>
        <v/>
      </c>
      <c r="D138" s="210" t="str">
        <f aca="false">IF(ISERROR(VLOOKUP(A138,ChallanDatabase,16)),"",VLOOKUP(A138,ChallanDatabase,16))</f>
        <v/>
      </c>
      <c r="E138" s="212" t="str">
        <f aca="false">IF(ISERROR(VLOOKUP(A138,ChallanDatabase,2)),"",VLOOKUP(A138,ChallanDatabase,2))</f>
        <v/>
      </c>
      <c r="F138" s="213" t="str">
        <f aca="false">IF(ISERROR(VLOOKUP(A138,ChallanDatabaseTotal,20)),"",IF(VLOOKUP(A138,ChallanDatabaseTotal,20)=0,"",VLOOKUP(A138,ChallanDatabaseTotal,20)))</f>
        <v/>
      </c>
      <c r="G138" s="213" t="str">
        <f aca="false">IF(ISERROR(VLOOKUP(A138,ChallanDatabase,18)),"",IF(VLOOKUP(A138,ChallanDatabase,18)=0,"",VLOOKUP(A138,ChallanDatabase,18)))</f>
        <v/>
      </c>
      <c r="H138" s="213" t="str">
        <f aca="false">IF(ISERROR(VLOOKUP(A138,ChallanDatabase,19)),"",IF(VLOOKUP(A138,ChallanDatabase,19)=0,"",VLOOKUP(A138,ChallanDatabase,19)))</f>
        <v/>
      </c>
      <c r="I138" s="213" t="n">
        <f aca="false">SUM(F138:H138)</f>
        <v>0</v>
      </c>
      <c r="J138" s="201"/>
      <c r="K138" s="202"/>
      <c r="L138" s="195"/>
      <c r="M138" s="203"/>
      <c r="N138" s="204"/>
      <c r="O138" s="206"/>
      <c r="P138" s="135"/>
      <c r="Q138" s="205"/>
      <c r="R138" s="205"/>
      <c r="S138" s="206"/>
      <c r="T138" s="207"/>
      <c r="U138" s="207"/>
      <c r="V138" s="213" t="n">
        <f aca="false">SUM(S138:U138)</f>
        <v>0</v>
      </c>
      <c r="W138" s="205"/>
      <c r="X138" s="205"/>
      <c r="Y138" s="205"/>
      <c r="Z138" s="135"/>
      <c r="AA138" s="208"/>
      <c r="AB138" s="214"/>
      <c r="AC138" s="215"/>
      <c r="AD138" s="165"/>
      <c r="AE138" s="165"/>
      <c r="AF138" s="165"/>
      <c r="AG138" s="165"/>
      <c r="AH138" s="165"/>
    </row>
    <row r="139" s="90" customFormat="true" ht="12.75" hidden="false" customHeight="false" outlineLevel="0" collapsed="false">
      <c r="A139" s="195"/>
      <c r="B139" s="210" t="str">
        <f aca="false">IF(ISERROR(VLOOKUP(A139,ChallanDatabase,12)),"",VLOOKUP(A139,ChallanDatabase,12))</f>
        <v/>
      </c>
      <c r="C139" s="211" t="str">
        <f aca="false">IF(ISERROR(VLOOKUP(A139,ChallanDatabase,14)),"",VLOOKUP(A139,ChallanDatabase,14))</f>
        <v/>
      </c>
      <c r="D139" s="210" t="str">
        <f aca="false">IF(ISERROR(VLOOKUP(A139,ChallanDatabase,16)),"",VLOOKUP(A139,ChallanDatabase,16))</f>
        <v/>
      </c>
      <c r="E139" s="212" t="str">
        <f aca="false">IF(ISERROR(VLOOKUP(A139,ChallanDatabase,2)),"",VLOOKUP(A139,ChallanDatabase,2))</f>
        <v/>
      </c>
      <c r="F139" s="213" t="str">
        <f aca="false">IF(ISERROR(VLOOKUP(A139,ChallanDatabaseTotal,20)),"",IF(VLOOKUP(A139,ChallanDatabaseTotal,20)=0,"",VLOOKUP(A139,ChallanDatabaseTotal,20)))</f>
        <v/>
      </c>
      <c r="G139" s="213" t="str">
        <f aca="false">IF(ISERROR(VLOOKUP(A139,ChallanDatabase,18)),"",IF(VLOOKUP(A139,ChallanDatabase,18)=0,"",VLOOKUP(A139,ChallanDatabase,18)))</f>
        <v/>
      </c>
      <c r="H139" s="213" t="str">
        <f aca="false">IF(ISERROR(VLOOKUP(A139,ChallanDatabase,19)),"",IF(VLOOKUP(A139,ChallanDatabase,19)=0,"",VLOOKUP(A139,ChallanDatabase,19)))</f>
        <v/>
      </c>
      <c r="I139" s="213" t="n">
        <f aca="false">SUM(F139:H139)</f>
        <v>0</v>
      </c>
      <c r="J139" s="201"/>
      <c r="K139" s="202"/>
      <c r="L139" s="195"/>
      <c r="M139" s="203"/>
      <c r="N139" s="204"/>
      <c r="O139" s="206"/>
      <c r="P139" s="135"/>
      <c r="Q139" s="205"/>
      <c r="R139" s="205"/>
      <c r="S139" s="206"/>
      <c r="T139" s="207"/>
      <c r="U139" s="207"/>
      <c r="V139" s="213" t="n">
        <f aca="false">SUM(S139:U139)</f>
        <v>0</v>
      </c>
      <c r="W139" s="205"/>
      <c r="X139" s="205"/>
      <c r="Y139" s="205"/>
      <c r="Z139" s="135"/>
      <c r="AA139" s="208"/>
      <c r="AB139" s="214"/>
      <c r="AC139" s="215"/>
      <c r="AD139" s="165"/>
      <c r="AE139" s="165"/>
      <c r="AF139" s="165"/>
      <c r="AG139" s="165"/>
      <c r="AH139" s="165"/>
    </row>
    <row r="140" s="90" customFormat="true" ht="12.75" hidden="false" customHeight="false" outlineLevel="0" collapsed="false">
      <c r="A140" s="195"/>
      <c r="B140" s="210" t="str">
        <f aca="false">IF(ISERROR(VLOOKUP(A140,ChallanDatabase,12)),"",VLOOKUP(A140,ChallanDatabase,12))</f>
        <v/>
      </c>
      <c r="C140" s="211" t="str">
        <f aca="false">IF(ISERROR(VLOOKUP(A140,ChallanDatabase,14)),"",VLOOKUP(A140,ChallanDatabase,14))</f>
        <v/>
      </c>
      <c r="D140" s="210" t="str">
        <f aca="false">IF(ISERROR(VLOOKUP(A140,ChallanDatabase,16)),"",VLOOKUP(A140,ChallanDatabase,16))</f>
        <v/>
      </c>
      <c r="E140" s="212" t="str">
        <f aca="false">IF(ISERROR(VLOOKUP(A140,ChallanDatabase,2)),"",VLOOKUP(A140,ChallanDatabase,2))</f>
        <v/>
      </c>
      <c r="F140" s="213" t="str">
        <f aca="false">IF(ISERROR(VLOOKUP(A140,ChallanDatabaseTotal,20)),"",IF(VLOOKUP(A140,ChallanDatabaseTotal,20)=0,"",VLOOKUP(A140,ChallanDatabaseTotal,20)))</f>
        <v/>
      </c>
      <c r="G140" s="213" t="str">
        <f aca="false">IF(ISERROR(VLOOKUP(A140,ChallanDatabase,18)),"",IF(VLOOKUP(A140,ChallanDatabase,18)=0,"",VLOOKUP(A140,ChallanDatabase,18)))</f>
        <v/>
      </c>
      <c r="H140" s="213" t="str">
        <f aca="false">IF(ISERROR(VLOOKUP(A140,ChallanDatabase,19)),"",IF(VLOOKUP(A140,ChallanDatabase,19)=0,"",VLOOKUP(A140,ChallanDatabase,19)))</f>
        <v/>
      </c>
      <c r="I140" s="213" t="n">
        <f aca="false">SUM(F140:H140)</f>
        <v>0</v>
      </c>
      <c r="J140" s="201"/>
      <c r="K140" s="202"/>
      <c r="L140" s="195"/>
      <c r="M140" s="203"/>
      <c r="N140" s="204"/>
      <c r="O140" s="206"/>
      <c r="P140" s="135"/>
      <c r="Q140" s="205"/>
      <c r="R140" s="205"/>
      <c r="S140" s="206"/>
      <c r="T140" s="207"/>
      <c r="U140" s="207"/>
      <c r="V140" s="213" t="n">
        <f aca="false">SUM(S140:U140)</f>
        <v>0</v>
      </c>
      <c r="W140" s="205"/>
      <c r="X140" s="205"/>
      <c r="Y140" s="205"/>
      <c r="Z140" s="135"/>
      <c r="AA140" s="208"/>
      <c r="AB140" s="214"/>
      <c r="AC140" s="215"/>
      <c r="AD140" s="165"/>
      <c r="AE140" s="165"/>
      <c r="AF140" s="165"/>
      <c r="AG140" s="165"/>
      <c r="AH140" s="165"/>
    </row>
    <row r="141" s="90" customFormat="true" ht="12.75" hidden="false" customHeight="false" outlineLevel="0" collapsed="false">
      <c r="A141" s="195"/>
      <c r="B141" s="210" t="str">
        <f aca="false">IF(ISERROR(VLOOKUP(A141,ChallanDatabase,12)),"",VLOOKUP(A141,ChallanDatabase,12))</f>
        <v/>
      </c>
      <c r="C141" s="211" t="str">
        <f aca="false">IF(ISERROR(VLOOKUP(A141,ChallanDatabase,14)),"",VLOOKUP(A141,ChallanDatabase,14))</f>
        <v/>
      </c>
      <c r="D141" s="210" t="str">
        <f aca="false">IF(ISERROR(VLOOKUP(A141,ChallanDatabase,16)),"",VLOOKUP(A141,ChallanDatabase,16))</f>
        <v/>
      </c>
      <c r="E141" s="212" t="str">
        <f aca="false">IF(ISERROR(VLOOKUP(A141,ChallanDatabase,2)),"",VLOOKUP(A141,ChallanDatabase,2))</f>
        <v/>
      </c>
      <c r="F141" s="213" t="str">
        <f aca="false">IF(ISERROR(VLOOKUP(A141,ChallanDatabaseTotal,20)),"",IF(VLOOKUP(A141,ChallanDatabaseTotal,20)=0,"",VLOOKUP(A141,ChallanDatabaseTotal,20)))</f>
        <v/>
      </c>
      <c r="G141" s="213" t="str">
        <f aca="false">IF(ISERROR(VLOOKUP(A141,ChallanDatabase,18)),"",IF(VLOOKUP(A141,ChallanDatabase,18)=0,"",VLOOKUP(A141,ChallanDatabase,18)))</f>
        <v/>
      </c>
      <c r="H141" s="213" t="str">
        <f aca="false">IF(ISERROR(VLOOKUP(A141,ChallanDatabase,19)),"",IF(VLOOKUP(A141,ChallanDatabase,19)=0,"",VLOOKUP(A141,ChallanDatabase,19)))</f>
        <v/>
      </c>
      <c r="I141" s="213" t="n">
        <f aca="false">SUM(F141:H141)</f>
        <v>0</v>
      </c>
      <c r="J141" s="201"/>
      <c r="K141" s="202"/>
      <c r="L141" s="195"/>
      <c r="M141" s="203"/>
      <c r="N141" s="204"/>
      <c r="O141" s="206"/>
      <c r="P141" s="135"/>
      <c r="Q141" s="205"/>
      <c r="R141" s="205"/>
      <c r="S141" s="206"/>
      <c r="T141" s="207"/>
      <c r="U141" s="207"/>
      <c r="V141" s="213" t="n">
        <f aca="false">SUM(S141:U141)</f>
        <v>0</v>
      </c>
      <c r="W141" s="205"/>
      <c r="X141" s="205"/>
      <c r="Y141" s="205"/>
      <c r="Z141" s="135"/>
      <c r="AA141" s="208"/>
      <c r="AB141" s="214"/>
      <c r="AC141" s="215"/>
      <c r="AD141" s="165"/>
      <c r="AE141" s="165"/>
      <c r="AF141" s="165"/>
      <c r="AG141" s="165"/>
      <c r="AH141" s="165"/>
    </row>
    <row r="142" s="90" customFormat="true" ht="12.75" hidden="false" customHeight="false" outlineLevel="0" collapsed="false">
      <c r="A142" s="195"/>
      <c r="B142" s="210" t="str">
        <f aca="false">IF(ISERROR(VLOOKUP(A142,ChallanDatabase,12)),"",VLOOKUP(A142,ChallanDatabase,12))</f>
        <v/>
      </c>
      <c r="C142" s="211" t="str">
        <f aca="false">IF(ISERROR(VLOOKUP(A142,ChallanDatabase,14)),"",VLOOKUP(A142,ChallanDatabase,14))</f>
        <v/>
      </c>
      <c r="D142" s="210" t="str">
        <f aca="false">IF(ISERROR(VLOOKUP(A142,ChallanDatabase,16)),"",VLOOKUP(A142,ChallanDatabase,16))</f>
        <v/>
      </c>
      <c r="E142" s="212" t="str">
        <f aca="false">IF(ISERROR(VLOOKUP(A142,ChallanDatabase,2)),"",VLOOKUP(A142,ChallanDatabase,2))</f>
        <v/>
      </c>
      <c r="F142" s="213" t="str">
        <f aca="false">IF(ISERROR(VLOOKUP(A142,ChallanDatabaseTotal,20)),"",IF(VLOOKUP(A142,ChallanDatabaseTotal,20)=0,"",VLOOKUP(A142,ChallanDatabaseTotal,20)))</f>
        <v/>
      </c>
      <c r="G142" s="213" t="str">
        <f aca="false">IF(ISERROR(VLOOKUP(A142,ChallanDatabase,18)),"",IF(VLOOKUP(A142,ChallanDatabase,18)=0,"",VLOOKUP(A142,ChallanDatabase,18)))</f>
        <v/>
      </c>
      <c r="H142" s="213" t="str">
        <f aca="false">IF(ISERROR(VLOOKUP(A142,ChallanDatabase,19)),"",IF(VLOOKUP(A142,ChallanDatabase,19)=0,"",VLOOKUP(A142,ChallanDatabase,19)))</f>
        <v/>
      </c>
      <c r="I142" s="213" t="n">
        <f aca="false">SUM(F142:H142)</f>
        <v>0</v>
      </c>
      <c r="J142" s="201"/>
      <c r="K142" s="202"/>
      <c r="L142" s="195"/>
      <c r="M142" s="203"/>
      <c r="N142" s="204"/>
      <c r="O142" s="206"/>
      <c r="P142" s="135"/>
      <c r="Q142" s="205"/>
      <c r="R142" s="205"/>
      <c r="S142" s="206"/>
      <c r="T142" s="207"/>
      <c r="U142" s="207"/>
      <c r="V142" s="213" t="n">
        <f aca="false">SUM(S142:U142)</f>
        <v>0</v>
      </c>
      <c r="W142" s="205"/>
      <c r="X142" s="205"/>
      <c r="Y142" s="205"/>
      <c r="Z142" s="135"/>
      <c r="AA142" s="208"/>
      <c r="AB142" s="214"/>
      <c r="AC142" s="215"/>
      <c r="AD142" s="165"/>
      <c r="AE142" s="165"/>
      <c r="AF142" s="165"/>
      <c r="AG142" s="165"/>
      <c r="AH142" s="165"/>
    </row>
    <row r="143" s="90" customFormat="true" ht="12.75" hidden="false" customHeight="false" outlineLevel="0" collapsed="false">
      <c r="A143" s="195"/>
      <c r="B143" s="210" t="str">
        <f aca="false">IF(ISERROR(VLOOKUP(A143,ChallanDatabase,12)),"",VLOOKUP(A143,ChallanDatabase,12))</f>
        <v/>
      </c>
      <c r="C143" s="211" t="str">
        <f aca="false">IF(ISERROR(VLOOKUP(A143,ChallanDatabase,14)),"",VLOOKUP(A143,ChallanDatabase,14))</f>
        <v/>
      </c>
      <c r="D143" s="210" t="str">
        <f aca="false">IF(ISERROR(VLOOKUP(A143,ChallanDatabase,16)),"",VLOOKUP(A143,ChallanDatabase,16))</f>
        <v/>
      </c>
      <c r="E143" s="212" t="str">
        <f aca="false">IF(ISERROR(VLOOKUP(A143,ChallanDatabase,2)),"",VLOOKUP(A143,ChallanDatabase,2))</f>
        <v/>
      </c>
      <c r="F143" s="213" t="str">
        <f aca="false">IF(ISERROR(VLOOKUP(A143,ChallanDatabaseTotal,20)),"",IF(VLOOKUP(A143,ChallanDatabaseTotal,20)=0,"",VLOOKUP(A143,ChallanDatabaseTotal,20)))</f>
        <v/>
      </c>
      <c r="G143" s="213" t="str">
        <f aca="false">IF(ISERROR(VLOOKUP(A143,ChallanDatabase,18)),"",IF(VLOOKUP(A143,ChallanDatabase,18)=0,"",VLOOKUP(A143,ChallanDatabase,18)))</f>
        <v/>
      </c>
      <c r="H143" s="213" t="str">
        <f aca="false">IF(ISERROR(VLOOKUP(A143,ChallanDatabase,19)),"",IF(VLOOKUP(A143,ChallanDatabase,19)=0,"",VLOOKUP(A143,ChallanDatabase,19)))</f>
        <v/>
      </c>
      <c r="I143" s="213" t="n">
        <f aca="false">SUM(F143:H143)</f>
        <v>0</v>
      </c>
      <c r="J143" s="201"/>
      <c r="K143" s="202"/>
      <c r="L143" s="195"/>
      <c r="M143" s="203"/>
      <c r="N143" s="204"/>
      <c r="O143" s="206"/>
      <c r="P143" s="135"/>
      <c r="Q143" s="205"/>
      <c r="R143" s="205"/>
      <c r="S143" s="206"/>
      <c r="T143" s="207"/>
      <c r="U143" s="207"/>
      <c r="V143" s="213" t="n">
        <f aca="false">SUM(S143:U143)</f>
        <v>0</v>
      </c>
      <c r="W143" s="205"/>
      <c r="X143" s="205"/>
      <c r="Y143" s="205"/>
      <c r="Z143" s="135"/>
      <c r="AA143" s="208"/>
      <c r="AB143" s="214"/>
      <c r="AC143" s="215"/>
      <c r="AD143" s="165"/>
      <c r="AE143" s="165"/>
      <c r="AF143" s="165"/>
      <c r="AG143" s="165"/>
      <c r="AH143" s="165"/>
    </row>
    <row r="144" s="90" customFormat="true" ht="12.75" hidden="false" customHeight="false" outlineLevel="0" collapsed="false">
      <c r="A144" s="195"/>
      <c r="B144" s="210" t="str">
        <f aca="false">IF(ISERROR(VLOOKUP(A144,ChallanDatabase,12)),"",VLOOKUP(A144,ChallanDatabase,12))</f>
        <v/>
      </c>
      <c r="C144" s="211" t="str">
        <f aca="false">IF(ISERROR(VLOOKUP(A144,ChallanDatabase,14)),"",VLOOKUP(A144,ChallanDatabase,14))</f>
        <v/>
      </c>
      <c r="D144" s="210" t="str">
        <f aca="false">IF(ISERROR(VLOOKUP(A144,ChallanDatabase,16)),"",VLOOKUP(A144,ChallanDatabase,16))</f>
        <v/>
      </c>
      <c r="E144" s="212" t="str">
        <f aca="false">IF(ISERROR(VLOOKUP(A144,ChallanDatabase,2)),"",VLOOKUP(A144,ChallanDatabase,2))</f>
        <v/>
      </c>
      <c r="F144" s="213" t="str">
        <f aca="false">IF(ISERROR(VLOOKUP(A144,ChallanDatabaseTotal,20)),"",IF(VLOOKUP(A144,ChallanDatabaseTotal,20)=0,"",VLOOKUP(A144,ChallanDatabaseTotal,20)))</f>
        <v/>
      </c>
      <c r="G144" s="213" t="str">
        <f aca="false">IF(ISERROR(VLOOKUP(A144,ChallanDatabase,18)),"",IF(VLOOKUP(A144,ChallanDatabase,18)=0,"",VLOOKUP(A144,ChallanDatabase,18)))</f>
        <v/>
      </c>
      <c r="H144" s="213" t="str">
        <f aca="false">IF(ISERROR(VLOOKUP(A144,ChallanDatabase,19)),"",IF(VLOOKUP(A144,ChallanDatabase,19)=0,"",VLOOKUP(A144,ChallanDatabase,19)))</f>
        <v/>
      </c>
      <c r="I144" s="213" t="n">
        <f aca="false">SUM(F144:H144)</f>
        <v>0</v>
      </c>
      <c r="J144" s="201"/>
      <c r="K144" s="202"/>
      <c r="L144" s="195"/>
      <c r="M144" s="203"/>
      <c r="N144" s="204"/>
      <c r="O144" s="206"/>
      <c r="P144" s="135"/>
      <c r="Q144" s="205"/>
      <c r="R144" s="205"/>
      <c r="S144" s="206"/>
      <c r="T144" s="207"/>
      <c r="U144" s="207"/>
      <c r="V144" s="213" t="n">
        <f aca="false">SUM(S144:U144)</f>
        <v>0</v>
      </c>
      <c r="W144" s="205"/>
      <c r="X144" s="205"/>
      <c r="Y144" s="205"/>
      <c r="Z144" s="135"/>
      <c r="AA144" s="208"/>
      <c r="AB144" s="214"/>
      <c r="AC144" s="215"/>
      <c r="AD144" s="165"/>
      <c r="AE144" s="165"/>
      <c r="AF144" s="165"/>
      <c r="AG144" s="165"/>
      <c r="AH144" s="165"/>
    </row>
    <row r="145" s="90" customFormat="true" ht="12.75" hidden="false" customHeight="false" outlineLevel="0" collapsed="false">
      <c r="A145" s="195"/>
      <c r="B145" s="210" t="str">
        <f aca="false">IF(ISERROR(VLOOKUP(A145,ChallanDatabase,12)),"",VLOOKUP(A145,ChallanDatabase,12))</f>
        <v/>
      </c>
      <c r="C145" s="211" t="str">
        <f aca="false">IF(ISERROR(VLOOKUP(A145,ChallanDatabase,14)),"",VLOOKUP(A145,ChallanDatabase,14))</f>
        <v/>
      </c>
      <c r="D145" s="210" t="str">
        <f aca="false">IF(ISERROR(VLOOKUP(A145,ChallanDatabase,16)),"",VLOOKUP(A145,ChallanDatabase,16))</f>
        <v/>
      </c>
      <c r="E145" s="212" t="str">
        <f aca="false">IF(ISERROR(VLOOKUP(A145,ChallanDatabase,2)),"",VLOOKUP(A145,ChallanDatabase,2))</f>
        <v/>
      </c>
      <c r="F145" s="213" t="str">
        <f aca="false">IF(ISERROR(VLOOKUP(A145,ChallanDatabaseTotal,20)),"",IF(VLOOKUP(A145,ChallanDatabaseTotal,20)=0,"",VLOOKUP(A145,ChallanDatabaseTotal,20)))</f>
        <v/>
      </c>
      <c r="G145" s="213" t="str">
        <f aca="false">IF(ISERROR(VLOOKUP(A145,ChallanDatabase,18)),"",IF(VLOOKUP(A145,ChallanDatabase,18)=0,"",VLOOKUP(A145,ChallanDatabase,18)))</f>
        <v/>
      </c>
      <c r="H145" s="213" t="str">
        <f aca="false">IF(ISERROR(VLOOKUP(A145,ChallanDatabase,19)),"",IF(VLOOKUP(A145,ChallanDatabase,19)=0,"",VLOOKUP(A145,ChallanDatabase,19)))</f>
        <v/>
      </c>
      <c r="I145" s="213" t="n">
        <f aca="false">SUM(F145:H145)</f>
        <v>0</v>
      </c>
      <c r="J145" s="201"/>
      <c r="K145" s="202"/>
      <c r="L145" s="195"/>
      <c r="M145" s="203"/>
      <c r="N145" s="204"/>
      <c r="O145" s="206"/>
      <c r="P145" s="135"/>
      <c r="Q145" s="205"/>
      <c r="R145" s="205"/>
      <c r="S145" s="206"/>
      <c r="T145" s="207"/>
      <c r="U145" s="207"/>
      <c r="V145" s="213" t="n">
        <f aca="false">SUM(S145:U145)</f>
        <v>0</v>
      </c>
      <c r="W145" s="205"/>
      <c r="X145" s="205"/>
      <c r="Y145" s="205"/>
      <c r="Z145" s="135"/>
      <c r="AA145" s="208"/>
      <c r="AB145" s="214"/>
      <c r="AC145" s="215"/>
      <c r="AD145" s="165"/>
      <c r="AE145" s="165"/>
      <c r="AF145" s="165"/>
      <c r="AG145" s="165"/>
      <c r="AH145" s="165"/>
    </row>
    <row r="146" s="90" customFormat="true" ht="12.75" hidden="false" customHeight="false" outlineLevel="0" collapsed="false">
      <c r="A146" s="195"/>
      <c r="B146" s="210" t="str">
        <f aca="false">IF(ISERROR(VLOOKUP(A146,ChallanDatabase,12)),"",VLOOKUP(A146,ChallanDatabase,12))</f>
        <v/>
      </c>
      <c r="C146" s="211" t="str">
        <f aca="false">IF(ISERROR(VLOOKUP(A146,ChallanDatabase,14)),"",VLOOKUP(A146,ChallanDatabase,14))</f>
        <v/>
      </c>
      <c r="D146" s="210" t="str">
        <f aca="false">IF(ISERROR(VLOOKUP(A146,ChallanDatabase,16)),"",VLOOKUP(A146,ChallanDatabase,16))</f>
        <v/>
      </c>
      <c r="E146" s="212" t="str">
        <f aca="false">IF(ISERROR(VLOOKUP(A146,ChallanDatabase,2)),"",VLOOKUP(A146,ChallanDatabase,2))</f>
        <v/>
      </c>
      <c r="F146" s="213" t="str">
        <f aca="false">IF(ISERROR(VLOOKUP(A146,ChallanDatabaseTotal,20)),"",IF(VLOOKUP(A146,ChallanDatabaseTotal,20)=0,"",VLOOKUP(A146,ChallanDatabaseTotal,20)))</f>
        <v/>
      </c>
      <c r="G146" s="213" t="str">
        <f aca="false">IF(ISERROR(VLOOKUP(A146,ChallanDatabase,18)),"",IF(VLOOKUP(A146,ChallanDatabase,18)=0,"",VLOOKUP(A146,ChallanDatabase,18)))</f>
        <v/>
      </c>
      <c r="H146" s="213" t="str">
        <f aca="false">IF(ISERROR(VLOOKUP(A146,ChallanDatabase,19)),"",IF(VLOOKUP(A146,ChallanDatabase,19)=0,"",VLOOKUP(A146,ChallanDatabase,19)))</f>
        <v/>
      </c>
      <c r="I146" s="213" t="n">
        <f aca="false">SUM(F146:H146)</f>
        <v>0</v>
      </c>
      <c r="J146" s="201"/>
      <c r="K146" s="202"/>
      <c r="L146" s="195"/>
      <c r="M146" s="203"/>
      <c r="N146" s="204"/>
      <c r="O146" s="206"/>
      <c r="P146" s="135"/>
      <c r="Q146" s="205"/>
      <c r="R146" s="205"/>
      <c r="S146" s="206"/>
      <c r="T146" s="207"/>
      <c r="U146" s="207"/>
      <c r="V146" s="213" t="n">
        <f aca="false">SUM(S146:U146)</f>
        <v>0</v>
      </c>
      <c r="W146" s="205"/>
      <c r="X146" s="205"/>
      <c r="Y146" s="205"/>
      <c r="Z146" s="135"/>
      <c r="AA146" s="208"/>
      <c r="AB146" s="214"/>
      <c r="AC146" s="215"/>
      <c r="AD146" s="165"/>
      <c r="AE146" s="165"/>
      <c r="AF146" s="165"/>
      <c r="AG146" s="165"/>
      <c r="AH146" s="165"/>
    </row>
    <row r="147" customFormat="false" ht="12.75" hidden="false" customHeight="false" outlineLevel="0" collapsed="false">
      <c r="A147" s="195"/>
      <c r="B147" s="210" t="str">
        <f aca="false">IF(ISERROR(VLOOKUP(A147,ChallanDatabase,12)),"",VLOOKUP(A147,ChallanDatabase,12))</f>
        <v/>
      </c>
      <c r="C147" s="211" t="str">
        <f aca="false">IF(ISERROR(VLOOKUP(A147,ChallanDatabase,14)),"",VLOOKUP(A147,ChallanDatabase,14))</f>
        <v/>
      </c>
      <c r="D147" s="210" t="str">
        <f aca="false">IF(ISERROR(VLOOKUP(A147,ChallanDatabase,16)),"",VLOOKUP(A147,ChallanDatabase,16))</f>
        <v/>
      </c>
      <c r="E147" s="212" t="str">
        <f aca="false">IF(ISERROR(VLOOKUP(A147,ChallanDatabase,2)),"",VLOOKUP(A147,ChallanDatabase,2))</f>
        <v/>
      </c>
      <c r="F147" s="213" t="str">
        <f aca="false">IF(ISERROR(VLOOKUP(A147,ChallanDatabaseTotal,20)),"",IF(VLOOKUP(A147,ChallanDatabaseTotal,20)=0,"",VLOOKUP(A147,ChallanDatabaseTotal,20)))</f>
        <v/>
      </c>
      <c r="G147" s="213" t="str">
        <f aca="false">IF(ISERROR(VLOOKUP(A147,ChallanDatabase,18)),"",IF(VLOOKUP(A147,ChallanDatabase,18)=0,"",VLOOKUP(A147,ChallanDatabase,18)))</f>
        <v/>
      </c>
      <c r="H147" s="213" t="str">
        <f aca="false">IF(ISERROR(VLOOKUP(A147,ChallanDatabase,19)),"",IF(VLOOKUP(A147,ChallanDatabase,19)=0,"",VLOOKUP(A147,ChallanDatabase,19)))</f>
        <v/>
      </c>
      <c r="I147" s="213" t="n">
        <f aca="false">SUM(F147:H147)</f>
        <v>0</v>
      </c>
      <c r="J147" s="201"/>
      <c r="K147" s="202"/>
      <c r="L147" s="195"/>
      <c r="M147" s="203"/>
      <c r="N147" s="204"/>
      <c r="O147" s="206"/>
      <c r="P147" s="135"/>
      <c r="Q147" s="205"/>
      <c r="R147" s="205"/>
      <c r="S147" s="206"/>
      <c r="T147" s="207"/>
      <c r="U147" s="207"/>
      <c r="V147" s="213" t="n">
        <f aca="false">SUM(S147:U147)</f>
        <v>0</v>
      </c>
      <c r="W147" s="205"/>
      <c r="X147" s="205"/>
      <c r="Y147" s="205"/>
      <c r="Z147" s="135"/>
      <c r="AA147" s="208"/>
      <c r="AB147" s="214"/>
      <c r="AC147" s="215"/>
      <c r="AD147" s="166"/>
      <c r="AE147" s="166"/>
      <c r="AF147" s="166"/>
      <c r="AG147" s="166"/>
      <c r="AH147" s="166"/>
    </row>
    <row r="148" customFormat="false" ht="12.75" hidden="false" customHeight="false" outlineLevel="0" collapsed="false">
      <c r="A148" s="195"/>
      <c r="B148" s="210" t="str">
        <f aca="false">IF(ISERROR(VLOOKUP(A148,ChallanDatabase,12)),"",VLOOKUP(A148,ChallanDatabase,12))</f>
        <v/>
      </c>
      <c r="C148" s="211" t="str">
        <f aca="false">IF(ISERROR(VLOOKUP(A148,ChallanDatabase,14)),"",VLOOKUP(A148,ChallanDatabase,14))</f>
        <v/>
      </c>
      <c r="D148" s="210" t="str">
        <f aca="false">IF(ISERROR(VLOOKUP(A148,ChallanDatabase,16)),"",VLOOKUP(A148,ChallanDatabase,16))</f>
        <v/>
      </c>
      <c r="E148" s="212" t="str">
        <f aca="false">IF(ISERROR(VLOOKUP(A148,ChallanDatabase,2)),"",VLOOKUP(A148,ChallanDatabase,2))</f>
        <v/>
      </c>
      <c r="F148" s="213" t="str">
        <f aca="false">IF(ISERROR(VLOOKUP(A148,ChallanDatabaseTotal,20)),"",IF(VLOOKUP(A148,ChallanDatabaseTotal,20)=0,"",VLOOKUP(A148,ChallanDatabaseTotal,20)))</f>
        <v/>
      </c>
      <c r="G148" s="213" t="str">
        <f aca="false">IF(ISERROR(VLOOKUP(A148,ChallanDatabase,18)),"",IF(VLOOKUP(A148,ChallanDatabase,18)=0,"",VLOOKUP(A148,ChallanDatabase,18)))</f>
        <v/>
      </c>
      <c r="H148" s="213" t="str">
        <f aca="false">IF(ISERROR(VLOOKUP(A148,ChallanDatabase,19)),"",IF(VLOOKUP(A148,ChallanDatabase,19)=0,"",VLOOKUP(A148,ChallanDatabase,19)))</f>
        <v/>
      </c>
      <c r="I148" s="213" t="n">
        <f aca="false">SUM(F148:H148)</f>
        <v>0</v>
      </c>
      <c r="J148" s="201"/>
      <c r="K148" s="202"/>
      <c r="L148" s="195"/>
      <c r="M148" s="203"/>
      <c r="N148" s="204"/>
      <c r="O148" s="206"/>
      <c r="P148" s="135"/>
      <c r="Q148" s="205"/>
      <c r="R148" s="205"/>
      <c r="S148" s="206"/>
      <c r="T148" s="207"/>
      <c r="U148" s="207"/>
      <c r="V148" s="213" t="n">
        <f aca="false">SUM(S148:U148)</f>
        <v>0</v>
      </c>
      <c r="W148" s="205"/>
      <c r="X148" s="205"/>
      <c r="Y148" s="205"/>
      <c r="Z148" s="135"/>
      <c r="AA148" s="208"/>
      <c r="AB148" s="214"/>
      <c r="AC148" s="215"/>
    </row>
    <row r="149" customFormat="false" ht="12.75" hidden="false" customHeight="false" outlineLevel="0" collapsed="false">
      <c r="A149" s="195"/>
      <c r="B149" s="210" t="str">
        <f aca="false">IF(ISERROR(VLOOKUP(A149,ChallanDatabase,12)),"",VLOOKUP(A149,ChallanDatabase,12))</f>
        <v/>
      </c>
      <c r="C149" s="211" t="str">
        <f aca="false">IF(ISERROR(VLOOKUP(A149,ChallanDatabase,14)),"",VLOOKUP(A149,ChallanDatabase,14))</f>
        <v/>
      </c>
      <c r="D149" s="210" t="str">
        <f aca="false">IF(ISERROR(VLOOKUP(A149,ChallanDatabase,16)),"",VLOOKUP(A149,ChallanDatabase,16))</f>
        <v/>
      </c>
      <c r="E149" s="212" t="str">
        <f aca="false">IF(ISERROR(VLOOKUP(A149,ChallanDatabase,2)),"",VLOOKUP(A149,ChallanDatabase,2))</f>
        <v/>
      </c>
      <c r="F149" s="213" t="str">
        <f aca="false">IF(ISERROR(VLOOKUP(A149,ChallanDatabaseTotal,20)),"",IF(VLOOKUP(A149,ChallanDatabaseTotal,20)=0,"",VLOOKUP(A149,ChallanDatabaseTotal,20)))</f>
        <v/>
      </c>
      <c r="G149" s="213" t="str">
        <f aca="false">IF(ISERROR(VLOOKUP(A149,ChallanDatabase,18)),"",IF(VLOOKUP(A149,ChallanDatabase,18)=0,"",VLOOKUP(A149,ChallanDatabase,18)))</f>
        <v/>
      </c>
      <c r="H149" s="213" t="str">
        <f aca="false">IF(ISERROR(VLOOKUP(A149,ChallanDatabase,19)),"",IF(VLOOKUP(A149,ChallanDatabase,19)=0,"",VLOOKUP(A149,ChallanDatabase,19)))</f>
        <v/>
      </c>
      <c r="I149" s="213" t="n">
        <f aca="false">SUM(F149:H149)</f>
        <v>0</v>
      </c>
      <c r="J149" s="201"/>
      <c r="K149" s="202"/>
      <c r="L149" s="195"/>
      <c r="M149" s="203"/>
      <c r="N149" s="204"/>
      <c r="O149" s="206"/>
      <c r="P149" s="135"/>
      <c r="Q149" s="205"/>
      <c r="R149" s="205"/>
      <c r="S149" s="206"/>
      <c r="T149" s="207"/>
      <c r="U149" s="207"/>
      <c r="V149" s="213" t="n">
        <f aca="false">SUM(S149:U149)</f>
        <v>0</v>
      </c>
      <c r="W149" s="205"/>
      <c r="X149" s="205"/>
      <c r="Y149" s="205"/>
      <c r="Z149" s="135"/>
      <c r="AA149" s="208"/>
      <c r="AB149" s="214"/>
      <c r="AC149" s="215"/>
    </row>
    <row r="150" customFormat="false" ht="12.75" hidden="false" customHeight="false" outlineLevel="0" collapsed="false">
      <c r="A150" s="195"/>
      <c r="B150" s="210" t="str">
        <f aca="false">IF(ISERROR(VLOOKUP(A150,ChallanDatabase,12)),"",VLOOKUP(A150,ChallanDatabase,12))</f>
        <v/>
      </c>
      <c r="C150" s="211" t="str">
        <f aca="false">IF(ISERROR(VLOOKUP(A150,ChallanDatabase,14)),"",VLOOKUP(A150,ChallanDatabase,14))</f>
        <v/>
      </c>
      <c r="D150" s="210" t="str">
        <f aca="false">IF(ISERROR(VLOOKUP(A150,ChallanDatabase,16)),"",VLOOKUP(A150,ChallanDatabase,16))</f>
        <v/>
      </c>
      <c r="E150" s="212" t="str">
        <f aca="false">IF(ISERROR(VLOOKUP(A150,ChallanDatabase,2)),"",VLOOKUP(A150,ChallanDatabase,2))</f>
        <v/>
      </c>
      <c r="F150" s="213" t="str">
        <f aca="false">IF(ISERROR(VLOOKUP(A150,ChallanDatabaseTotal,20)),"",IF(VLOOKUP(A150,ChallanDatabaseTotal,20)=0,"",VLOOKUP(A150,ChallanDatabaseTotal,20)))</f>
        <v/>
      </c>
      <c r="G150" s="213" t="str">
        <f aca="false">IF(ISERROR(VLOOKUP(A150,ChallanDatabase,18)),"",IF(VLOOKUP(A150,ChallanDatabase,18)=0,"",VLOOKUP(A150,ChallanDatabase,18)))</f>
        <v/>
      </c>
      <c r="H150" s="213" t="str">
        <f aca="false">IF(ISERROR(VLOOKUP(A150,ChallanDatabase,19)),"",IF(VLOOKUP(A150,ChallanDatabase,19)=0,"",VLOOKUP(A150,ChallanDatabase,19)))</f>
        <v/>
      </c>
      <c r="I150" s="213" t="n">
        <f aca="false">SUM(F150:H150)</f>
        <v>0</v>
      </c>
      <c r="J150" s="201"/>
      <c r="K150" s="202"/>
      <c r="L150" s="195"/>
      <c r="M150" s="203"/>
      <c r="N150" s="204"/>
      <c r="O150" s="206"/>
      <c r="P150" s="135"/>
      <c r="Q150" s="205"/>
      <c r="R150" s="205"/>
      <c r="S150" s="206"/>
      <c r="T150" s="207"/>
      <c r="U150" s="207"/>
      <c r="V150" s="213" t="n">
        <f aca="false">SUM(S150:U150)</f>
        <v>0</v>
      </c>
      <c r="W150" s="205"/>
      <c r="X150" s="205"/>
      <c r="Y150" s="205"/>
      <c r="Z150" s="135"/>
      <c r="AA150" s="208"/>
      <c r="AB150" s="214"/>
      <c r="AC150" s="215"/>
    </row>
    <row r="151" customFormat="false" ht="12.75" hidden="false" customHeight="false" outlineLevel="0" collapsed="false">
      <c r="A151" s="195"/>
      <c r="B151" s="210" t="str">
        <f aca="false">IF(ISERROR(VLOOKUP(A151,ChallanDatabase,12)),"",VLOOKUP(A151,ChallanDatabase,12))</f>
        <v/>
      </c>
      <c r="C151" s="211" t="str">
        <f aca="false">IF(ISERROR(VLOOKUP(A151,ChallanDatabase,14)),"",VLOOKUP(A151,ChallanDatabase,14))</f>
        <v/>
      </c>
      <c r="D151" s="210" t="str">
        <f aca="false">IF(ISERROR(VLOOKUP(A151,ChallanDatabase,16)),"",VLOOKUP(A151,ChallanDatabase,16))</f>
        <v/>
      </c>
      <c r="E151" s="212" t="str">
        <f aca="false">IF(ISERROR(VLOOKUP(A151,ChallanDatabase,2)),"",VLOOKUP(A151,ChallanDatabase,2))</f>
        <v/>
      </c>
      <c r="F151" s="213" t="str">
        <f aca="false">IF(ISERROR(VLOOKUP(A151,ChallanDatabaseTotal,20)),"",IF(VLOOKUP(A151,ChallanDatabaseTotal,20)=0,"",VLOOKUP(A151,ChallanDatabaseTotal,20)))</f>
        <v/>
      </c>
      <c r="G151" s="213" t="str">
        <f aca="false">IF(ISERROR(VLOOKUP(A151,ChallanDatabase,18)),"",IF(VLOOKUP(A151,ChallanDatabase,18)=0,"",VLOOKUP(A151,ChallanDatabase,18)))</f>
        <v/>
      </c>
      <c r="H151" s="213" t="str">
        <f aca="false">IF(ISERROR(VLOOKUP(A151,ChallanDatabase,19)),"",IF(VLOOKUP(A151,ChallanDatabase,19)=0,"",VLOOKUP(A151,ChallanDatabase,19)))</f>
        <v/>
      </c>
      <c r="I151" s="213" t="n">
        <f aca="false">SUM(F151:H151)</f>
        <v>0</v>
      </c>
      <c r="J151" s="201"/>
      <c r="K151" s="202"/>
      <c r="L151" s="195"/>
      <c r="M151" s="203"/>
      <c r="N151" s="204"/>
      <c r="O151" s="206"/>
      <c r="P151" s="135"/>
      <c r="Q151" s="205"/>
      <c r="R151" s="205"/>
      <c r="S151" s="206"/>
      <c r="T151" s="207"/>
      <c r="U151" s="207"/>
      <c r="V151" s="213" t="n">
        <f aca="false">SUM(S151:U151)</f>
        <v>0</v>
      </c>
      <c r="W151" s="205"/>
      <c r="X151" s="205"/>
      <c r="Y151" s="205"/>
      <c r="Z151" s="135"/>
      <c r="AA151" s="208"/>
      <c r="AB151" s="214"/>
      <c r="AC151" s="215"/>
    </row>
    <row r="152" customFormat="false" ht="12.75" hidden="false" customHeight="false" outlineLevel="0" collapsed="false">
      <c r="A152" s="195"/>
      <c r="B152" s="210" t="str">
        <f aca="false">IF(ISERROR(VLOOKUP(A152,ChallanDatabase,12)),"",VLOOKUP(A152,ChallanDatabase,12))</f>
        <v/>
      </c>
      <c r="C152" s="211" t="str">
        <f aca="false">IF(ISERROR(VLOOKUP(A152,ChallanDatabase,14)),"",VLOOKUP(A152,ChallanDatabase,14))</f>
        <v/>
      </c>
      <c r="D152" s="210" t="str">
        <f aca="false">IF(ISERROR(VLOOKUP(A152,ChallanDatabase,16)),"",VLOOKUP(A152,ChallanDatabase,16))</f>
        <v/>
      </c>
      <c r="E152" s="212" t="str">
        <f aca="false">IF(ISERROR(VLOOKUP(A152,ChallanDatabase,2)),"",VLOOKUP(A152,ChallanDatabase,2))</f>
        <v/>
      </c>
      <c r="F152" s="213" t="str">
        <f aca="false">IF(ISERROR(VLOOKUP(A152,ChallanDatabaseTotal,20)),"",IF(VLOOKUP(A152,ChallanDatabaseTotal,20)=0,"",VLOOKUP(A152,ChallanDatabaseTotal,20)))</f>
        <v/>
      </c>
      <c r="G152" s="213" t="str">
        <f aca="false">IF(ISERROR(VLOOKUP(A152,ChallanDatabase,18)),"",IF(VLOOKUP(A152,ChallanDatabase,18)=0,"",VLOOKUP(A152,ChallanDatabase,18)))</f>
        <v/>
      </c>
      <c r="H152" s="213" t="str">
        <f aca="false">IF(ISERROR(VLOOKUP(A152,ChallanDatabase,19)),"",IF(VLOOKUP(A152,ChallanDatabase,19)=0,"",VLOOKUP(A152,ChallanDatabase,19)))</f>
        <v/>
      </c>
      <c r="I152" s="213" t="n">
        <f aca="false">SUM(F152:H152)</f>
        <v>0</v>
      </c>
      <c r="J152" s="201"/>
      <c r="K152" s="202"/>
      <c r="L152" s="195"/>
      <c r="M152" s="203"/>
      <c r="N152" s="204"/>
      <c r="O152" s="206"/>
      <c r="P152" s="135"/>
      <c r="Q152" s="205"/>
      <c r="R152" s="205"/>
      <c r="S152" s="206"/>
      <c r="T152" s="207"/>
      <c r="U152" s="207"/>
      <c r="V152" s="213" t="n">
        <f aca="false">SUM(S152:U152)</f>
        <v>0</v>
      </c>
      <c r="W152" s="205"/>
      <c r="X152" s="205"/>
      <c r="Y152" s="205"/>
      <c r="Z152" s="135"/>
      <c r="AA152" s="208"/>
      <c r="AB152" s="214"/>
      <c r="AC152" s="215"/>
    </row>
    <row r="153" customFormat="false" ht="12.75" hidden="false" customHeight="false" outlineLevel="0" collapsed="false">
      <c r="A153" s="195"/>
      <c r="B153" s="210" t="str">
        <f aca="false">IF(ISERROR(VLOOKUP(A153,ChallanDatabase,12)),"",VLOOKUP(A153,ChallanDatabase,12))</f>
        <v/>
      </c>
      <c r="C153" s="211" t="str">
        <f aca="false">IF(ISERROR(VLOOKUP(A153,ChallanDatabase,14)),"",VLOOKUP(A153,ChallanDatabase,14))</f>
        <v/>
      </c>
      <c r="D153" s="210" t="str">
        <f aca="false">IF(ISERROR(VLOOKUP(A153,ChallanDatabase,16)),"",VLOOKUP(A153,ChallanDatabase,16))</f>
        <v/>
      </c>
      <c r="E153" s="212" t="str">
        <f aca="false">IF(ISERROR(VLOOKUP(A153,ChallanDatabase,2)),"",VLOOKUP(A153,ChallanDatabase,2))</f>
        <v/>
      </c>
      <c r="F153" s="213" t="str">
        <f aca="false">IF(ISERROR(VLOOKUP(A153,ChallanDatabaseTotal,20)),"",IF(VLOOKUP(A153,ChallanDatabaseTotal,20)=0,"",VLOOKUP(A153,ChallanDatabaseTotal,20)))</f>
        <v/>
      </c>
      <c r="G153" s="213" t="str">
        <f aca="false">IF(ISERROR(VLOOKUP(A153,ChallanDatabase,18)),"",IF(VLOOKUP(A153,ChallanDatabase,18)=0,"",VLOOKUP(A153,ChallanDatabase,18)))</f>
        <v/>
      </c>
      <c r="H153" s="213" t="str">
        <f aca="false">IF(ISERROR(VLOOKUP(A153,ChallanDatabase,19)),"",IF(VLOOKUP(A153,ChallanDatabase,19)=0,"",VLOOKUP(A153,ChallanDatabase,19)))</f>
        <v/>
      </c>
      <c r="I153" s="213" t="n">
        <f aca="false">SUM(F153:H153)</f>
        <v>0</v>
      </c>
      <c r="J153" s="201"/>
      <c r="K153" s="202"/>
      <c r="L153" s="195"/>
      <c r="M153" s="203"/>
      <c r="N153" s="204"/>
      <c r="O153" s="206"/>
      <c r="P153" s="135"/>
      <c r="Q153" s="205"/>
      <c r="R153" s="205"/>
      <c r="S153" s="206"/>
      <c r="T153" s="207"/>
      <c r="U153" s="207"/>
      <c r="V153" s="213" t="n">
        <f aca="false">SUM(S153:U153)</f>
        <v>0</v>
      </c>
      <c r="W153" s="205"/>
      <c r="X153" s="205"/>
      <c r="Y153" s="205"/>
      <c r="Z153" s="135"/>
      <c r="AA153" s="208"/>
      <c r="AB153" s="214"/>
      <c r="AC153" s="215"/>
    </row>
    <row r="154" s="90" customFormat="true" ht="12.75" hidden="false" customHeight="false" outlineLevel="0" collapsed="false">
      <c r="A154" s="195"/>
      <c r="B154" s="210" t="str">
        <f aca="false">IF(ISERROR(VLOOKUP(A154,ChallanDatabase,12)),"",VLOOKUP(A154,ChallanDatabase,12))</f>
        <v/>
      </c>
      <c r="C154" s="211" t="str">
        <f aca="false">IF(ISERROR(VLOOKUP(A154,ChallanDatabase,14)),"",VLOOKUP(A154,ChallanDatabase,14))</f>
        <v/>
      </c>
      <c r="D154" s="210" t="str">
        <f aca="false">IF(ISERROR(VLOOKUP(A154,ChallanDatabase,16)),"",VLOOKUP(A154,ChallanDatabase,16))</f>
        <v/>
      </c>
      <c r="E154" s="212" t="str">
        <f aca="false">IF(ISERROR(VLOOKUP(A154,ChallanDatabase,2)),"",VLOOKUP(A154,ChallanDatabase,2))</f>
        <v/>
      </c>
      <c r="F154" s="213" t="str">
        <f aca="false">IF(ISERROR(VLOOKUP(A154,ChallanDatabaseTotal,20)),"",IF(VLOOKUP(A154,ChallanDatabaseTotal,20)=0,"",VLOOKUP(A154,ChallanDatabaseTotal,20)))</f>
        <v/>
      </c>
      <c r="G154" s="213" t="str">
        <f aca="false">IF(ISERROR(VLOOKUP(A154,ChallanDatabase,18)),"",IF(VLOOKUP(A154,ChallanDatabase,18)=0,"",VLOOKUP(A154,ChallanDatabase,18)))</f>
        <v/>
      </c>
      <c r="H154" s="213" t="str">
        <f aca="false">IF(ISERROR(VLOOKUP(A154,ChallanDatabase,19)),"",IF(VLOOKUP(A154,ChallanDatabase,19)=0,"",VLOOKUP(A154,ChallanDatabase,19)))</f>
        <v/>
      </c>
      <c r="I154" s="213" t="n">
        <f aca="false">SUM(F154:H154)</f>
        <v>0</v>
      </c>
      <c r="J154" s="201"/>
      <c r="K154" s="202"/>
      <c r="L154" s="195"/>
      <c r="M154" s="203"/>
      <c r="N154" s="204"/>
      <c r="O154" s="206"/>
      <c r="P154" s="135"/>
      <c r="Q154" s="205"/>
      <c r="R154" s="205"/>
      <c r="S154" s="206"/>
      <c r="T154" s="207"/>
      <c r="U154" s="207"/>
      <c r="V154" s="213" t="n">
        <f aca="false">SUM(S154:U154)</f>
        <v>0</v>
      </c>
      <c r="W154" s="205"/>
      <c r="X154" s="205"/>
      <c r="Y154" s="205"/>
      <c r="Z154" s="135"/>
      <c r="AA154" s="208"/>
      <c r="AB154" s="214"/>
      <c r="AC154" s="215"/>
    </row>
    <row r="155" s="90" customFormat="true" ht="12.75" hidden="false" customHeight="false" outlineLevel="0" collapsed="false">
      <c r="A155" s="195"/>
      <c r="B155" s="210" t="str">
        <f aca="false">IF(ISERROR(VLOOKUP(A155,ChallanDatabase,12)),"",VLOOKUP(A155,ChallanDatabase,12))</f>
        <v/>
      </c>
      <c r="C155" s="211" t="str">
        <f aca="false">IF(ISERROR(VLOOKUP(A155,ChallanDatabase,14)),"",VLOOKUP(A155,ChallanDatabase,14))</f>
        <v/>
      </c>
      <c r="D155" s="210" t="str">
        <f aca="false">IF(ISERROR(VLOOKUP(A155,ChallanDatabase,16)),"",VLOOKUP(A155,ChallanDatabase,16))</f>
        <v/>
      </c>
      <c r="E155" s="212" t="str">
        <f aca="false">IF(ISERROR(VLOOKUP(A155,ChallanDatabase,2)),"",VLOOKUP(A155,ChallanDatabase,2))</f>
        <v/>
      </c>
      <c r="F155" s="213" t="str">
        <f aca="false">IF(ISERROR(VLOOKUP(A155,ChallanDatabaseTotal,20)),"",IF(VLOOKUP(A155,ChallanDatabaseTotal,20)=0,"",VLOOKUP(A155,ChallanDatabaseTotal,20)))</f>
        <v/>
      </c>
      <c r="G155" s="213" t="str">
        <f aca="false">IF(ISERROR(VLOOKUP(A155,ChallanDatabase,18)),"",IF(VLOOKUP(A155,ChallanDatabase,18)=0,"",VLOOKUP(A155,ChallanDatabase,18)))</f>
        <v/>
      </c>
      <c r="H155" s="213" t="str">
        <f aca="false">IF(ISERROR(VLOOKUP(A155,ChallanDatabase,19)),"",IF(VLOOKUP(A155,ChallanDatabase,19)=0,"",VLOOKUP(A155,ChallanDatabase,19)))</f>
        <v/>
      </c>
      <c r="I155" s="213" t="n">
        <f aca="false">SUM(F155:H155)</f>
        <v>0</v>
      </c>
      <c r="J155" s="201"/>
      <c r="K155" s="202"/>
      <c r="L155" s="195"/>
      <c r="M155" s="203"/>
      <c r="N155" s="204"/>
      <c r="O155" s="206"/>
      <c r="P155" s="135"/>
      <c r="Q155" s="205"/>
      <c r="R155" s="205"/>
      <c r="S155" s="206"/>
      <c r="T155" s="207"/>
      <c r="U155" s="207"/>
      <c r="V155" s="213" t="n">
        <f aca="false">SUM(S155:U155)</f>
        <v>0</v>
      </c>
      <c r="W155" s="205"/>
      <c r="X155" s="205"/>
      <c r="Y155" s="205"/>
      <c r="Z155" s="135"/>
      <c r="AA155" s="208"/>
      <c r="AB155" s="214"/>
      <c r="AC155" s="215"/>
    </row>
    <row r="156" s="90" customFormat="true" ht="12.75" hidden="false" customHeight="false" outlineLevel="0" collapsed="false">
      <c r="A156" s="195"/>
      <c r="B156" s="210" t="str">
        <f aca="false">IF(ISERROR(VLOOKUP(A156,ChallanDatabase,12)),"",VLOOKUP(A156,ChallanDatabase,12))</f>
        <v/>
      </c>
      <c r="C156" s="211" t="str">
        <f aca="false">IF(ISERROR(VLOOKUP(A156,ChallanDatabase,14)),"",VLOOKUP(A156,ChallanDatabase,14))</f>
        <v/>
      </c>
      <c r="D156" s="210" t="str">
        <f aca="false">IF(ISERROR(VLOOKUP(A156,ChallanDatabase,16)),"",VLOOKUP(A156,ChallanDatabase,16))</f>
        <v/>
      </c>
      <c r="E156" s="212" t="str">
        <f aca="false">IF(ISERROR(VLOOKUP(A156,ChallanDatabase,2)),"",VLOOKUP(A156,ChallanDatabase,2))</f>
        <v/>
      </c>
      <c r="F156" s="213" t="str">
        <f aca="false">IF(ISERROR(VLOOKUP(A156,ChallanDatabaseTotal,20)),"",IF(VLOOKUP(A156,ChallanDatabaseTotal,20)=0,"",VLOOKUP(A156,ChallanDatabaseTotal,20)))</f>
        <v/>
      </c>
      <c r="G156" s="213" t="str">
        <f aca="false">IF(ISERROR(VLOOKUP(A156,ChallanDatabase,18)),"",IF(VLOOKUP(A156,ChallanDatabase,18)=0,"",VLOOKUP(A156,ChallanDatabase,18)))</f>
        <v/>
      </c>
      <c r="H156" s="213" t="str">
        <f aca="false">IF(ISERROR(VLOOKUP(A156,ChallanDatabase,19)),"",IF(VLOOKUP(A156,ChallanDatabase,19)=0,"",VLOOKUP(A156,ChallanDatabase,19)))</f>
        <v/>
      </c>
      <c r="I156" s="213" t="n">
        <f aca="false">SUM(F156:H156)</f>
        <v>0</v>
      </c>
      <c r="J156" s="201"/>
      <c r="K156" s="202"/>
      <c r="L156" s="195"/>
      <c r="M156" s="203"/>
      <c r="N156" s="204"/>
      <c r="O156" s="206"/>
      <c r="P156" s="135"/>
      <c r="Q156" s="205"/>
      <c r="R156" s="205"/>
      <c r="S156" s="206"/>
      <c r="T156" s="207"/>
      <c r="U156" s="207"/>
      <c r="V156" s="213" t="n">
        <f aca="false">SUM(S156:U156)</f>
        <v>0</v>
      </c>
      <c r="W156" s="205"/>
      <c r="X156" s="205"/>
      <c r="Y156" s="205"/>
      <c r="Z156" s="135"/>
      <c r="AA156" s="208"/>
      <c r="AB156" s="214"/>
      <c r="AC156" s="215"/>
    </row>
    <row r="157" s="90" customFormat="true" ht="12.75" hidden="false" customHeight="false" outlineLevel="0" collapsed="false">
      <c r="A157" s="195"/>
      <c r="B157" s="210" t="str">
        <f aca="false">IF(ISERROR(VLOOKUP(A157,ChallanDatabase,12)),"",VLOOKUP(A157,ChallanDatabase,12))</f>
        <v/>
      </c>
      <c r="C157" s="211" t="str">
        <f aca="false">IF(ISERROR(VLOOKUP(A157,ChallanDatabase,14)),"",VLOOKUP(A157,ChallanDatabase,14))</f>
        <v/>
      </c>
      <c r="D157" s="210" t="str">
        <f aca="false">IF(ISERROR(VLOOKUP(A157,ChallanDatabase,16)),"",VLOOKUP(A157,ChallanDatabase,16))</f>
        <v/>
      </c>
      <c r="E157" s="212" t="str">
        <f aca="false">IF(ISERROR(VLOOKUP(A157,ChallanDatabase,2)),"",VLOOKUP(A157,ChallanDatabase,2))</f>
        <v/>
      </c>
      <c r="F157" s="213" t="str">
        <f aca="false">IF(ISERROR(VLOOKUP(A157,ChallanDatabaseTotal,20)),"",IF(VLOOKUP(A157,ChallanDatabaseTotal,20)=0,"",VLOOKUP(A157,ChallanDatabaseTotal,20)))</f>
        <v/>
      </c>
      <c r="G157" s="213" t="str">
        <f aca="false">IF(ISERROR(VLOOKUP(A157,ChallanDatabase,18)),"",IF(VLOOKUP(A157,ChallanDatabase,18)=0,"",VLOOKUP(A157,ChallanDatabase,18)))</f>
        <v/>
      </c>
      <c r="H157" s="213" t="str">
        <f aca="false">IF(ISERROR(VLOOKUP(A157,ChallanDatabase,19)),"",IF(VLOOKUP(A157,ChallanDatabase,19)=0,"",VLOOKUP(A157,ChallanDatabase,19)))</f>
        <v/>
      </c>
      <c r="I157" s="213" t="n">
        <f aca="false">SUM(F157:H157)</f>
        <v>0</v>
      </c>
      <c r="J157" s="201"/>
      <c r="K157" s="202"/>
      <c r="L157" s="195"/>
      <c r="M157" s="203"/>
      <c r="N157" s="204"/>
      <c r="O157" s="206"/>
      <c r="P157" s="135"/>
      <c r="Q157" s="205"/>
      <c r="R157" s="205"/>
      <c r="S157" s="206"/>
      <c r="T157" s="207"/>
      <c r="U157" s="207"/>
      <c r="V157" s="213" t="n">
        <f aca="false">SUM(S157:U157)</f>
        <v>0</v>
      </c>
      <c r="W157" s="205"/>
      <c r="X157" s="205"/>
      <c r="Y157" s="205"/>
      <c r="Z157" s="135"/>
      <c r="AA157" s="208"/>
      <c r="AB157" s="214"/>
      <c r="AC157" s="215"/>
    </row>
    <row r="158" s="90" customFormat="true" ht="12.75" hidden="false" customHeight="false" outlineLevel="0" collapsed="false">
      <c r="A158" s="195"/>
      <c r="B158" s="210" t="str">
        <f aca="false">IF(ISERROR(VLOOKUP(A158,ChallanDatabase,12)),"",VLOOKUP(A158,ChallanDatabase,12))</f>
        <v/>
      </c>
      <c r="C158" s="211" t="str">
        <f aca="false">IF(ISERROR(VLOOKUP(A158,ChallanDatabase,14)),"",VLOOKUP(A158,ChallanDatabase,14))</f>
        <v/>
      </c>
      <c r="D158" s="210" t="str">
        <f aca="false">IF(ISERROR(VLOOKUP(A158,ChallanDatabase,16)),"",VLOOKUP(A158,ChallanDatabase,16))</f>
        <v/>
      </c>
      <c r="E158" s="212" t="str">
        <f aca="false">IF(ISERROR(VLOOKUP(A158,ChallanDatabase,2)),"",VLOOKUP(A158,ChallanDatabase,2))</f>
        <v/>
      </c>
      <c r="F158" s="213" t="str">
        <f aca="false">IF(ISERROR(VLOOKUP(A158,ChallanDatabaseTotal,20)),"",IF(VLOOKUP(A158,ChallanDatabaseTotal,20)=0,"",VLOOKUP(A158,ChallanDatabaseTotal,20)))</f>
        <v/>
      </c>
      <c r="G158" s="213" t="str">
        <f aca="false">IF(ISERROR(VLOOKUP(A158,ChallanDatabase,18)),"",IF(VLOOKUP(A158,ChallanDatabase,18)=0,"",VLOOKUP(A158,ChallanDatabase,18)))</f>
        <v/>
      </c>
      <c r="H158" s="213" t="str">
        <f aca="false">IF(ISERROR(VLOOKUP(A158,ChallanDatabase,19)),"",IF(VLOOKUP(A158,ChallanDatabase,19)=0,"",VLOOKUP(A158,ChallanDatabase,19)))</f>
        <v/>
      </c>
      <c r="I158" s="213" t="n">
        <f aca="false">SUM(F158:H158)</f>
        <v>0</v>
      </c>
      <c r="J158" s="201"/>
      <c r="K158" s="202"/>
      <c r="L158" s="195"/>
      <c r="M158" s="203"/>
      <c r="N158" s="204"/>
      <c r="O158" s="206"/>
      <c r="P158" s="135"/>
      <c r="Q158" s="205"/>
      <c r="R158" s="205"/>
      <c r="S158" s="206"/>
      <c r="T158" s="207"/>
      <c r="U158" s="207"/>
      <c r="V158" s="213" t="n">
        <f aca="false">SUM(S158:U158)</f>
        <v>0</v>
      </c>
      <c r="W158" s="205"/>
      <c r="X158" s="205"/>
      <c r="Y158" s="205"/>
      <c r="Z158" s="135"/>
      <c r="AA158" s="208"/>
      <c r="AB158" s="214"/>
      <c r="AC158" s="215"/>
    </row>
    <row r="159" s="90" customFormat="true" ht="12.75" hidden="false" customHeight="false" outlineLevel="0" collapsed="false">
      <c r="A159" s="195"/>
      <c r="B159" s="210" t="str">
        <f aca="false">IF(ISERROR(VLOOKUP(A159,ChallanDatabase,12)),"",VLOOKUP(A159,ChallanDatabase,12))</f>
        <v/>
      </c>
      <c r="C159" s="211" t="str">
        <f aca="false">IF(ISERROR(VLOOKUP(A159,ChallanDatabase,14)),"",VLOOKUP(A159,ChallanDatabase,14))</f>
        <v/>
      </c>
      <c r="D159" s="210" t="str">
        <f aca="false">IF(ISERROR(VLOOKUP(A159,ChallanDatabase,16)),"",VLOOKUP(A159,ChallanDatabase,16))</f>
        <v/>
      </c>
      <c r="E159" s="212" t="str">
        <f aca="false">IF(ISERROR(VLOOKUP(A159,ChallanDatabase,2)),"",VLOOKUP(A159,ChallanDatabase,2))</f>
        <v/>
      </c>
      <c r="F159" s="213" t="str">
        <f aca="false">IF(ISERROR(VLOOKUP(A159,ChallanDatabaseTotal,20)),"",IF(VLOOKUP(A159,ChallanDatabaseTotal,20)=0,"",VLOOKUP(A159,ChallanDatabaseTotal,20)))</f>
        <v/>
      </c>
      <c r="G159" s="213" t="str">
        <f aca="false">IF(ISERROR(VLOOKUP(A159,ChallanDatabase,18)),"",IF(VLOOKUP(A159,ChallanDatabase,18)=0,"",VLOOKUP(A159,ChallanDatabase,18)))</f>
        <v/>
      </c>
      <c r="H159" s="213" t="str">
        <f aca="false">IF(ISERROR(VLOOKUP(A159,ChallanDatabase,19)),"",IF(VLOOKUP(A159,ChallanDatabase,19)=0,"",VLOOKUP(A159,ChallanDatabase,19)))</f>
        <v/>
      </c>
      <c r="I159" s="213" t="n">
        <f aca="false">SUM(F159:H159)</f>
        <v>0</v>
      </c>
      <c r="J159" s="201"/>
      <c r="K159" s="202"/>
      <c r="L159" s="195"/>
      <c r="M159" s="203"/>
      <c r="N159" s="204"/>
      <c r="O159" s="206"/>
      <c r="P159" s="135"/>
      <c r="Q159" s="205"/>
      <c r="R159" s="205"/>
      <c r="S159" s="206"/>
      <c r="T159" s="207"/>
      <c r="U159" s="207"/>
      <c r="V159" s="213" t="n">
        <f aca="false">SUM(S159:U159)</f>
        <v>0</v>
      </c>
      <c r="W159" s="205"/>
      <c r="X159" s="205"/>
      <c r="Y159" s="205"/>
      <c r="Z159" s="135"/>
      <c r="AA159" s="208"/>
      <c r="AB159" s="214"/>
      <c r="AC159" s="215"/>
    </row>
    <row r="160" s="90" customFormat="true" ht="12.75" hidden="false" customHeight="false" outlineLevel="0" collapsed="false">
      <c r="A160" s="195"/>
      <c r="B160" s="210" t="str">
        <f aca="false">IF(ISERROR(VLOOKUP(A160,ChallanDatabase,12)),"",VLOOKUP(A160,ChallanDatabase,12))</f>
        <v/>
      </c>
      <c r="C160" s="211" t="str">
        <f aca="false">IF(ISERROR(VLOOKUP(A160,ChallanDatabase,14)),"",VLOOKUP(A160,ChallanDatabase,14))</f>
        <v/>
      </c>
      <c r="D160" s="210" t="str">
        <f aca="false">IF(ISERROR(VLOOKUP(A160,ChallanDatabase,16)),"",VLOOKUP(A160,ChallanDatabase,16))</f>
        <v/>
      </c>
      <c r="E160" s="212" t="str">
        <f aca="false">IF(ISERROR(VLOOKUP(A160,ChallanDatabase,2)),"",VLOOKUP(A160,ChallanDatabase,2))</f>
        <v/>
      </c>
      <c r="F160" s="213" t="str">
        <f aca="false">IF(ISERROR(VLOOKUP(A160,ChallanDatabaseTotal,20)),"",IF(VLOOKUP(A160,ChallanDatabaseTotal,20)=0,"",VLOOKUP(A160,ChallanDatabaseTotal,20)))</f>
        <v/>
      </c>
      <c r="G160" s="213" t="str">
        <f aca="false">IF(ISERROR(VLOOKUP(A160,ChallanDatabase,18)),"",IF(VLOOKUP(A160,ChallanDatabase,18)=0,"",VLOOKUP(A160,ChallanDatabase,18)))</f>
        <v/>
      </c>
      <c r="H160" s="213" t="str">
        <f aca="false">IF(ISERROR(VLOOKUP(A160,ChallanDatabase,19)),"",IF(VLOOKUP(A160,ChallanDatabase,19)=0,"",VLOOKUP(A160,ChallanDatabase,19)))</f>
        <v/>
      </c>
      <c r="I160" s="213" t="n">
        <f aca="false">SUM(F160:H160)</f>
        <v>0</v>
      </c>
      <c r="J160" s="201"/>
      <c r="K160" s="202"/>
      <c r="L160" s="195"/>
      <c r="M160" s="203"/>
      <c r="N160" s="204"/>
      <c r="O160" s="206"/>
      <c r="P160" s="135"/>
      <c r="Q160" s="205"/>
      <c r="R160" s="205"/>
      <c r="S160" s="206"/>
      <c r="T160" s="207"/>
      <c r="U160" s="207"/>
      <c r="V160" s="213" t="n">
        <f aca="false">SUM(S160:U160)</f>
        <v>0</v>
      </c>
      <c r="W160" s="205"/>
      <c r="X160" s="205"/>
      <c r="Y160" s="205"/>
      <c r="Z160" s="135"/>
      <c r="AA160" s="208"/>
      <c r="AB160" s="214"/>
      <c r="AC160" s="215"/>
    </row>
    <row r="161" s="90" customFormat="true" ht="12.75" hidden="false" customHeight="false" outlineLevel="0" collapsed="false">
      <c r="A161" s="195"/>
      <c r="B161" s="210" t="str">
        <f aca="false">IF(ISERROR(VLOOKUP(A161,ChallanDatabase,12)),"",VLOOKUP(A161,ChallanDatabase,12))</f>
        <v/>
      </c>
      <c r="C161" s="211" t="str">
        <f aca="false">IF(ISERROR(VLOOKUP(A161,ChallanDatabase,14)),"",VLOOKUP(A161,ChallanDatabase,14))</f>
        <v/>
      </c>
      <c r="D161" s="210" t="str">
        <f aca="false">IF(ISERROR(VLOOKUP(A161,ChallanDatabase,16)),"",VLOOKUP(A161,ChallanDatabase,16))</f>
        <v/>
      </c>
      <c r="E161" s="212" t="str">
        <f aca="false">IF(ISERROR(VLOOKUP(A161,ChallanDatabase,2)),"",VLOOKUP(A161,ChallanDatabase,2))</f>
        <v/>
      </c>
      <c r="F161" s="213" t="str">
        <f aca="false">IF(ISERROR(VLOOKUP(A161,ChallanDatabaseTotal,20)),"",IF(VLOOKUP(A161,ChallanDatabaseTotal,20)=0,"",VLOOKUP(A161,ChallanDatabaseTotal,20)))</f>
        <v/>
      </c>
      <c r="G161" s="213" t="str">
        <f aca="false">IF(ISERROR(VLOOKUP(A161,ChallanDatabase,18)),"",IF(VLOOKUP(A161,ChallanDatabase,18)=0,"",VLOOKUP(A161,ChallanDatabase,18)))</f>
        <v/>
      </c>
      <c r="H161" s="213" t="str">
        <f aca="false">IF(ISERROR(VLOOKUP(A161,ChallanDatabase,19)),"",IF(VLOOKUP(A161,ChallanDatabase,19)=0,"",VLOOKUP(A161,ChallanDatabase,19)))</f>
        <v/>
      </c>
      <c r="I161" s="213" t="n">
        <f aca="false">SUM(F161:H161)</f>
        <v>0</v>
      </c>
      <c r="J161" s="201"/>
      <c r="K161" s="202"/>
      <c r="L161" s="195"/>
      <c r="M161" s="203"/>
      <c r="N161" s="204"/>
      <c r="O161" s="206"/>
      <c r="P161" s="135"/>
      <c r="Q161" s="205"/>
      <c r="R161" s="205"/>
      <c r="S161" s="206"/>
      <c r="T161" s="207"/>
      <c r="U161" s="207"/>
      <c r="V161" s="213" t="n">
        <f aca="false">SUM(S161:U161)</f>
        <v>0</v>
      </c>
      <c r="W161" s="205"/>
      <c r="X161" s="205"/>
      <c r="Y161" s="205"/>
      <c r="Z161" s="135"/>
      <c r="AA161" s="208"/>
      <c r="AB161" s="214"/>
      <c r="AC161" s="215"/>
    </row>
    <row r="162" s="90" customFormat="true" ht="12.75" hidden="false" customHeight="false" outlineLevel="0" collapsed="false">
      <c r="A162" s="195"/>
      <c r="B162" s="210" t="str">
        <f aca="false">IF(ISERROR(VLOOKUP(A162,ChallanDatabase,12)),"",VLOOKUP(A162,ChallanDatabase,12))</f>
        <v/>
      </c>
      <c r="C162" s="211" t="str">
        <f aca="false">IF(ISERROR(VLOOKUP(A162,ChallanDatabase,14)),"",VLOOKUP(A162,ChallanDatabase,14))</f>
        <v/>
      </c>
      <c r="D162" s="210" t="str">
        <f aca="false">IF(ISERROR(VLOOKUP(A162,ChallanDatabase,16)),"",VLOOKUP(A162,ChallanDatabase,16))</f>
        <v/>
      </c>
      <c r="E162" s="212" t="str">
        <f aca="false">IF(ISERROR(VLOOKUP(A162,ChallanDatabase,2)),"",VLOOKUP(A162,ChallanDatabase,2))</f>
        <v/>
      </c>
      <c r="F162" s="213" t="str">
        <f aca="false">IF(ISERROR(VLOOKUP(A162,ChallanDatabaseTotal,20)),"",IF(VLOOKUP(A162,ChallanDatabaseTotal,20)=0,"",VLOOKUP(A162,ChallanDatabaseTotal,20)))</f>
        <v/>
      </c>
      <c r="G162" s="213" t="str">
        <f aca="false">IF(ISERROR(VLOOKUP(A162,ChallanDatabase,18)),"",IF(VLOOKUP(A162,ChallanDatabase,18)=0,"",VLOOKUP(A162,ChallanDatabase,18)))</f>
        <v/>
      </c>
      <c r="H162" s="213" t="str">
        <f aca="false">IF(ISERROR(VLOOKUP(A162,ChallanDatabase,19)),"",IF(VLOOKUP(A162,ChallanDatabase,19)=0,"",VLOOKUP(A162,ChallanDatabase,19)))</f>
        <v/>
      </c>
      <c r="I162" s="213" t="n">
        <f aca="false">SUM(F162:H162)</f>
        <v>0</v>
      </c>
      <c r="J162" s="201"/>
      <c r="K162" s="202"/>
      <c r="L162" s="195"/>
      <c r="M162" s="203"/>
      <c r="N162" s="204"/>
      <c r="O162" s="206"/>
      <c r="P162" s="135"/>
      <c r="Q162" s="205"/>
      <c r="R162" s="205"/>
      <c r="S162" s="206"/>
      <c r="T162" s="207"/>
      <c r="U162" s="207"/>
      <c r="V162" s="213" t="n">
        <f aca="false">SUM(S162:U162)</f>
        <v>0</v>
      </c>
      <c r="W162" s="205"/>
      <c r="X162" s="205"/>
      <c r="Y162" s="205"/>
      <c r="Z162" s="135"/>
      <c r="AA162" s="208"/>
      <c r="AB162" s="214"/>
      <c r="AC162" s="215"/>
    </row>
    <row r="163" s="90" customFormat="true" ht="12.75" hidden="false" customHeight="false" outlineLevel="0" collapsed="false">
      <c r="A163" s="195"/>
      <c r="B163" s="210" t="str">
        <f aca="false">IF(ISERROR(VLOOKUP(A163,ChallanDatabase,12)),"",VLOOKUP(A163,ChallanDatabase,12))</f>
        <v/>
      </c>
      <c r="C163" s="211" t="str">
        <f aca="false">IF(ISERROR(VLOOKUP(A163,ChallanDatabase,14)),"",VLOOKUP(A163,ChallanDatabase,14))</f>
        <v/>
      </c>
      <c r="D163" s="210" t="str">
        <f aca="false">IF(ISERROR(VLOOKUP(A163,ChallanDatabase,16)),"",VLOOKUP(A163,ChallanDatabase,16))</f>
        <v/>
      </c>
      <c r="E163" s="212" t="str">
        <f aca="false">IF(ISERROR(VLOOKUP(A163,ChallanDatabase,2)),"",VLOOKUP(A163,ChallanDatabase,2))</f>
        <v/>
      </c>
      <c r="F163" s="213" t="str">
        <f aca="false">IF(ISERROR(VLOOKUP(A163,ChallanDatabaseTotal,20)),"",IF(VLOOKUP(A163,ChallanDatabaseTotal,20)=0,"",VLOOKUP(A163,ChallanDatabaseTotal,20)))</f>
        <v/>
      </c>
      <c r="G163" s="213" t="str">
        <f aca="false">IF(ISERROR(VLOOKUP(A163,ChallanDatabase,18)),"",IF(VLOOKUP(A163,ChallanDatabase,18)=0,"",VLOOKUP(A163,ChallanDatabase,18)))</f>
        <v/>
      </c>
      <c r="H163" s="213" t="str">
        <f aca="false">IF(ISERROR(VLOOKUP(A163,ChallanDatabase,19)),"",IF(VLOOKUP(A163,ChallanDatabase,19)=0,"",VLOOKUP(A163,ChallanDatabase,19)))</f>
        <v/>
      </c>
      <c r="I163" s="213" t="n">
        <f aca="false">SUM(F163:H163)</f>
        <v>0</v>
      </c>
      <c r="J163" s="201"/>
      <c r="K163" s="202"/>
      <c r="L163" s="195"/>
      <c r="M163" s="203"/>
      <c r="N163" s="204"/>
      <c r="O163" s="206"/>
      <c r="P163" s="135"/>
      <c r="Q163" s="205"/>
      <c r="R163" s="205"/>
      <c r="S163" s="206"/>
      <c r="T163" s="207"/>
      <c r="U163" s="207"/>
      <c r="V163" s="213" t="n">
        <f aca="false">SUM(S163:U163)</f>
        <v>0</v>
      </c>
      <c r="W163" s="205"/>
      <c r="X163" s="205"/>
      <c r="Y163" s="205"/>
      <c r="Z163" s="135"/>
      <c r="AA163" s="208"/>
      <c r="AB163" s="214"/>
      <c r="AC163" s="215"/>
    </row>
    <row r="164" s="90" customFormat="true" ht="12.75" hidden="false" customHeight="false" outlineLevel="0" collapsed="false">
      <c r="A164" s="195"/>
      <c r="B164" s="210" t="str">
        <f aca="false">IF(ISERROR(VLOOKUP(A164,ChallanDatabase,12)),"",VLOOKUP(A164,ChallanDatabase,12))</f>
        <v/>
      </c>
      <c r="C164" s="211" t="str">
        <f aca="false">IF(ISERROR(VLOOKUP(A164,ChallanDatabase,14)),"",VLOOKUP(A164,ChallanDatabase,14))</f>
        <v/>
      </c>
      <c r="D164" s="210" t="str">
        <f aca="false">IF(ISERROR(VLOOKUP(A164,ChallanDatabase,16)),"",VLOOKUP(A164,ChallanDatabase,16))</f>
        <v/>
      </c>
      <c r="E164" s="212" t="str">
        <f aca="false">IF(ISERROR(VLOOKUP(A164,ChallanDatabase,2)),"",VLOOKUP(A164,ChallanDatabase,2))</f>
        <v/>
      </c>
      <c r="F164" s="213" t="str">
        <f aca="false">IF(ISERROR(VLOOKUP(A164,ChallanDatabaseTotal,20)),"",IF(VLOOKUP(A164,ChallanDatabaseTotal,20)=0,"",VLOOKUP(A164,ChallanDatabaseTotal,20)))</f>
        <v/>
      </c>
      <c r="G164" s="213" t="str">
        <f aca="false">IF(ISERROR(VLOOKUP(A164,ChallanDatabase,18)),"",IF(VLOOKUP(A164,ChallanDatabase,18)=0,"",VLOOKUP(A164,ChallanDatabase,18)))</f>
        <v/>
      </c>
      <c r="H164" s="213" t="str">
        <f aca="false">IF(ISERROR(VLOOKUP(A164,ChallanDatabase,19)),"",IF(VLOOKUP(A164,ChallanDatabase,19)=0,"",VLOOKUP(A164,ChallanDatabase,19)))</f>
        <v/>
      </c>
      <c r="I164" s="213" t="n">
        <f aca="false">SUM(F164:H164)</f>
        <v>0</v>
      </c>
      <c r="J164" s="201"/>
      <c r="K164" s="202"/>
      <c r="L164" s="195"/>
      <c r="M164" s="203"/>
      <c r="N164" s="204"/>
      <c r="O164" s="206"/>
      <c r="P164" s="135"/>
      <c r="Q164" s="205"/>
      <c r="R164" s="205"/>
      <c r="S164" s="206"/>
      <c r="T164" s="207"/>
      <c r="U164" s="207"/>
      <c r="V164" s="213" t="n">
        <f aca="false">SUM(S164:U164)</f>
        <v>0</v>
      </c>
      <c r="W164" s="205"/>
      <c r="X164" s="205"/>
      <c r="Y164" s="205"/>
      <c r="Z164" s="135"/>
      <c r="AA164" s="208"/>
      <c r="AB164" s="214"/>
      <c r="AC164" s="215"/>
    </row>
    <row r="165" s="90" customFormat="true" ht="12.75" hidden="false" customHeight="false" outlineLevel="0" collapsed="false">
      <c r="A165" s="195"/>
      <c r="B165" s="210" t="str">
        <f aca="false">IF(ISERROR(VLOOKUP(A165,ChallanDatabase,12)),"",VLOOKUP(A165,ChallanDatabase,12))</f>
        <v/>
      </c>
      <c r="C165" s="211" t="str">
        <f aca="false">IF(ISERROR(VLOOKUP(A165,ChallanDatabase,14)),"",VLOOKUP(A165,ChallanDatabase,14))</f>
        <v/>
      </c>
      <c r="D165" s="210" t="str">
        <f aca="false">IF(ISERROR(VLOOKUP(A165,ChallanDatabase,16)),"",VLOOKUP(A165,ChallanDatabase,16))</f>
        <v/>
      </c>
      <c r="E165" s="212" t="str">
        <f aca="false">IF(ISERROR(VLOOKUP(A165,ChallanDatabase,2)),"",VLOOKUP(A165,ChallanDatabase,2))</f>
        <v/>
      </c>
      <c r="F165" s="213" t="str">
        <f aca="false">IF(ISERROR(VLOOKUP(A165,ChallanDatabaseTotal,20)),"",IF(VLOOKUP(A165,ChallanDatabaseTotal,20)=0,"",VLOOKUP(A165,ChallanDatabaseTotal,20)))</f>
        <v/>
      </c>
      <c r="G165" s="213" t="str">
        <f aca="false">IF(ISERROR(VLOOKUP(A165,ChallanDatabase,18)),"",IF(VLOOKUP(A165,ChallanDatabase,18)=0,"",VLOOKUP(A165,ChallanDatabase,18)))</f>
        <v/>
      </c>
      <c r="H165" s="213" t="str">
        <f aca="false">IF(ISERROR(VLOOKUP(A165,ChallanDatabase,19)),"",IF(VLOOKUP(A165,ChallanDatabase,19)=0,"",VLOOKUP(A165,ChallanDatabase,19)))</f>
        <v/>
      </c>
      <c r="I165" s="213" t="n">
        <f aca="false">SUM(F165:H165)</f>
        <v>0</v>
      </c>
      <c r="J165" s="201"/>
      <c r="K165" s="202"/>
      <c r="L165" s="195"/>
      <c r="M165" s="203"/>
      <c r="N165" s="204"/>
      <c r="O165" s="206"/>
      <c r="P165" s="135"/>
      <c r="Q165" s="205"/>
      <c r="R165" s="205"/>
      <c r="S165" s="206"/>
      <c r="T165" s="207"/>
      <c r="U165" s="207"/>
      <c r="V165" s="213" t="n">
        <f aca="false">SUM(S165:U165)</f>
        <v>0</v>
      </c>
      <c r="W165" s="205"/>
      <c r="X165" s="205"/>
      <c r="Y165" s="205"/>
      <c r="Z165" s="135"/>
      <c r="AA165" s="208"/>
      <c r="AB165" s="214"/>
      <c r="AC165" s="215"/>
    </row>
    <row r="166" s="90" customFormat="true" ht="12.75" hidden="false" customHeight="false" outlineLevel="0" collapsed="false">
      <c r="A166" s="195"/>
      <c r="B166" s="210" t="str">
        <f aca="false">IF(ISERROR(VLOOKUP(A166,ChallanDatabase,12)),"",VLOOKUP(A166,ChallanDatabase,12))</f>
        <v/>
      </c>
      <c r="C166" s="211" t="str">
        <f aca="false">IF(ISERROR(VLOOKUP(A166,ChallanDatabase,14)),"",VLOOKUP(A166,ChallanDatabase,14))</f>
        <v/>
      </c>
      <c r="D166" s="210" t="str">
        <f aca="false">IF(ISERROR(VLOOKUP(A166,ChallanDatabase,16)),"",VLOOKUP(A166,ChallanDatabase,16))</f>
        <v/>
      </c>
      <c r="E166" s="212" t="str">
        <f aca="false">IF(ISERROR(VLOOKUP(A166,ChallanDatabase,2)),"",VLOOKUP(A166,ChallanDatabase,2))</f>
        <v/>
      </c>
      <c r="F166" s="213" t="str">
        <f aca="false">IF(ISERROR(VLOOKUP(A166,ChallanDatabaseTotal,20)),"",IF(VLOOKUP(A166,ChallanDatabaseTotal,20)=0,"",VLOOKUP(A166,ChallanDatabaseTotal,20)))</f>
        <v/>
      </c>
      <c r="G166" s="213" t="str">
        <f aca="false">IF(ISERROR(VLOOKUP(A166,ChallanDatabase,18)),"",IF(VLOOKUP(A166,ChallanDatabase,18)=0,"",VLOOKUP(A166,ChallanDatabase,18)))</f>
        <v/>
      </c>
      <c r="H166" s="213" t="str">
        <f aca="false">IF(ISERROR(VLOOKUP(A166,ChallanDatabase,19)),"",IF(VLOOKUP(A166,ChallanDatabase,19)=0,"",VLOOKUP(A166,ChallanDatabase,19)))</f>
        <v/>
      </c>
      <c r="I166" s="213" t="n">
        <f aca="false">SUM(F166:H166)</f>
        <v>0</v>
      </c>
      <c r="J166" s="201"/>
      <c r="K166" s="202"/>
      <c r="L166" s="195"/>
      <c r="M166" s="203"/>
      <c r="N166" s="204"/>
      <c r="O166" s="206"/>
      <c r="P166" s="135"/>
      <c r="Q166" s="205"/>
      <c r="R166" s="205"/>
      <c r="S166" s="206"/>
      <c r="T166" s="207"/>
      <c r="U166" s="207"/>
      <c r="V166" s="213" t="n">
        <f aca="false">SUM(S166:U166)</f>
        <v>0</v>
      </c>
      <c r="W166" s="205"/>
      <c r="X166" s="205"/>
      <c r="Y166" s="205"/>
      <c r="Z166" s="135"/>
      <c r="AA166" s="208"/>
      <c r="AB166" s="214"/>
      <c r="AC166" s="215"/>
    </row>
    <row r="167" s="90" customFormat="true" ht="12.75" hidden="false" customHeight="false" outlineLevel="0" collapsed="false">
      <c r="A167" s="195"/>
      <c r="B167" s="210" t="str">
        <f aca="false">IF(ISERROR(VLOOKUP(A167,ChallanDatabase,12)),"",VLOOKUP(A167,ChallanDatabase,12))</f>
        <v/>
      </c>
      <c r="C167" s="211" t="str">
        <f aca="false">IF(ISERROR(VLOOKUP(A167,ChallanDatabase,14)),"",VLOOKUP(A167,ChallanDatabase,14))</f>
        <v/>
      </c>
      <c r="D167" s="210" t="str">
        <f aca="false">IF(ISERROR(VLOOKUP(A167,ChallanDatabase,16)),"",VLOOKUP(A167,ChallanDatabase,16))</f>
        <v/>
      </c>
      <c r="E167" s="212" t="str">
        <f aca="false">IF(ISERROR(VLOOKUP(A167,ChallanDatabase,2)),"",VLOOKUP(A167,ChallanDatabase,2))</f>
        <v/>
      </c>
      <c r="F167" s="213" t="str">
        <f aca="false">IF(ISERROR(VLOOKUP(A167,ChallanDatabaseTotal,20)),"",IF(VLOOKUP(A167,ChallanDatabaseTotal,20)=0,"",VLOOKUP(A167,ChallanDatabaseTotal,20)))</f>
        <v/>
      </c>
      <c r="G167" s="213" t="str">
        <f aca="false">IF(ISERROR(VLOOKUP(A167,ChallanDatabase,18)),"",IF(VLOOKUP(A167,ChallanDatabase,18)=0,"",VLOOKUP(A167,ChallanDatabase,18)))</f>
        <v/>
      </c>
      <c r="H167" s="213" t="str">
        <f aca="false">IF(ISERROR(VLOOKUP(A167,ChallanDatabase,19)),"",IF(VLOOKUP(A167,ChallanDatabase,19)=0,"",VLOOKUP(A167,ChallanDatabase,19)))</f>
        <v/>
      </c>
      <c r="I167" s="213" t="n">
        <f aca="false">SUM(F167:H167)</f>
        <v>0</v>
      </c>
      <c r="J167" s="201"/>
      <c r="K167" s="202"/>
      <c r="L167" s="195"/>
      <c r="M167" s="203"/>
      <c r="N167" s="204"/>
      <c r="O167" s="206"/>
      <c r="P167" s="135"/>
      <c r="Q167" s="205"/>
      <c r="R167" s="205"/>
      <c r="S167" s="206"/>
      <c r="T167" s="207"/>
      <c r="U167" s="207"/>
      <c r="V167" s="213" t="n">
        <f aca="false">SUM(S167:U167)</f>
        <v>0</v>
      </c>
      <c r="W167" s="205"/>
      <c r="X167" s="205"/>
      <c r="Y167" s="205"/>
      <c r="Z167" s="135"/>
      <c r="AA167" s="208"/>
      <c r="AB167" s="214"/>
      <c r="AC167" s="215"/>
    </row>
    <row r="168" s="90" customFormat="true" ht="12.75" hidden="false" customHeight="false" outlineLevel="0" collapsed="false">
      <c r="A168" s="195"/>
      <c r="B168" s="210" t="str">
        <f aca="false">IF(ISERROR(VLOOKUP(A168,ChallanDatabase,12)),"",VLOOKUP(A168,ChallanDatabase,12))</f>
        <v/>
      </c>
      <c r="C168" s="211" t="str">
        <f aca="false">IF(ISERROR(VLOOKUP(A168,ChallanDatabase,14)),"",VLOOKUP(A168,ChallanDatabase,14))</f>
        <v/>
      </c>
      <c r="D168" s="210" t="str">
        <f aca="false">IF(ISERROR(VLOOKUP(A168,ChallanDatabase,16)),"",VLOOKUP(A168,ChallanDatabase,16))</f>
        <v/>
      </c>
      <c r="E168" s="212" t="str">
        <f aca="false">IF(ISERROR(VLOOKUP(A168,ChallanDatabase,2)),"",VLOOKUP(A168,ChallanDatabase,2))</f>
        <v/>
      </c>
      <c r="F168" s="213" t="str">
        <f aca="false">IF(ISERROR(VLOOKUP(A168,ChallanDatabaseTotal,20)),"",IF(VLOOKUP(A168,ChallanDatabaseTotal,20)=0,"",VLOOKUP(A168,ChallanDatabaseTotal,20)))</f>
        <v/>
      </c>
      <c r="G168" s="213" t="str">
        <f aca="false">IF(ISERROR(VLOOKUP(A168,ChallanDatabase,18)),"",IF(VLOOKUP(A168,ChallanDatabase,18)=0,"",VLOOKUP(A168,ChallanDatabase,18)))</f>
        <v/>
      </c>
      <c r="H168" s="213" t="str">
        <f aca="false">IF(ISERROR(VLOOKUP(A168,ChallanDatabase,19)),"",IF(VLOOKUP(A168,ChallanDatabase,19)=0,"",VLOOKUP(A168,ChallanDatabase,19)))</f>
        <v/>
      </c>
      <c r="I168" s="213" t="n">
        <f aca="false">SUM(F168:H168)</f>
        <v>0</v>
      </c>
      <c r="J168" s="201"/>
      <c r="K168" s="202"/>
      <c r="L168" s="195"/>
      <c r="M168" s="203"/>
      <c r="N168" s="204"/>
      <c r="O168" s="206"/>
      <c r="P168" s="135"/>
      <c r="Q168" s="205"/>
      <c r="R168" s="205"/>
      <c r="S168" s="206"/>
      <c r="T168" s="207"/>
      <c r="U168" s="207"/>
      <c r="V168" s="213" t="n">
        <f aca="false">SUM(S168:U168)</f>
        <v>0</v>
      </c>
      <c r="W168" s="205"/>
      <c r="X168" s="205"/>
      <c r="Y168" s="205"/>
      <c r="Z168" s="135"/>
      <c r="AA168" s="208"/>
      <c r="AB168" s="214"/>
      <c r="AC168" s="215"/>
    </row>
    <row r="169" s="90" customFormat="true" ht="12.75" hidden="false" customHeight="false" outlineLevel="0" collapsed="false">
      <c r="A169" s="195"/>
      <c r="B169" s="210" t="str">
        <f aca="false">IF(ISERROR(VLOOKUP(A169,ChallanDatabase,12)),"",VLOOKUP(A169,ChallanDatabase,12))</f>
        <v/>
      </c>
      <c r="C169" s="211" t="str">
        <f aca="false">IF(ISERROR(VLOOKUP(A169,ChallanDatabase,14)),"",VLOOKUP(A169,ChallanDatabase,14))</f>
        <v/>
      </c>
      <c r="D169" s="210" t="str">
        <f aca="false">IF(ISERROR(VLOOKUP(A169,ChallanDatabase,16)),"",VLOOKUP(A169,ChallanDatabase,16))</f>
        <v/>
      </c>
      <c r="E169" s="212" t="str">
        <f aca="false">IF(ISERROR(VLOOKUP(A169,ChallanDatabase,2)),"",VLOOKUP(A169,ChallanDatabase,2))</f>
        <v/>
      </c>
      <c r="F169" s="213" t="str">
        <f aca="false">IF(ISERROR(VLOOKUP(A169,ChallanDatabaseTotal,20)),"",IF(VLOOKUP(A169,ChallanDatabaseTotal,20)=0,"",VLOOKUP(A169,ChallanDatabaseTotal,20)))</f>
        <v/>
      </c>
      <c r="G169" s="213" t="str">
        <f aca="false">IF(ISERROR(VLOOKUP(A169,ChallanDatabase,18)),"",IF(VLOOKUP(A169,ChallanDatabase,18)=0,"",VLOOKUP(A169,ChallanDatabase,18)))</f>
        <v/>
      </c>
      <c r="H169" s="213" t="str">
        <f aca="false">IF(ISERROR(VLOOKUP(A169,ChallanDatabase,19)),"",IF(VLOOKUP(A169,ChallanDatabase,19)=0,"",VLOOKUP(A169,ChallanDatabase,19)))</f>
        <v/>
      </c>
      <c r="I169" s="213" t="n">
        <f aca="false">SUM(F169:H169)</f>
        <v>0</v>
      </c>
      <c r="J169" s="201"/>
      <c r="K169" s="202"/>
      <c r="L169" s="195"/>
      <c r="M169" s="203"/>
      <c r="N169" s="204"/>
      <c r="O169" s="206"/>
      <c r="P169" s="135"/>
      <c r="Q169" s="205"/>
      <c r="R169" s="205"/>
      <c r="S169" s="206"/>
      <c r="T169" s="207"/>
      <c r="U169" s="207"/>
      <c r="V169" s="213" t="n">
        <f aca="false">SUM(S169:U169)</f>
        <v>0</v>
      </c>
      <c r="W169" s="205"/>
      <c r="X169" s="205"/>
      <c r="Y169" s="205"/>
      <c r="Z169" s="135"/>
      <c r="AA169" s="208"/>
      <c r="AB169" s="214"/>
      <c r="AC169" s="215"/>
    </row>
    <row r="170" s="90" customFormat="true" ht="12.75" hidden="false" customHeight="false" outlineLevel="0" collapsed="false">
      <c r="A170" s="195"/>
      <c r="B170" s="210" t="str">
        <f aca="false">IF(ISERROR(VLOOKUP(A170,ChallanDatabase,12)),"",VLOOKUP(A170,ChallanDatabase,12))</f>
        <v/>
      </c>
      <c r="C170" s="211" t="str">
        <f aca="false">IF(ISERROR(VLOOKUP(A170,ChallanDatabase,14)),"",VLOOKUP(A170,ChallanDatabase,14))</f>
        <v/>
      </c>
      <c r="D170" s="210" t="str">
        <f aca="false">IF(ISERROR(VLOOKUP(A170,ChallanDatabase,16)),"",VLOOKUP(A170,ChallanDatabase,16))</f>
        <v/>
      </c>
      <c r="E170" s="212" t="str">
        <f aca="false">IF(ISERROR(VLOOKUP(A170,ChallanDatabase,2)),"",VLOOKUP(A170,ChallanDatabase,2))</f>
        <v/>
      </c>
      <c r="F170" s="213" t="str">
        <f aca="false">IF(ISERROR(VLOOKUP(A170,ChallanDatabaseTotal,20)),"",IF(VLOOKUP(A170,ChallanDatabaseTotal,20)=0,"",VLOOKUP(A170,ChallanDatabaseTotal,20)))</f>
        <v/>
      </c>
      <c r="G170" s="213" t="str">
        <f aca="false">IF(ISERROR(VLOOKUP(A170,ChallanDatabase,18)),"",IF(VLOOKUP(A170,ChallanDatabase,18)=0,"",VLOOKUP(A170,ChallanDatabase,18)))</f>
        <v/>
      </c>
      <c r="H170" s="213" t="str">
        <f aca="false">IF(ISERROR(VLOOKUP(A170,ChallanDatabase,19)),"",IF(VLOOKUP(A170,ChallanDatabase,19)=0,"",VLOOKUP(A170,ChallanDatabase,19)))</f>
        <v/>
      </c>
      <c r="I170" s="213" t="n">
        <f aca="false">SUM(F170:H170)</f>
        <v>0</v>
      </c>
      <c r="J170" s="201"/>
      <c r="K170" s="202"/>
      <c r="L170" s="195"/>
      <c r="M170" s="203"/>
      <c r="N170" s="204"/>
      <c r="O170" s="206"/>
      <c r="P170" s="135"/>
      <c r="Q170" s="205"/>
      <c r="R170" s="205"/>
      <c r="S170" s="206"/>
      <c r="T170" s="207"/>
      <c r="U170" s="207"/>
      <c r="V170" s="213" t="n">
        <f aca="false">SUM(S170:U170)</f>
        <v>0</v>
      </c>
      <c r="W170" s="205"/>
      <c r="X170" s="205"/>
      <c r="Y170" s="205"/>
      <c r="Z170" s="135"/>
      <c r="AA170" s="208"/>
      <c r="AB170" s="214"/>
      <c r="AC170" s="215"/>
    </row>
    <row r="171" s="90" customFormat="true" ht="12.75" hidden="false" customHeight="false" outlineLevel="0" collapsed="false">
      <c r="A171" s="195"/>
      <c r="B171" s="210" t="str">
        <f aca="false">IF(ISERROR(VLOOKUP(A171,ChallanDatabase,12)),"",VLOOKUP(A171,ChallanDatabase,12))</f>
        <v/>
      </c>
      <c r="C171" s="211" t="str">
        <f aca="false">IF(ISERROR(VLOOKUP(A171,ChallanDatabase,14)),"",VLOOKUP(A171,ChallanDatabase,14))</f>
        <v/>
      </c>
      <c r="D171" s="210" t="str">
        <f aca="false">IF(ISERROR(VLOOKUP(A171,ChallanDatabase,16)),"",VLOOKUP(A171,ChallanDatabase,16))</f>
        <v/>
      </c>
      <c r="E171" s="212" t="str">
        <f aca="false">IF(ISERROR(VLOOKUP(A171,ChallanDatabase,2)),"",VLOOKUP(A171,ChallanDatabase,2))</f>
        <v/>
      </c>
      <c r="F171" s="213" t="str">
        <f aca="false">IF(ISERROR(VLOOKUP(A171,ChallanDatabaseTotal,20)),"",IF(VLOOKUP(A171,ChallanDatabaseTotal,20)=0,"",VLOOKUP(A171,ChallanDatabaseTotal,20)))</f>
        <v/>
      </c>
      <c r="G171" s="213" t="str">
        <f aca="false">IF(ISERROR(VLOOKUP(A171,ChallanDatabase,18)),"",IF(VLOOKUP(A171,ChallanDatabase,18)=0,"",VLOOKUP(A171,ChallanDatabase,18)))</f>
        <v/>
      </c>
      <c r="H171" s="213" t="str">
        <f aca="false">IF(ISERROR(VLOOKUP(A171,ChallanDatabase,19)),"",IF(VLOOKUP(A171,ChallanDatabase,19)=0,"",VLOOKUP(A171,ChallanDatabase,19)))</f>
        <v/>
      </c>
      <c r="I171" s="213" t="n">
        <f aca="false">SUM(F171:H171)</f>
        <v>0</v>
      </c>
      <c r="J171" s="201"/>
      <c r="K171" s="202"/>
      <c r="L171" s="195"/>
      <c r="M171" s="203"/>
      <c r="N171" s="204"/>
      <c r="O171" s="206"/>
      <c r="P171" s="135"/>
      <c r="Q171" s="205"/>
      <c r="R171" s="205"/>
      <c r="S171" s="206"/>
      <c r="T171" s="207"/>
      <c r="U171" s="207"/>
      <c r="V171" s="213" t="n">
        <f aca="false">SUM(S171:U171)</f>
        <v>0</v>
      </c>
      <c r="W171" s="205"/>
      <c r="X171" s="205"/>
      <c r="Y171" s="205"/>
      <c r="Z171" s="135"/>
      <c r="AA171" s="208"/>
      <c r="AB171" s="214"/>
      <c r="AC171" s="215"/>
    </row>
    <row r="172" s="90" customFormat="true" ht="12.75" hidden="false" customHeight="false" outlineLevel="0" collapsed="false">
      <c r="A172" s="195"/>
      <c r="B172" s="210" t="str">
        <f aca="false">IF(ISERROR(VLOOKUP(A172,ChallanDatabase,12)),"",VLOOKUP(A172,ChallanDatabase,12))</f>
        <v/>
      </c>
      <c r="C172" s="211" t="str">
        <f aca="false">IF(ISERROR(VLOOKUP(A172,ChallanDatabase,14)),"",VLOOKUP(A172,ChallanDatabase,14))</f>
        <v/>
      </c>
      <c r="D172" s="210" t="str">
        <f aca="false">IF(ISERROR(VLOOKUP(A172,ChallanDatabase,16)),"",VLOOKUP(A172,ChallanDatabase,16))</f>
        <v/>
      </c>
      <c r="E172" s="212" t="str">
        <f aca="false">IF(ISERROR(VLOOKUP(A172,ChallanDatabase,2)),"",VLOOKUP(A172,ChallanDatabase,2))</f>
        <v/>
      </c>
      <c r="F172" s="213" t="str">
        <f aca="false">IF(ISERROR(VLOOKUP(A172,ChallanDatabaseTotal,20)),"",IF(VLOOKUP(A172,ChallanDatabaseTotal,20)=0,"",VLOOKUP(A172,ChallanDatabaseTotal,20)))</f>
        <v/>
      </c>
      <c r="G172" s="213" t="str">
        <f aca="false">IF(ISERROR(VLOOKUP(A172,ChallanDatabase,18)),"",IF(VLOOKUP(A172,ChallanDatabase,18)=0,"",VLOOKUP(A172,ChallanDatabase,18)))</f>
        <v/>
      </c>
      <c r="H172" s="213" t="str">
        <f aca="false">IF(ISERROR(VLOOKUP(A172,ChallanDatabase,19)),"",IF(VLOOKUP(A172,ChallanDatabase,19)=0,"",VLOOKUP(A172,ChallanDatabase,19)))</f>
        <v/>
      </c>
      <c r="I172" s="213" t="n">
        <f aca="false">SUM(F172:H172)</f>
        <v>0</v>
      </c>
      <c r="J172" s="201"/>
      <c r="K172" s="202"/>
      <c r="L172" s="195"/>
      <c r="M172" s="203"/>
      <c r="N172" s="204"/>
      <c r="O172" s="206"/>
      <c r="P172" s="135"/>
      <c r="Q172" s="205"/>
      <c r="R172" s="205"/>
      <c r="S172" s="206"/>
      <c r="T172" s="207"/>
      <c r="U172" s="207"/>
      <c r="V172" s="213" t="n">
        <f aca="false">SUM(S172:U172)</f>
        <v>0</v>
      </c>
      <c r="W172" s="205"/>
      <c r="X172" s="205"/>
      <c r="Y172" s="205"/>
      <c r="Z172" s="135"/>
      <c r="AA172" s="208"/>
      <c r="AB172" s="214"/>
      <c r="AC172" s="215"/>
    </row>
    <row r="173" s="90" customFormat="true" ht="12.75" hidden="false" customHeight="false" outlineLevel="0" collapsed="false">
      <c r="A173" s="195"/>
      <c r="B173" s="210" t="str">
        <f aca="false">IF(ISERROR(VLOOKUP(A173,ChallanDatabase,12)),"",VLOOKUP(A173,ChallanDatabase,12))</f>
        <v/>
      </c>
      <c r="C173" s="211" t="str">
        <f aca="false">IF(ISERROR(VLOOKUP(A173,ChallanDatabase,14)),"",VLOOKUP(A173,ChallanDatabase,14))</f>
        <v/>
      </c>
      <c r="D173" s="210" t="str">
        <f aca="false">IF(ISERROR(VLOOKUP(A173,ChallanDatabase,16)),"",VLOOKUP(A173,ChallanDatabase,16))</f>
        <v/>
      </c>
      <c r="E173" s="212" t="str">
        <f aca="false">IF(ISERROR(VLOOKUP(A173,ChallanDatabase,2)),"",VLOOKUP(A173,ChallanDatabase,2))</f>
        <v/>
      </c>
      <c r="F173" s="213" t="str">
        <f aca="false">IF(ISERROR(VLOOKUP(A173,ChallanDatabaseTotal,20)),"",IF(VLOOKUP(A173,ChallanDatabaseTotal,20)=0,"",VLOOKUP(A173,ChallanDatabaseTotal,20)))</f>
        <v/>
      </c>
      <c r="G173" s="213" t="str">
        <f aca="false">IF(ISERROR(VLOOKUP(A173,ChallanDatabase,18)),"",IF(VLOOKUP(A173,ChallanDatabase,18)=0,"",VLOOKUP(A173,ChallanDatabase,18)))</f>
        <v/>
      </c>
      <c r="H173" s="213" t="str">
        <f aca="false">IF(ISERROR(VLOOKUP(A173,ChallanDatabase,19)),"",IF(VLOOKUP(A173,ChallanDatabase,19)=0,"",VLOOKUP(A173,ChallanDatabase,19)))</f>
        <v/>
      </c>
      <c r="I173" s="213" t="n">
        <f aca="false">SUM(F173:H173)</f>
        <v>0</v>
      </c>
      <c r="J173" s="201"/>
      <c r="K173" s="202"/>
      <c r="L173" s="195"/>
      <c r="M173" s="203"/>
      <c r="N173" s="204"/>
      <c r="O173" s="206"/>
      <c r="P173" s="135"/>
      <c r="Q173" s="205"/>
      <c r="R173" s="205"/>
      <c r="S173" s="206"/>
      <c r="T173" s="207"/>
      <c r="U173" s="207"/>
      <c r="V173" s="213" t="n">
        <f aca="false">SUM(S173:U173)</f>
        <v>0</v>
      </c>
      <c r="W173" s="205"/>
      <c r="X173" s="205"/>
      <c r="Y173" s="205"/>
      <c r="Z173" s="135"/>
      <c r="AA173" s="208"/>
      <c r="AB173" s="214"/>
      <c r="AC173" s="215"/>
    </row>
    <row r="174" s="90" customFormat="true" ht="12.75" hidden="false" customHeight="false" outlineLevel="0" collapsed="false">
      <c r="A174" s="195"/>
      <c r="B174" s="210" t="str">
        <f aca="false">IF(ISERROR(VLOOKUP(A174,ChallanDatabase,12)),"",VLOOKUP(A174,ChallanDatabase,12))</f>
        <v/>
      </c>
      <c r="C174" s="211" t="str">
        <f aca="false">IF(ISERROR(VLOOKUP(A174,ChallanDatabase,14)),"",VLOOKUP(A174,ChallanDatabase,14))</f>
        <v/>
      </c>
      <c r="D174" s="210" t="str">
        <f aca="false">IF(ISERROR(VLOOKUP(A174,ChallanDatabase,16)),"",VLOOKUP(A174,ChallanDatabase,16))</f>
        <v/>
      </c>
      <c r="E174" s="212" t="str">
        <f aca="false">IF(ISERROR(VLOOKUP(A174,ChallanDatabase,2)),"",VLOOKUP(A174,ChallanDatabase,2))</f>
        <v/>
      </c>
      <c r="F174" s="213" t="str">
        <f aca="false">IF(ISERROR(VLOOKUP(A174,ChallanDatabaseTotal,20)),"",IF(VLOOKUP(A174,ChallanDatabaseTotal,20)=0,"",VLOOKUP(A174,ChallanDatabaseTotal,20)))</f>
        <v/>
      </c>
      <c r="G174" s="213" t="str">
        <f aca="false">IF(ISERROR(VLOOKUP(A174,ChallanDatabase,18)),"",IF(VLOOKUP(A174,ChallanDatabase,18)=0,"",VLOOKUP(A174,ChallanDatabase,18)))</f>
        <v/>
      </c>
      <c r="H174" s="213" t="str">
        <f aca="false">IF(ISERROR(VLOOKUP(A174,ChallanDatabase,19)),"",IF(VLOOKUP(A174,ChallanDatabase,19)=0,"",VLOOKUP(A174,ChallanDatabase,19)))</f>
        <v/>
      </c>
      <c r="I174" s="213" t="n">
        <f aca="false">SUM(F174:H174)</f>
        <v>0</v>
      </c>
      <c r="J174" s="201"/>
      <c r="K174" s="202"/>
      <c r="L174" s="195"/>
      <c r="M174" s="203"/>
      <c r="N174" s="204"/>
      <c r="O174" s="206"/>
      <c r="P174" s="135"/>
      <c r="Q174" s="205"/>
      <c r="R174" s="205"/>
      <c r="S174" s="206"/>
      <c r="T174" s="207"/>
      <c r="U174" s="207"/>
      <c r="V174" s="213" t="n">
        <f aca="false">SUM(S174:U174)</f>
        <v>0</v>
      </c>
      <c r="W174" s="205"/>
      <c r="X174" s="205"/>
      <c r="Y174" s="205"/>
      <c r="Z174" s="135"/>
      <c r="AA174" s="208"/>
      <c r="AB174" s="214"/>
      <c r="AC174" s="215"/>
    </row>
    <row r="175" s="90" customFormat="true" ht="12.75" hidden="false" customHeight="false" outlineLevel="0" collapsed="false">
      <c r="A175" s="195"/>
      <c r="B175" s="210" t="str">
        <f aca="false">IF(ISERROR(VLOOKUP(A175,ChallanDatabase,12)),"",VLOOKUP(A175,ChallanDatabase,12))</f>
        <v/>
      </c>
      <c r="C175" s="211" t="str">
        <f aca="false">IF(ISERROR(VLOOKUP(A175,ChallanDatabase,14)),"",VLOOKUP(A175,ChallanDatabase,14))</f>
        <v/>
      </c>
      <c r="D175" s="210" t="str">
        <f aca="false">IF(ISERROR(VLOOKUP(A175,ChallanDatabase,16)),"",VLOOKUP(A175,ChallanDatabase,16))</f>
        <v/>
      </c>
      <c r="E175" s="212" t="str">
        <f aca="false">IF(ISERROR(VLOOKUP(A175,ChallanDatabase,2)),"",VLOOKUP(A175,ChallanDatabase,2))</f>
        <v/>
      </c>
      <c r="F175" s="213" t="str">
        <f aca="false">IF(ISERROR(VLOOKUP(A175,ChallanDatabaseTotal,20)),"",IF(VLOOKUP(A175,ChallanDatabaseTotal,20)=0,"",VLOOKUP(A175,ChallanDatabaseTotal,20)))</f>
        <v/>
      </c>
      <c r="G175" s="213" t="str">
        <f aca="false">IF(ISERROR(VLOOKUP(A175,ChallanDatabase,18)),"",IF(VLOOKUP(A175,ChallanDatabase,18)=0,"",VLOOKUP(A175,ChallanDatabase,18)))</f>
        <v/>
      </c>
      <c r="H175" s="213" t="str">
        <f aca="false">IF(ISERROR(VLOOKUP(A175,ChallanDatabase,19)),"",IF(VLOOKUP(A175,ChallanDatabase,19)=0,"",VLOOKUP(A175,ChallanDatabase,19)))</f>
        <v/>
      </c>
      <c r="I175" s="213" t="n">
        <f aca="false">SUM(F175:H175)</f>
        <v>0</v>
      </c>
      <c r="J175" s="201"/>
      <c r="K175" s="202"/>
      <c r="L175" s="195"/>
      <c r="M175" s="203"/>
      <c r="N175" s="204"/>
      <c r="O175" s="206"/>
      <c r="P175" s="135"/>
      <c r="Q175" s="205"/>
      <c r="R175" s="205"/>
      <c r="S175" s="206"/>
      <c r="T175" s="207"/>
      <c r="U175" s="207"/>
      <c r="V175" s="213" t="n">
        <f aca="false">SUM(S175:U175)</f>
        <v>0</v>
      </c>
      <c r="W175" s="205"/>
      <c r="X175" s="205"/>
      <c r="Y175" s="205"/>
      <c r="Z175" s="135"/>
      <c r="AA175" s="208"/>
      <c r="AB175" s="214"/>
      <c r="AC175" s="215"/>
    </row>
    <row r="176" s="90" customFormat="true" ht="12.75" hidden="false" customHeight="false" outlineLevel="0" collapsed="false">
      <c r="A176" s="195"/>
      <c r="B176" s="210" t="str">
        <f aca="false">IF(ISERROR(VLOOKUP(A176,ChallanDatabase,12)),"",VLOOKUP(A176,ChallanDatabase,12))</f>
        <v/>
      </c>
      <c r="C176" s="211" t="str">
        <f aca="false">IF(ISERROR(VLOOKUP(A176,ChallanDatabase,14)),"",VLOOKUP(A176,ChallanDatabase,14))</f>
        <v/>
      </c>
      <c r="D176" s="210" t="str">
        <f aca="false">IF(ISERROR(VLOOKUP(A176,ChallanDatabase,16)),"",VLOOKUP(A176,ChallanDatabase,16))</f>
        <v/>
      </c>
      <c r="E176" s="212" t="str">
        <f aca="false">IF(ISERROR(VLOOKUP(A176,ChallanDatabase,2)),"",VLOOKUP(A176,ChallanDatabase,2))</f>
        <v/>
      </c>
      <c r="F176" s="213" t="str">
        <f aca="false">IF(ISERROR(VLOOKUP(A176,ChallanDatabaseTotal,20)),"",IF(VLOOKUP(A176,ChallanDatabaseTotal,20)=0,"",VLOOKUP(A176,ChallanDatabaseTotal,20)))</f>
        <v/>
      </c>
      <c r="G176" s="213" t="str">
        <f aca="false">IF(ISERROR(VLOOKUP(A176,ChallanDatabase,18)),"",IF(VLOOKUP(A176,ChallanDatabase,18)=0,"",VLOOKUP(A176,ChallanDatabase,18)))</f>
        <v/>
      </c>
      <c r="H176" s="213" t="str">
        <f aca="false">IF(ISERROR(VLOOKUP(A176,ChallanDatabase,19)),"",IF(VLOOKUP(A176,ChallanDatabase,19)=0,"",VLOOKUP(A176,ChallanDatabase,19)))</f>
        <v/>
      </c>
      <c r="I176" s="213" t="n">
        <f aca="false">SUM(F176:H176)</f>
        <v>0</v>
      </c>
      <c r="J176" s="201"/>
      <c r="K176" s="202"/>
      <c r="L176" s="195"/>
      <c r="M176" s="203"/>
      <c r="N176" s="204"/>
      <c r="O176" s="206"/>
      <c r="P176" s="135"/>
      <c r="Q176" s="205"/>
      <c r="R176" s="205"/>
      <c r="S176" s="206"/>
      <c r="T176" s="207"/>
      <c r="U176" s="207"/>
      <c r="V176" s="213" t="n">
        <f aca="false">SUM(S176:U176)</f>
        <v>0</v>
      </c>
      <c r="W176" s="205"/>
      <c r="X176" s="205"/>
      <c r="Y176" s="205"/>
      <c r="Z176" s="135"/>
      <c r="AA176" s="208"/>
      <c r="AB176" s="214"/>
      <c r="AC176" s="215"/>
    </row>
    <row r="177" s="90" customFormat="true" ht="12.75" hidden="false" customHeight="false" outlineLevel="0" collapsed="false">
      <c r="A177" s="195"/>
      <c r="B177" s="210" t="str">
        <f aca="false">IF(ISERROR(VLOOKUP(A177,ChallanDatabase,12)),"",VLOOKUP(A177,ChallanDatabase,12))</f>
        <v/>
      </c>
      <c r="C177" s="211" t="str">
        <f aca="false">IF(ISERROR(VLOOKUP(A177,ChallanDatabase,14)),"",VLOOKUP(A177,ChallanDatabase,14))</f>
        <v/>
      </c>
      <c r="D177" s="210" t="str">
        <f aca="false">IF(ISERROR(VLOOKUP(A177,ChallanDatabase,16)),"",VLOOKUP(A177,ChallanDatabase,16))</f>
        <v/>
      </c>
      <c r="E177" s="212" t="str">
        <f aca="false">IF(ISERROR(VLOOKUP(A177,ChallanDatabase,2)),"",VLOOKUP(A177,ChallanDatabase,2))</f>
        <v/>
      </c>
      <c r="F177" s="213" t="str">
        <f aca="false">IF(ISERROR(VLOOKUP(A177,ChallanDatabaseTotal,20)),"",IF(VLOOKUP(A177,ChallanDatabaseTotal,20)=0,"",VLOOKUP(A177,ChallanDatabaseTotal,20)))</f>
        <v/>
      </c>
      <c r="G177" s="213" t="str">
        <f aca="false">IF(ISERROR(VLOOKUP(A177,ChallanDatabase,18)),"",IF(VLOOKUP(A177,ChallanDatabase,18)=0,"",VLOOKUP(A177,ChallanDatabase,18)))</f>
        <v/>
      </c>
      <c r="H177" s="213" t="str">
        <f aca="false">IF(ISERROR(VLOOKUP(A177,ChallanDatabase,19)),"",IF(VLOOKUP(A177,ChallanDatabase,19)=0,"",VLOOKUP(A177,ChallanDatabase,19)))</f>
        <v/>
      </c>
      <c r="I177" s="213" t="n">
        <f aca="false">SUM(F177:H177)</f>
        <v>0</v>
      </c>
      <c r="J177" s="201"/>
      <c r="K177" s="202"/>
      <c r="L177" s="195"/>
      <c r="M177" s="203"/>
      <c r="N177" s="204"/>
      <c r="O177" s="206"/>
      <c r="P177" s="135"/>
      <c r="Q177" s="205"/>
      <c r="R177" s="205"/>
      <c r="S177" s="206"/>
      <c r="T177" s="207"/>
      <c r="U177" s="207"/>
      <c r="V177" s="213" t="n">
        <f aca="false">SUM(S177:U177)</f>
        <v>0</v>
      </c>
      <c r="W177" s="205"/>
      <c r="X177" s="205"/>
      <c r="Y177" s="205"/>
      <c r="Z177" s="135"/>
      <c r="AA177" s="208"/>
      <c r="AB177" s="214"/>
      <c r="AC177" s="215"/>
    </row>
    <row r="178" s="90" customFormat="true" ht="12.75" hidden="false" customHeight="false" outlineLevel="0" collapsed="false">
      <c r="A178" s="195"/>
      <c r="B178" s="210" t="str">
        <f aca="false">IF(ISERROR(VLOOKUP(A178,ChallanDatabase,12)),"",VLOOKUP(A178,ChallanDatabase,12))</f>
        <v/>
      </c>
      <c r="C178" s="211" t="str">
        <f aca="false">IF(ISERROR(VLOOKUP(A178,ChallanDatabase,14)),"",VLOOKUP(A178,ChallanDatabase,14))</f>
        <v/>
      </c>
      <c r="D178" s="210" t="str">
        <f aca="false">IF(ISERROR(VLOOKUP(A178,ChallanDatabase,16)),"",VLOOKUP(A178,ChallanDatabase,16))</f>
        <v/>
      </c>
      <c r="E178" s="212" t="str">
        <f aca="false">IF(ISERROR(VLOOKUP(A178,ChallanDatabase,2)),"",VLOOKUP(A178,ChallanDatabase,2))</f>
        <v/>
      </c>
      <c r="F178" s="213" t="str">
        <f aca="false">IF(ISERROR(VLOOKUP(A178,ChallanDatabaseTotal,20)),"",IF(VLOOKUP(A178,ChallanDatabaseTotal,20)=0,"",VLOOKUP(A178,ChallanDatabaseTotal,20)))</f>
        <v/>
      </c>
      <c r="G178" s="213" t="str">
        <f aca="false">IF(ISERROR(VLOOKUP(A178,ChallanDatabase,18)),"",IF(VLOOKUP(A178,ChallanDatabase,18)=0,"",VLOOKUP(A178,ChallanDatabase,18)))</f>
        <v/>
      </c>
      <c r="H178" s="213" t="str">
        <f aca="false">IF(ISERROR(VLOOKUP(A178,ChallanDatabase,19)),"",IF(VLOOKUP(A178,ChallanDatabase,19)=0,"",VLOOKUP(A178,ChallanDatabase,19)))</f>
        <v/>
      </c>
      <c r="I178" s="213" t="n">
        <f aca="false">SUM(F178:H178)</f>
        <v>0</v>
      </c>
      <c r="J178" s="201"/>
      <c r="K178" s="202"/>
      <c r="L178" s="195"/>
      <c r="M178" s="203"/>
      <c r="N178" s="204"/>
      <c r="O178" s="206"/>
      <c r="P178" s="135"/>
      <c r="Q178" s="205"/>
      <c r="R178" s="205"/>
      <c r="S178" s="206"/>
      <c r="T178" s="207"/>
      <c r="U178" s="207"/>
      <c r="V178" s="213" t="n">
        <f aca="false">SUM(S178:U178)</f>
        <v>0</v>
      </c>
      <c r="W178" s="205"/>
      <c r="X178" s="205"/>
      <c r="Y178" s="205"/>
      <c r="Z178" s="135"/>
      <c r="AA178" s="208"/>
      <c r="AB178" s="214"/>
      <c r="AC178" s="215"/>
    </row>
    <row r="179" s="90" customFormat="true" ht="12.75" hidden="false" customHeight="false" outlineLevel="0" collapsed="false">
      <c r="A179" s="195"/>
      <c r="B179" s="210" t="str">
        <f aca="false">IF(ISERROR(VLOOKUP(A179,ChallanDatabase,12)),"",VLOOKUP(A179,ChallanDatabase,12))</f>
        <v/>
      </c>
      <c r="C179" s="211" t="str">
        <f aca="false">IF(ISERROR(VLOOKUP(A179,ChallanDatabase,14)),"",VLOOKUP(A179,ChallanDatabase,14))</f>
        <v/>
      </c>
      <c r="D179" s="210" t="str">
        <f aca="false">IF(ISERROR(VLOOKUP(A179,ChallanDatabase,16)),"",VLOOKUP(A179,ChallanDatabase,16))</f>
        <v/>
      </c>
      <c r="E179" s="212" t="str">
        <f aca="false">IF(ISERROR(VLOOKUP(A179,ChallanDatabase,2)),"",VLOOKUP(A179,ChallanDatabase,2))</f>
        <v/>
      </c>
      <c r="F179" s="213" t="str">
        <f aca="false">IF(ISERROR(VLOOKUP(A179,ChallanDatabaseTotal,20)),"",IF(VLOOKUP(A179,ChallanDatabaseTotal,20)=0,"",VLOOKUP(A179,ChallanDatabaseTotal,20)))</f>
        <v/>
      </c>
      <c r="G179" s="213" t="str">
        <f aca="false">IF(ISERROR(VLOOKUP(A179,ChallanDatabase,18)),"",IF(VLOOKUP(A179,ChallanDatabase,18)=0,"",VLOOKUP(A179,ChallanDatabase,18)))</f>
        <v/>
      </c>
      <c r="H179" s="213" t="str">
        <f aca="false">IF(ISERROR(VLOOKUP(A179,ChallanDatabase,19)),"",IF(VLOOKUP(A179,ChallanDatabase,19)=0,"",VLOOKUP(A179,ChallanDatabase,19)))</f>
        <v/>
      </c>
      <c r="I179" s="213" t="n">
        <f aca="false">SUM(F179:H179)</f>
        <v>0</v>
      </c>
      <c r="J179" s="201"/>
      <c r="K179" s="202"/>
      <c r="L179" s="195"/>
      <c r="M179" s="203"/>
      <c r="N179" s="204"/>
      <c r="O179" s="206"/>
      <c r="P179" s="135"/>
      <c r="Q179" s="205"/>
      <c r="R179" s="205"/>
      <c r="S179" s="206"/>
      <c r="T179" s="207"/>
      <c r="U179" s="207"/>
      <c r="V179" s="213" t="n">
        <f aca="false">SUM(S179:U179)</f>
        <v>0</v>
      </c>
      <c r="W179" s="205"/>
      <c r="X179" s="205"/>
      <c r="Y179" s="205"/>
      <c r="Z179" s="135"/>
      <c r="AA179" s="208"/>
      <c r="AB179" s="214"/>
      <c r="AC179" s="215"/>
    </row>
    <row r="180" s="90" customFormat="true" ht="12.75" hidden="false" customHeight="false" outlineLevel="0" collapsed="false">
      <c r="A180" s="195"/>
      <c r="B180" s="210" t="str">
        <f aca="false">IF(ISERROR(VLOOKUP(A180,ChallanDatabase,12)),"",VLOOKUP(A180,ChallanDatabase,12))</f>
        <v/>
      </c>
      <c r="C180" s="211" t="str">
        <f aca="false">IF(ISERROR(VLOOKUP(A180,ChallanDatabase,14)),"",VLOOKUP(A180,ChallanDatabase,14))</f>
        <v/>
      </c>
      <c r="D180" s="210" t="str">
        <f aca="false">IF(ISERROR(VLOOKUP(A180,ChallanDatabase,16)),"",VLOOKUP(A180,ChallanDatabase,16))</f>
        <v/>
      </c>
      <c r="E180" s="212" t="str">
        <f aca="false">IF(ISERROR(VLOOKUP(A180,ChallanDatabase,2)),"",VLOOKUP(A180,ChallanDatabase,2))</f>
        <v/>
      </c>
      <c r="F180" s="213" t="str">
        <f aca="false">IF(ISERROR(VLOOKUP(A180,ChallanDatabaseTotal,20)),"",IF(VLOOKUP(A180,ChallanDatabaseTotal,20)=0,"",VLOOKUP(A180,ChallanDatabaseTotal,20)))</f>
        <v/>
      </c>
      <c r="G180" s="213" t="str">
        <f aca="false">IF(ISERROR(VLOOKUP(A180,ChallanDatabase,18)),"",IF(VLOOKUP(A180,ChallanDatabase,18)=0,"",VLOOKUP(A180,ChallanDatabase,18)))</f>
        <v/>
      </c>
      <c r="H180" s="213" t="str">
        <f aca="false">IF(ISERROR(VLOOKUP(A180,ChallanDatabase,19)),"",IF(VLOOKUP(A180,ChallanDatabase,19)=0,"",VLOOKUP(A180,ChallanDatabase,19)))</f>
        <v/>
      </c>
      <c r="I180" s="213" t="n">
        <f aca="false">SUM(F180:H180)</f>
        <v>0</v>
      </c>
      <c r="J180" s="201"/>
      <c r="K180" s="202"/>
      <c r="L180" s="195"/>
      <c r="M180" s="203"/>
      <c r="N180" s="204"/>
      <c r="O180" s="206"/>
      <c r="P180" s="135"/>
      <c r="Q180" s="205"/>
      <c r="R180" s="205"/>
      <c r="S180" s="206"/>
      <c r="T180" s="207"/>
      <c r="U180" s="207"/>
      <c r="V180" s="213" t="n">
        <f aca="false">SUM(S180:U180)</f>
        <v>0</v>
      </c>
      <c r="W180" s="205"/>
      <c r="X180" s="205"/>
      <c r="Y180" s="205"/>
      <c r="Z180" s="135"/>
      <c r="AA180" s="208"/>
      <c r="AB180" s="214"/>
      <c r="AC180" s="215"/>
    </row>
    <row r="181" s="90" customFormat="true" ht="12.75" hidden="false" customHeight="false" outlineLevel="0" collapsed="false">
      <c r="A181" s="195"/>
      <c r="B181" s="210" t="str">
        <f aca="false">IF(ISERROR(VLOOKUP(A181,ChallanDatabase,12)),"",VLOOKUP(A181,ChallanDatabase,12))</f>
        <v/>
      </c>
      <c r="C181" s="211" t="str">
        <f aca="false">IF(ISERROR(VLOOKUP(A181,ChallanDatabase,14)),"",VLOOKUP(A181,ChallanDatabase,14))</f>
        <v/>
      </c>
      <c r="D181" s="210" t="str">
        <f aca="false">IF(ISERROR(VLOOKUP(A181,ChallanDatabase,16)),"",VLOOKUP(A181,ChallanDatabase,16))</f>
        <v/>
      </c>
      <c r="E181" s="212" t="str">
        <f aca="false">IF(ISERROR(VLOOKUP(A181,ChallanDatabase,2)),"",VLOOKUP(A181,ChallanDatabase,2))</f>
        <v/>
      </c>
      <c r="F181" s="213" t="str">
        <f aca="false">IF(ISERROR(VLOOKUP(A181,ChallanDatabaseTotal,20)),"",IF(VLOOKUP(A181,ChallanDatabaseTotal,20)=0,"",VLOOKUP(A181,ChallanDatabaseTotal,20)))</f>
        <v/>
      </c>
      <c r="G181" s="213" t="str">
        <f aca="false">IF(ISERROR(VLOOKUP(A181,ChallanDatabase,18)),"",IF(VLOOKUP(A181,ChallanDatabase,18)=0,"",VLOOKUP(A181,ChallanDatabase,18)))</f>
        <v/>
      </c>
      <c r="H181" s="213" t="str">
        <f aca="false">IF(ISERROR(VLOOKUP(A181,ChallanDatabase,19)),"",IF(VLOOKUP(A181,ChallanDatabase,19)=0,"",VLOOKUP(A181,ChallanDatabase,19)))</f>
        <v/>
      </c>
      <c r="I181" s="213" t="n">
        <f aca="false">SUM(F181:H181)</f>
        <v>0</v>
      </c>
      <c r="J181" s="201"/>
      <c r="K181" s="202"/>
      <c r="L181" s="195"/>
      <c r="M181" s="203"/>
      <c r="N181" s="204"/>
      <c r="O181" s="206"/>
      <c r="P181" s="135"/>
      <c r="Q181" s="205"/>
      <c r="R181" s="205"/>
      <c r="S181" s="206"/>
      <c r="T181" s="207"/>
      <c r="U181" s="207"/>
      <c r="V181" s="213" t="n">
        <f aca="false">SUM(S181:U181)</f>
        <v>0</v>
      </c>
      <c r="W181" s="205"/>
      <c r="X181" s="205"/>
      <c r="Y181" s="205"/>
      <c r="Z181" s="135"/>
      <c r="AA181" s="208"/>
      <c r="AB181" s="214"/>
      <c r="AC181" s="215"/>
    </row>
    <row r="182" s="90" customFormat="true" ht="12.75" hidden="false" customHeight="false" outlineLevel="0" collapsed="false">
      <c r="A182" s="195"/>
      <c r="B182" s="210" t="str">
        <f aca="false">IF(ISERROR(VLOOKUP(A182,ChallanDatabase,12)),"",VLOOKUP(A182,ChallanDatabase,12))</f>
        <v/>
      </c>
      <c r="C182" s="211" t="str">
        <f aca="false">IF(ISERROR(VLOOKUP(A182,ChallanDatabase,14)),"",VLOOKUP(A182,ChallanDatabase,14))</f>
        <v/>
      </c>
      <c r="D182" s="210" t="str">
        <f aca="false">IF(ISERROR(VLOOKUP(A182,ChallanDatabase,16)),"",VLOOKUP(A182,ChallanDatabase,16))</f>
        <v/>
      </c>
      <c r="E182" s="212" t="str">
        <f aca="false">IF(ISERROR(VLOOKUP(A182,ChallanDatabase,2)),"",VLOOKUP(A182,ChallanDatabase,2))</f>
        <v/>
      </c>
      <c r="F182" s="213" t="str">
        <f aca="false">IF(ISERROR(VLOOKUP(A182,ChallanDatabaseTotal,20)),"",IF(VLOOKUP(A182,ChallanDatabaseTotal,20)=0,"",VLOOKUP(A182,ChallanDatabaseTotal,20)))</f>
        <v/>
      </c>
      <c r="G182" s="213" t="str">
        <f aca="false">IF(ISERROR(VLOOKUP(A182,ChallanDatabase,18)),"",IF(VLOOKUP(A182,ChallanDatabase,18)=0,"",VLOOKUP(A182,ChallanDatabase,18)))</f>
        <v/>
      </c>
      <c r="H182" s="213" t="str">
        <f aca="false">IF(ISERROR(VLOOKUP(A182,ChallanDatabase,19)),"",IF(VLOOKUP(A182,ChallanDatabase,19)=0,"",VLOOKUP(A182,ChallanDatabase,19)))</f>
        <v/>
      </c>
      <c r="I182" s="213" t="n">
        <f aca="false">SUM(F182:H182)</f>
        <v>0</v>
      </c>
      <c r="J182" s="201"/>
      <c r="K182" s="202"/>
      <c r="L182" s="195"/>
      <c r="M182" s="203"/>
      <c r="N182" s="204"/>
      <c r="O182" s="206"/>
      <c r="P182" s="135"/>
      <c r="Q182" s="205"/>
      <c r="R182" s="205"/>
      <c r="S182" s="206"/>
      <c r="T182" s="207"/>
      <c r="U182" s="207"/>
      <c r="V182" s="213" t="n">
        <f aca="false">SUM(S182:U182)</f>
        <v>0</v>
      </c>
      <c r="W182" s="205"/>
      <c r="X182" s="205"/>
      <c r="Y182" s="205"/>
      <c r="Z182" s="135"/>
      <c r="AA182" s="208"/>
      <c r="AB182" s="214"/>
      <c r="AC182" s="215"/>
    </row>
    <row r="183" s="90" customFormat="true" ht="12.75" hidden="false" customHeight="false" outlineLevel="0" collapsed="false">
      <c r="A183" s="195"/>
      <c r="B183" s="210" t="str">
        <f aca="false">IF(ISERROR(VLOOKUP(A183,ChallanDatabase,12)),"",VLOOKUP(A183,ChallanDatabase,12))</f>
        <v/>
      </c>
      <c r="C183" s="211" t="str">
        <f aca="false">IF(ISERROR(VLOOKUP(A183,ChallanDatabase,14)),"",VLOOKUP(A183,ChallanDatabase,14))</f>
        <v/>
      </c>
      <c r="D183" s="210" t="str">
        <f aca="false">IF(ISERROR(VLOOKUP(A183,ChallanDatabase,16)),"",VLOOKUP(A183,ChallanDatabase,16))</f>
        <v/>
      </c>
      <c r="E183" s="212" t="str">
        <f aca="false">IF(ISERROR(VLOOKUP(A183,ChallanDatabase,2)),"",VLOOKUP(A183,ChallanDatabase,2))</f>
        <v/>
      </c>
      <c r="F183" s="213" t="str">
        <f aca="false">IF(ISERROR(VLOOKUP(A183,ChallanDatabaseTotal,20)),"",IF(VLOOKUP(A183,ChallanDatabaseTotal,20)=0,"",VLOOKUP(A183,ChallanDatabaseTotal,20)))</f>
        <v/>
      </c>
      <c r="G183" s="213" t="str">
        <f aca="false">IF(ISERROR(VLOOKUP(A183,ChallanDatabase,18)),"",IF(VLOOKUP(A183,ChallanDatabase,18)=0,"",VLOOKUP(A183,ChallanDatabase,18)))</f>
        <v/>
      </c>
      <c r="H183" s="213" t="str">
        <f aca="false">IF(ISERROR(VLOOKUP(A183,ChallanDatabase,19)),"",IF(VLOOKUP(A183,ChallanDatabase,19)=0,"",VLOOKUP(A183,ChallanDatabase,19)))</f>
        <v/>
      </c>
      <c r="I183" s="213" t="n">
        <f aca="false">SUM(F183:H183)</f>
        <v>0</v>
      </c>
      <c r="J183" s="201"/>
      <c r="K183" s="202"/>
      <c r="L183" s="195"/>
      <c r="M183" s="203"/>
      <c r="N183" s="204"/>
      <c r="O183" s="206"/>
      <c r="P183" s="135"/>
      <c r="Q183" s="205"/>
      <c r="R183" s="205"/>
      <c r="S183" s="206"/>
      <c r="T183" s="207"/>
      <c r="U183" s="207"/>
      <c r="V183" s="213" t="n">
        <f aca="false">SUM(S183:U183)</f>
        <v>0</v>
      </c>
      <c r="W183" s="205"/>
      <c r="X183" s="205"/>
      <c r="Y183" s="205"/>
      <c r="Z183" s="135"/>
      <c r="AA183" s="208"/>
      <c r="AB183" s="214"/>
      <c r="AC183" s="215"/>
    </row>
    <row r="184" s="90" customFormat="true" ht="12.75" hidden="false" customHeight="false" outlineLevel="0" collapsed="false">
      <c r="A184" s="195"/>
      <c r="B184" s="210" t="str">
        <f aca="false">IF(ISERROR(VLOOKUP(A184,ChallanDatabase,12)),"",VLOOKUP(A184,ChallanDatabase,12))</f>
        <v/>
      </c>
      <c r="C184" s="211" t="str">
        <f aca="false">IF(ISERROR(VLOOKUP(A184,ChallanDatabase,14)),"",VLOOKUP(A184,ChallanDatabase,14))</f>
        <v/>
      </c>
      <c r="D184" s="210" t="str">
        <f aca="false">IF(ISERROR(VLOOKUP(A184,ChallanDatabase,16)),"",VLOOKUP(A184,ChallanDatabase,16))</f>
        <v/>
      </c>
      <c r="E184" s="212" t="str">
        <f aca="false">IF(ISERROR(VLOOKUP(A184,ChallanDatabase,2)),"",VLOOKUP(A184,ChallanDatabase,2))</f>
        <v/>
      </c>
      <c r="F184" s="213" t="str">
        <f aca="false">IF(ISERROR(VLOOKUP(A184,ChallanDatabaseTotal,20)),"",IF(VLOOKUP(A184,ChallanDatabaseTotal,20)=0,"",VLOOKUP(A184,ChallanDatabaseTotal,20)))</f>
        <v/>
      </c>
      <c r="G184" s="213" t="str">
        <f aca="false">IF(ISERROR(VLOOKUP(A184,ChallanDatabase,18)),"",IF(VLOOKUP(A184,ChallanDatabase,18)=0,"",VLOOKUP(A184,ChallanDatabase,18)))</f>
        <v/>
      </c>
      <c r="H184" s="213" t="str">
        <f aca="false">IF(ISERROR(VLOOKUP(A184,ChallanDatabase,19)),"",IF(VLOOKUP(A184,ChallanDatabase,19)=0,"",VLOOKUP(A184,ChallanDatabase,19)))</f>
        <v/>
      </c>
      <c r="I184" s="213" t="n">
        <f aca="false">SUM(F184:H184)</f>
        <v>0</v>
      </c>
      <c r="J184" s="201"/>
      <c r="K184" s="202"/>
      <c r="L184" s="195"/>
      <c r="M184" s="203"/>
      <c r="N184" s="204"/>
      <c r="O184" s="206"/>
      <c r="P184" s="135"/>
      <c r="Q184" s="205"/>
      <c r="R184" s="205"/>
      <c r="S184" s="206"/>
      <c r="T184" s="207"/>
      <c r="U184" s="207"/>
      <c r="V184" s="213" t="n">
        <f aca="false">SUM(S184:U184)</f>
        <v>0</v>
      </c>
      <c r="W184" s="205"/>
      <c r="X184" s="205"/>
      <c r="Y184" s="205"/>
      <c r="Z184" s="135"/>
      <c r="AA184" s="208"/>
      <c r="AB184" s="214"/>
      <c r="AC184" s="215"/>
    </row>
    <row r="185" s="90" customFormat="true" ht="12.75" hidden="false" customHeight="false" outlineLevel="0" collapsed="false">
      <c r="A185" s="195"/>
      <c r="B185" s="210" t="str">
        <f aca="false">IF(ISERROR(VLOOKUP(A185,ChallanDatabase,12)),"",VLOOKUP(A185,ChallanDatabase,12))</f>
        <v/>
      </c>
      <c r="C185" s="211" t="str">
        <f aca="false">IF(ISERROR(VLOOKUP(A185,ChallanDatabase,14)),"",VLOOKUP(A185,ChallanDatabase,14))</f>
        <v/>
      </c>
      <c r="D185" s="210" t="str">
        <f aca="false">IF(ISERROR(VLOOKUP(A185,ChallanDatabase,16)),"",VLOOKUP(A185,ChallanDatabase,16))</f>
        <v/>
      </c>
      <c r="E185" s="212" t="str">
        <f aca="false">IF(ISERROR(VLOOKUP(A185,ChallanDatabase,2)),"",VLOOKUP(A185,ChallanDatabase,2))</f>
        <v/>
      </c>
      <c r="F185" s="213" t="str">
        <f aca="false">IF(ISERROR(VLOOKUP(A185,ChallanDatabaseTotal,20)),"",IF(VLOOKUP(A185,ChallanDatabaseTotal,20)=0,"",VLOOKUP(A185,ChallanDatabaseTotal,20)))</f>
        <v/>
      </c>
      <c r="G185" s="213" t="str">
        <f aca="false">IF(ISERROR(VLOOKUP(A185,ChallanDatabase,18)),"",IF(VLOOKUP(A185,ChallanDatabase,18)=0,"",VLOOKUP(A185,ChallanDatabase,18)))</f>
        <v/>
      </c>
      <c r="H185" s="213" t="str">
        <f aca="false">IF(ISERROR(VLOOKUP(A185,ChallanDatabase,19)),"",IF(VLOOKUP(A185,ChallanDatabase,19)=0,"",VLOOKUP(A185,ChallanDatabase,19)))</f>
        <v/>
      </c>
      <c r="I185" s="213" t="n">
        <f aca="false">SUM(F185:H185)</f>
        <v>0</v>
      </c>
      <c r="J185" s="201"/>
      <c r="K185" s="202"/>
      <c r="L185" s="195"/>
      <c r="M185" s="203"/>
      <c r="N185" s="204"/>
      <c r="O185" s="206"/>
      <c r="P185" s="135"/>
      <c r="Q185" s="205"/>
      <c r="R185" s="205"/>
      <c r="S185" s="206"/>
      <c r="T185" s="207"/>
      <c r="U185" s="207"/>
      <c r="V185" s="213" t="n">
        <f aca="false">SUM(S185:U185)</f>
        <v>0</v>
      </c>
      <c r="W185" s="205"/>
      <c r="X185" s="205"/>
      <c r="Y185" s="205"/>
      <c r="Z185" s="135"/>
      <c r="AA185" s="208"/>
      <c r="AB185" s="214"/>
      <c r="AC185" s="215"/>
    </row>
    <row r="186" s="90" customFormat="true" ht="12.75" hidden="false" customHeight="false" outlineLevel="0" collapsed="false">
      <c r="A186" s="195"/>
      <c r="B186" s="210" t="str">
        <f aca="false">IF(ISERROR(VLOOKUP(A186,ChallanDatabase,12)),"",VLOOKUP(A186,ChallanDatabase,12))</f>
        <v/>
      </c>
      <c r="C186" s="211" t="str">
        <f aca="false">IF(ISERROR(VLOOKUP(A186,ChallanDatabase,14)),"",VLOOKUP(A186,ChallanDatabase,14))</f>
        <v/>
      </c>
      <c r="D186" s="210" t="str">
        <f aca="false">IF(ISERROR(VLOOKUP(A186,ChallanDatabase,16)),"",VLOOKUP(A186,ChallanDatabase,16))</f>
        <v/>
      </c>
      <c r="E186" s="212" t="str">
        <f aca="false">IF(ISERROR(VLOOKUP(A186,ChallanDatabase,2)),"",VLOOKUP(A186,ChallanDatabase,2))</f>
        <v/>
      </c>
      <c r="F186" s="213" t="str">
        <f aca="false">IF(ISERROR(VLOOKUP(A186,ChallanDatabaseTotal,20)),"",IF(VLOOKUP(A186,ChallanDatabaseTotal,20)=0,"",VLOOKUP(A186,ChallanDatabaseTotal,20)))</f>
        <v/>
      </c>
      <c r="G186" s="213" t="str">
        <f aca="false">IF(ISERROR(VLOOKUP(A186,ChallanDatabase,18)),"",IF(VLOOKUP(A186,ChallanDatabase,18)=0,"",VLOOKUP(A186,ChallanDatabase,18)))</f>
        <v/>
      </c>
      <c r="H186" s="213" t="str">
        <f aca="false">IF(ISERROR(VLOOKUP(A186,ChallanDatabase,19)),"",IF(VLOOKUP(A186,ChallanDatabase,19)=0,"",VLOOKUP(A186,ChallanDatabase,19)))</f>
        <v/>
      </c>
      <c r="I186" s="213" t="n">
        <f aca="false">SUM(F186:H186)</f>
        <v>0</v>
      </c>
      <c r="J186" s="201"/>
      <c r="K186" s="202"/>
      <c r="L186" s="195"/>
      <c r="M186" s="203"/>
      <c r="N186" s="204"/>
      <c r="O186" s="206"/>
      <c r="P186" s="135"/>
      <c r="Q186" s="205"/>
      <c r="R186" s="205"/>
      <c r="S186" s="206"/>
      <c r="T186" s="207"/>
      <c r="U186" s="207"/>
      <c r="V186" s="213" t="n">
        <f aca="false">SUM(S186:U186)</f>
        <v>0</v>
      </c>
      <c r="W186" s="205"/>
      <c r="X186" s="205"/>
      <c r="Y186" s="205"/>
      <c r="Z186" s="135"/>
      <c r="AA186" s="208"/>
      <c r="AB186" s="214"/>
      <c r="AC186" s="215"/>
    </row>
    <row r="187" s="90" customFormat="true" ht="12.75" hidden="false" customHeight="false" outlineLevel="0" collapsed="false">
      <c r="A187" s="195"/>
      <c r="B187" s="210" t="str">
        <f aca="false">IF(ISERROR(VLOOKUP(A187,ChallanDatabase,12)),"",VLOOKUP(A187,ChallanDatabase,12))</f>
        <v/>
      </c>
      <c r="C187" s="211" t="str">
        <f aca="false">IF(ISERROR(VLOOKUP(A187,ChallanDatabase,14)),"",VLOOKUP(A187,ChallanDatabase,14))</f>
        <v/>
      </c>
      <c r="D187" s="210" t="str">
        <f aca="false">IF(ISERROR(VLOOKUP(A187,ChallanDatabase,16)),"",VLOOKUP(A187,ChallanDatabase,16))</f>
        <v/>
      </c>
      <c r="E187" s="212" t="str">
        <f aca="false">IF(ISERROR(VLOOKUP(A187,ChallanDatabase,2)),"",VLOOKUP(A187,ChallanDatabase,2))</f>
        <v/>
      </c>
      <c r="F187" s="213" t="str">
        <f aca="false">IF(ISERROR(VLOOKUP(A187,ChallanDatabaseTotal,20)),"",IF(VLOOKUP(A187,ChallanDatabaseTotal,20)=0,"",VLOOKUP(A187,ChallanDatabaseTotal,20)))</f>
        <v/>
      </c>
      <c r="G187" s="213" t="str">
        <f aca="false">IF(ISERROR(VLOOKUP(A187,ChallanDatabase,18)),"",IF(VLOOKUP(A187,ChallanDatabase,18)=0,"",VLOOKUP(A187,ChallanDatabase,18)))</f>
        <v/>
      </c>
      <c r="H187" s="213" t="str">
        <f aca="false">IF(ISERROR(VLOOKUP(A187,ChallanDatabase,19)),"",IF(VLOOKUP(A187,ChallanDatabase,19)=0,"",VLOOKUP(A187,ChallanDatabase,19)))</f>
        <v/>
      </c>
      <c r="I187" s="213" t="n">
        <f aca="false">SUM(F187:H187)</f>
        <v>0</v>
      </c>
      <c r="J187" s="201"/>
      <c r="K187" s="202"/>
      <c r="L187" s="195"/>
      <c r="M187" s="203"/>
      <c r="N187" s="204"/>
      <c r="O187" s="206"/>
      <c r="P187" s="135"/>
      <c r="Q187" s="205"/>
      <c r="R187" s="205"/>
      <c r="S187" s="206"/>
      <c r="T187" s="207"/>
      <c r="U187" s="207"/>
      <c r="V187" s="213" t="n">
        <f aca="false">SUM(S187:U187)</f>
        <v>0</v>
      </c>
      <c r="W187" s="205"/>
      <c r="X187" s="205"/>
      <c r="Y187" s="205"/>
      <c r="Z187" s="135"/>
      <c r="AA187" s="208"/>
      <c r="AB187" s="214"/>
      <c r="AC187" s="215"/>
    </row>
    <row r="188" s="90" customFormat="true" ht="12.75" hidden="false" customHeight="false" outlineLevel="0" collapsed="false">
      <c r="A188" s="195"/>
      <c r="B188" s="210" t="str">
        <f aca="false">IF(ISERROR(VLOOKUP(A188,ChallanDatabase,12)),"",VLOOKUP(A188,ChallanDatabase,12))</f>
        <v/>
      </c>
      <c r="C188" s="211" t="str">
        <f aca="false">IF(ISERROR(VLOOKUP(A188,ChallanDatabase,14)),"",VLOOKUP(A188,ChallanDatabase,14))</f>
        <v/>
      </c>
      <c r="D188" s="210" t="str">
        <f aca="false">IF(ISERROR(VLOOKUP(A188,ChallanDatabase,16)),"",VLOOKUP(A188,ChallanDatabase,16))</f>
        <v/>
      </c>
      <c r="E188" s="212" t="str">
        <f aca="false">IF(ISERROR(VLOOKUP(A188,ChallanDatabase,2)),"",VLOOKUP(A188,ChallanDatabase,2))</f>
        <v/>
      </c>
      <c r="F188" s="213" t="str">
        <f aca="false">IF(ISERROR(VLOOKUP(A188,ChallanDatabaseTotal,20)),"",IF(VLOOKUP(A188,ChallanDatabaseTotal,20)=0,"",VLOOKUP(A188,ChallanDatabaseTotal,20)))</f>
        <v/>
      </c>
      <c r="G188" s="213" t="str">
        <f aca="false">IF(ISERROR(VLOOKUP(A188,ChallanDatabase,18)),"",IF(VLOOKUP(A188,ChallanDatabase,18)=0,"",VLOOKUP(A188,ChallanDatabase,18)))</f>
        <v/>
      </c>
      <c r="H188" s="213" t="str">
        <f aca="false">IF(ISERROR(VLOOKUP(A188,ChallanDatabase,19)),"",IF(VLOOKUP(A188,ChallanDatabase,19)=0,"",VLOOKUP(A188,ChallanDatabase,19)))</f>
        <v/>
      </c>
      <c r="I188" s="213" t="n">
        <f aca="false">SUM(F188:H188)</f>
        <v>0</v>
      </c>
      <c r="J188" s="201"/>
      <c r="K188" s="202"/>
      <c r="L188" s="195"/>
      <c r="M188" s="203"/>
      <c r="N188" s="204"/>
      <c r="O188" s="206"/>
      <c r="P188" s="135"/>
      <c r="Q188" s="205"/>
      <c r="R188" s="205"/>
      <c r="S188" s="206"/>
      <c r="T188" s="207"/>
      <c r="U188" s="207"/>
      <c r="V188" s="213" t="n">
        <f aca="false">SUM(S188:U188)</f>
        <v>0</v>
      </c>
      <c r="W188" s="205"/>
      <c r="X188" s="205"/>
      <c r="Y188" s="205"/>
      <c r="Z188" s="135"/>
      <c r="AA188" s="208"/>
      <c r="AB188" s="214"/>
      <c r="AC188" s="215"/>
    </row>
    <row r="189" s="90" customFormat="true" ht="12.75" hidden="false" customHeight="false" outlineLevel="0" collapsed="false">
      <c r="A189" s="195"/>
      <c r="B189" s="210" t="str">
        <f aca="false">IF(ISERROR(VLOOKUP(A189,ChallanDatabase,12)),"",VLOOKUP(A189,ChallanDatabase,12))</f>
        <v/>
      </c>
      <c r="C189" s="211" t="str">
        <f aca="false">IF(ISERROR(VLOOKUP(A189,ChallanDatabase,14)),"",VLOOKUP(A189,ChallanDatabase,14))</f>
        <v/>
      </c>
      <c r="D189" s="210" t="str">
        <f aca="false">IF(ISERROR(VLOOKUP(A189,ChallanDatabase,16)),"",VLOOKUP(A189,ChallanDatabase,16))</f>
        <v/>
      </c>
      <c r="E189" s="212" t="str">
        <f aca="false">IF(ISERROR(VLOOKUP(A189,ChallanDatabase,2)),"",VLOOKUP(A189,ChallanDatabase,2))</f>
        <v/>
      </c>
      <c r="F189" s="213" t="str">
        <f aca="false">IF(ISERROR(VLOOKUP(A189,ChallanDatabaseTotal,20)),"",IF(VLOOKUP(A189,ChallanDatabaseTotal,20)=0,"",VLOOKUP(A189,ChallanDatabaseTotal,20)))</f>
        <v/>
      </c>
      <c r="G189" s="213" t="str">
        <f aca="false">IF(ISERROR(VLOOKUP(A189,ChallanDatabase,18)),"",IF(VLOOKUP(A189,ChallanDatabase,18)=0,"",VLOOKUP(A189,ChallanDatabase,18)))</f>
        <v/>
      </c>
      <c r="H189" s="213" t="str">
        <f aca="false">IF(ISERROR(VLOOKUP(A189,ChallanDatabase,19)),"",IF(VLOOKUP(A189,ChallanDatabase,19)=0,"",VLOOKUP(A189,ChallanDatabase,19)))</f>
        <v/>
      </c>
      <c r="I189" s="213" t="n">
        <f aca="false">SUM(F189:H189)</f>
        <v>0</v>
      </c>
      <c r="J189" s="201"/>
      <c r="K189" s="202"/>
      <c r="L189" s="195"/>
      <c r="M189" s="203"/>
      <c r="N189" s="204"/>
      <c r="O189" s="206"/>
      <c r="P189" s="135"/>
      <c r="Q189" s="205"/>
      <c r="R189" s="205"/>
      <c r="S189" s="206"/>
      <c r="T189" s="207"/>
      <c r="U189" s="207"/>
      <c r="V189" s="213" t="n">
        <f aca="false">SUM(S189:U189)</f>
        <v>0</v>
      </c>
      <c r="W189" s="205"/>
      <c r="X189" s="205"/>
      <c r="Y189" s="205"/>
      <c r="Z189" s="135"/>
      <c r="AA189" s="208"/>
      <c r="AB189" s="214"/>
      <c r="AC189" s="215"/>
    </row>
    <row r="190" s="90" customFormat="true" ht="12.75" hidden="false" customHeight="false" outlineLevel="0" collapsed="false">
      <c r="A190" s="195"/>
      <c r="B190" s="210" t="str">
        <f aca="false">IF(ISERROR(VLOOKUP(A190,ChallanDatabase,12)),"",VLOOKUP(A190,ChallanDatabase,12))</f>
        <v/>
      </c>
      <c r="C190" s="211" t="str">
        <f aca="false">IF(ISERROR(VLOOKUP(A190,ChallanDatabase,14)),"",VLOOKUP(A190,ChallanDatabase,14))</f>
        <v/>
      </c>
      <c r="D190" s="210" t="str">
        <f aca="false">IF(ISERROR(VLOOKUP(A190,ChallanDatabase,16)),"",VLOOKUP(A190,ChallanDatabase,16))</f>
        <v/>
      </c>
      <c r="E190" s="212" t="str">
        <f aca="false">IF(ISERROR(VLOOKUP(A190,ChallanDatabase,2)),"",VLOOKUP(A190,ChallanDatabase,2))</f>
        <v/>
      </c>
      <c r="F190" s="213" t="str">
        <f aca="false">IF(ISERROR(VLOOKUP(A190,ChallanDatabaseTotal,20)),"",IF(VLOOKUP(A190,ChallanDatabaseTotal,20)=0,"",VLOOKUP(A190,ChallanDatabaseTotal,20)))</f>
        <v/>
      </c>
      <c r="G190" s="213" t="str">
        <f aca="false">IF(ISERROR(VLOOKUP(A190,ChallanDatabase,18)),"",IF(VLOOKUP(A190,ChallanDatabase,18)=0,"",VLOOKUP(A190,ChallanDatabase,18)))</f>
        <v/>
      </c>
      <c r="H190" s="213" t="str">
        <f aca="false">IF(ISERROR(VLOOKUP(A190,ChallanDatabase,19)),"",IF(VLOOKUP(A190,ChallanDatabase,19)=0,"",VLOOKUP(A190,ChallanDatabase,19)))</f>
        <v/>
      </c>
      <c r="I190" s="213" t="n">
        <f aca="false">SUM(F190:H190)</f>
        <v>0</v>
      </c>
      <c r="J190" s="201"/>
      <c r="K190" s="202"/>
      <c r="L190" s="195"/>
      <c r="M190" s="203"/>
      <c r="N190" s="204"/>
      <c r="O190" s="206"/>
      <c r="P190" s="135"/>
      <c r="Q190" s="205"/>
      <c r="R190" s="205"/>
      <c r="S190" s="206"/>
      <c r="T190" s="207"/>
      <c r="U190" s="207"/>
      <c r="V190" s="213" t="n">
        <f aca="false">SUM(S190:U190)</f>
        <v>0</v>
      </c>
      <c r="W190" s="205"/>
      <c r="X190" s="205"/>
      <c r="Y190" s="205"/>
      <c r="Z190" s="135"/>
      <c r="AA190" s="208"/>
      <c r="AB190" s="214"/>
      <c r="AC190" s="215"/>
    </row>
    <row r="191" s="90" customFormat="true" ht="12.75" hidden="false" customHeight="false" outlineLevel="0" collapsed="false">
      <c r="A191" s="195"/>
      <c r="B191" s="210" t="str">
        <f aca="false">IF(ISERROR(VLOOKUP(A191,ChallanDatabase,12)),"",VLOOKUP(A191,ChallanDatabase,12))</f>
        <v/>
      </c>
      <c r="C191" s="211" t="str">
        <f aca="false">IF(ISERROR(VLOOKUP(A191,ChallanDatabase,14)),"",VLOOKUP(A191,ChallanDatabase,14))</f>
        <v/>
      </c>
      <c r="D191" s="210" t="str">
        <f aca="false">IF(ISERROR(VLOOKUP(A191,ChallanDatabase,16)),"",VLOOKUP(A191,ChallanDatabase,16))</f>
        <v/>
      </c>
      <c r="E191" s="212" t="str">
        <f aca="false">IF(ISERROR(VLOOKUP(A191,ChallanDatabase,2)),"",VLOOKUP(A191,ChallanDatabase,2))</f>
        <v/>
      </c>
      <c r="F191" s="213" t="str">
        <f aca="false">IF(ISERROR(VLOOKUP(A191,ChallanDatabaseTotal,20)),"",IF(VLOOKUP(A191,ChallanDatabaseTotal,20)=0,"",VLOOKUP(A191,ChallanDatabaseTotal,20)))</f>
        <v/>
      </c>
      <c r="G191" s="213" t="str">
        <f aca="false">IF(ISERROR(VLOOKUP(A191,ChallanDatabase,18)),"",IF(VLOOKUP(A191,ChallanDatabase,18)=0,"",VLOOKUP(A191,ChallanDatabase,18)))</f>
        <v/>
      </c>
      <c r="H191" s="213" t="str">
        <f aca="false">IF(ISERROR(VLOOKUP(A191,ChallanDatabase,19)),"",IF(VLOOKUP(A191,ChallanDatabase,19)=0,"",VLOOKUP(A191,ChallanDatabase,19)))</f>
        <v/>
      </c>
      <c r="I191" s="213" t="n">
        <f aca="false">SUM(F191:H191)</f>
        <v>0</v>
      </c>
      <c r="J191" s="201"/>
      <c r="K191" s="202"/>
      <c r="L191" s="195"/>
      <c r="M191" s="203"/>
      <c r="N191" s="204"/>
      <c r="O191" s="206"/>
      <c r="P191" s="135"/>
      <c r="Q191" s="205"/>
      <c r="R191" s="205"/>
      <c r="S191" s="206"/>
      <c r="T191" s="207"/>
      <c r="U191" s="207"/>
      <c r="V191" s="213" t="n">
        <f aca="false">SUM(S191:U191)</f>
        <v>0</v>
      </c>
      <c r="W191" s="205"/>
      <c r="X191" s="205"/>
      <c r="Y191" s="205"/>
      <c r="Z191" s="135"/>
      <c r="AA191" s="208"/>
      <c r="AB191" s="214"/>
      <c r="AC191" s="215"/>
    </row>
    <row r="192" s="90" customFormat="true" ht="12.75" hidden="false" customHeight="false" outlineLevel="0" collapsed="false">
      <c r="A192" s="195"/>
      <c r="B192" s="210" t="str">
        <f aca="false">IF(ISERROR(VLOOKUP(A192,ChallanDatabase,12)),"",VLOOKUP(A192,ChallanDatabase,12))</f>
        <v/>
      </c>
      <c r="C192" s="211" t="str">
        <f aca="false">IF(ISERROR(VLOOKUP(A192,ChallanDatabase,14)),"",VLOOKUP(A192,ChallanDatabase,14))</f>
        <v/>
      </c>
      <c r="D192" s="210" t="str">
        <f aca="false">IF(ISERROR(VLOOKUP(A192,ChallanDatabase,16)),"",VLOOKUP(A192,ChallanDatabase,16))</f>
        <v/>
      </c>
      <c r="E192" s="212" t="str">
        <f aca="false">IF(ISERROR(VLOOKUP(A192,ChallanDatabase,2)),"",VLOOKUP(A192,ChallanDatabase,2))</f>
        <v/>
      </c>
      <c r="F192" s="213" t="str">
        <f aca="false">IF(ISERROR(VLOOKUP(A192,ChallanDatabaseTotal,20)),"",IF(VLOOKUP(A192,ChallanDatabaseTotal,20)=0,"",VLOOKUP(A192,ChallanDatabaseTotal,20)))</f>
        <v/>
      </c>
      <c r="G192" s="213" t="str">
        <f aca="false">IF(ISERROR(VLOOKUP(A192,ChallanDatabase,18)),"",IF(VLOOKUP(A192,ChallanDatabase,18)=0,"",VLOOKUP(A192,ChallanDatabase,18)))</f>
        <v/>
      </c>
      <c r="H192" s="213" t="str">
        <f aca="false">IF(ISERROR(VLOOKUP(A192,ChallanDatabase,19)),"",IF(VLOOKUP(A192,ChallanDatabase,19)=0,"",VLOOKUP(A192,ChallanDatabase,19)))</f>
        <v/>
      </c>
      <c r="I192" s="213" t="n">
        <f aca="false">SUM(F192:H192)</f>
        <v>0</v>
      </c>
      <c r="J192" s="201"/>
      <c r="K192" s="202"/>
      <c r="L192" s="195"/>
      <c r="M192" s="203"/>
      <c r="N192" s="204"/>
      <c r="O192" s="206"/>
      <c r="P192" s="135"/>
      <c r="Q192" s="205"/>
      <c r="R192" s="205"/>
      <c r="S192" s="206"/>
      <c r="T192" s="207"/>
      <c r="U192" s="207"/>
      <c r="V192" s="213" t="n">
        <f aca="false">SUM(S192:U192)</f>
        <v>0</v>
      </c>
      <c r="W192" s="205"/>
      <c r="X192" s="205"/>
      <c r="Y192" s="205"/>
      <c r="Z192" s="135"/>
      <c r="AA192" s="208"/>
      <c r="AB192" s="214"/>
      <c r="AC192" s="215"/>
    </row>
    <row r="193" s="90" customFormat="true" ht="12.75" hidden="false" customHeight="false" outlineLevel="0" collapsed="false">
      <c r="A193" s="195"/>
      <c r="B193" s="210" t="str">
        <f aca="false">IF(ISERROR(VLOOKUP(A193,ChallanDatabase,12)),"",VLOOKUP(A193,ChallanDatabase,12))</f>
        <v/>
      </c>
      <c r="C193" s="211" t="str">
        <f aca="false">IF(ISERROR(VLOOKUP(A193,ChallanDatabase,14)),"",VLOOKUP(A193,ChallanDatabase,14))</f>
        <v/>
      </c>
      <c r="D193" s="210" t="str">
        <f aca="false">IF(ISERROR(VLOOKUP(A193,ChallanDatabase,16)),"",VLOOKUP(A193,ChallanDatabase,16))</f>
        <v/>
      </c>
      <c r="E193" s="212" t="str">
        <f aca="false">IF(ISERROR(VLOOKUP(A193,ChallanDatabase,2)),"",VLOOKUP(A193,ChallanDatabase,2))</f>
        <v/>
      </c>
      <c r="F193" s="213" t="str">
        <f aca="false">IF(ISERROR(VLOOKUP(A193,ChallanDatabaseTotal,20)),"",IF(VLOOKUP(A193,ChallanDatabaseTotal,20)=0,"",VLOOKUP(A193,ChallanDatabaseTotal,20)))</f>
        <v/>
      </c>
      <c r="G193" s="213" t="str">
        <f aca="false">IF(ISERROR(VLOOKUP(A193,ChallanDatabase,18)),"",IF(VLOOKUP(A193,ChallanDatabase,18)=0,"",VLOOKUP(A193,ChallanDatabase,18)))</f>
        <v/>
      </c>
      <c r="H193" s="213" t="str">
        <f aca="false">IF(ISERROR(VLOOKUP(A193,ChallanDatabase,19)),"",IF(VLOOKUP(A193,ChallanDatabase,19)=0,"",VLOOKUP(A193,ChallanDatabase,19)))</f>
        <v/>
      </c>
      <c r="I193" s="213" t="n">
        <f aca="false">SUM(F193:H193)</f>
        <v>0</v>
      </c>
      <c r="J193" s="201"/>
      <c r="K193" s="202"/>
      <c r="L193" s="195"/>
      <c r="M193" s="203"/>
      <c r="N193" s="204"/>
      <c r="O193" s="206"/>
      <c r="P193" s="135"/>
      <c r="Q193" s="205"/>
      <c r="R193" s="205"/>
      <c r="S193" s="206"/>
      <c r="T193" s="207"/>
      <c r="U193" s="207"/>
      <c r="V193" s="213" t="n">
        <f aca="false">SUM(S193:U193)</f>
        <v>0</v>
      </c>
      <c r="W193" s="205"/>
      <c r="X193" s="205"/>
      <c r="Y193" s="205"/>
      <c r="Z193" s="135"/>
      <c r="AA193" s="208"/>
      <c r="AB193" s="214"/>
      <c r="AC193" s="215"/>
    </row>
    <row r="194" s="90" customFormat="true" ht="12.75" hidden="false" customHeight="false" outlineLevel="0" collapsed="false">
      <c r="A194" s="195"/>
      <c r="B194" s="210" t="str">
        <f aca="false">IF(ISERROR(VLOOKUP(A194,ChallanDatabase,12)),"",VLOOKUP(A194,ChallanDatabase,12))</f>
        <v/>
      </c>
      <c r="C194" s="211" t="str">
        <f aca="false">IF(ISERROR(VLOOKUP(A194,ChallanDatabase,14)),"",VLOOKUP(A194,ChallanDatabase,14))</f>
        <v/>
      </c>
      <c r="D194" s="210" t="str">
        <f aca="false">IF(ISERROR(VLOOKUP(A194,ChallanDatabase,16)),"",VLOOKUP(A194,ChallanDatabase,16))</f>
        <v/>
      </c>
      <c r="E194" s="212" t="str">
        <f aca="false">IF(ISERROR(VLOOKUP(A194,ChallanDatabase,2)),"",VLOOKUP(A194,ChallanDatabase,2))</f>
        <v/>
      </c>
      <c r="F194" s="213" t="str">
        <f aca="false">IF(ISERROR(VLOOKUP(A194,ChallanDatabaseTotal,20)),"",IF(VLOOKUP(A194,ChallanDatabaseTotal,20)=0,"",VLOOKUP(A194,ChallanDatabaseTotal,20)))</f>
        <v/>
      </c>
      <c r="G194" s="213" t="str">
        <f aca="false">IF(ISERROR(VLOOKUP(A194,ChallanDatabase,18)),"",IF(VLOOKUP(A194,ChallanDatabase,18)=0,"",VLOOKUP(A194,ChallanDatabase,18)))</f>
        <v/>
      </c>
      <c r="H194" s="213" t="str">
        <f aca="false">IF(ISERROR(VLOOKUP(A194,ChallanDatabase,19)),"",IF(VLOOKUP(A194,ChallanDatabase,19)=0,"",VLOOKUP(A194,ChallanDatabase,19)))</f>
        <v/>
      </c>
      <c r="I194" s="213" t="n">
        <f aca="false">SUM(F194:H194)</f>
        <v>0</v>
      </c>
      <c r="J194" s="201"/>
      <c r="K194" s="202"/>
      <c r="L194" s="195"/>
      <c r="M194" s="203"/>
      <c r="N194" s="204"/>
      <c r="O194" s="206"/>
      <c r="P194" s="135"/>
      <c r="Q194" s="205"/>
      <c r="R194" s="205"/>
      <c r="S194" s="206"/>
      <c r="T194" s="207"/>
      <c r="U194" s="207"/>
      <c r="V194" s="213" t="n">
        <f aca="false">SUM(S194:U194)</f>
        <v>0</v>
      </c>
      <c r="W194" s="205"/>
      <c r="X194" s="205"/>
      <c r="Y194" s="205"/>
      <c r="Z194" s="135"/>
      <c r="AA194" s="208"/>
      <c r="AB194" s="214"/>
      <c r="AC194" s="215"/>
    </row>
    <row r="195" customFormat="false" ht="12.75" hidden="false" customHeight="false" outlineLevel="0" collapsed="false">
      <c r="A195" s="195"/>
      <c r="B195" s="210" t="str">
        <f aca="false">IF(ISERROR(VLOOKUP(A195,ChallanDatabase,12)),"",VLOOKUP(A195,ChallanDatabase,12))</f>
        <v/>
      </c>
      <c r="C195" s="211" t="str">
        <f aca="false">IF(ISERROR(VLOOKUP(A195,ChallanDatabase,14)),"",VLOOKUP(A195,ChallanDatabase,14))</f>
        <v/>
      </c>
      <c r="D195" s="210" t="str">
        <f aca="false">IF(ISERROR(VLOOKUP(A195,ChallanDatabase,16)),"",VLOOKUP(A195,ChallanDatabase,16))</f>
        <v/>
      </c>
      <c r="E195" s="212" t="str">
        <f aca="false">IF(ISERROR(VLOOKUP(A195,ChallanDatabase,2)),"",VLOOKUP(A195,ChallanDatabase,2))</f>
        <v/>
      </c>
      <c r="F195" s="213" t="str">
        <f aca="false">IF(ISERROR(VLOOKUP(A195,ChallanDatabaseTotal,20)),"",IF(VLOOKUP(A195,ChallanDatabaseTotal,20)=0,"",VLOOKUP(A195,ChallanDatabaseTotal,20)))</f>
        <v/>
      </c>
      <c r="G195" s="213" t="str">
        <f aca="false">IF(ISERROR(VLOOKUP(A195,ChallanDatabase,18)),"",IF(VLOOKUP(A195,ChallanDatabase,18)=0,"",VLOOKUP(A195,ChallanDatabase,18)))</f>
        <v/>
      </c>
      <c r="H195" s="213" t="str">
        <f aca="false">IF(ISERROR(VLOOKUP(A195,ChallanDatabase,19)),"",IF(VLOOKUP(A195,ChallanDatabase,19)=0,"",VLOOKUP(A195,ChallanDatabase,19)))</f>
        <v/>
      </c>
      <c r="I195" s="213" t="n">
        <f aca="false">SUM(F195:H195)</f>
        <v>0</v>
      </c>
      <c r="J195" s="201"/>
      <c r="K195" s="202"/>
      <c r="L195" s="195"/>
      <c r="M195" s="203"/>
      <c r="N195" s="204"/>
      <c r="O195" s="206"/>
      <c r="P195" s="135"/>
      <c r="Q195" s="205"/>
      <c r="R195" s="205"/>
      <c r="S195" s="206"/>
      <c r="T195" s="207"/>
      <c r="U195" s="207"/>
      <c r="V195" s="213" t="n">
        <f aca="false">SUM(S195:U195)</f>
        <v>0</v>
      </c>
      <c r="W195" s="205"/>
      <c r="X195" s="205"/>
      <c r="Y195" s="205"/>
      <c r="Z195" s="135"/>
      <c r="AA195" s="208"/>
      <c r="AB195" s="214"/>
      <c r="AC195" s="215"/>
    </row>
    <row r="196" customFormat="false" ht="12.75" hidden="false" customHeight="false" outlineLevel="0" collapsed="false">
      <c r="A196" s="195"/>
      <c r="B196" s="210" t="str">
        <f aca="false">IF(ISERROR(VLOOKUP(A196,ChallanDatabase,12)),"",VLOOKUP(A196,ChallanDatabase,12))</f>
        <v/>
      </c>
      <c r="C196" s="211" t="str">
        <f aca="false">IF(ISERROR(VLOOKUP(A196,ChallanDatabase,14)),"",VLOOKUP(A196,ChallanDatabase,14))</f>
        <v/>
      </c>
      <c r="D196" s="210" t="str">
        <f aca="false">IF(ISERROR(VLOOKUP(A196,ChallanDatabase,16)),"",VLOOKUP(A196,ChallanDatabase,16))</f>
        <v/>
      </c>
      <c r="E196" s="212" t="str">
        <f aca="false">IF(ISERROR(VLOOKUP(A196,ChallanDatabase,2)),"",VLOOKUP(A196,ChallanDatabase,2))</f>
        <v/>
      </c>
      <c r="F196" s="213" t="str">
        <f aca="false">IF(ISERROR(VLOOKUP(A196,ChallanDatabaseTotal,20)),"",IF(VLOOKUP(A196,ChallanDatabaseTotal,20)=0,"",VLOOKUP(A196,ChallanDatabaseTotal,20)))</f>
        <v/>
      </c>
      <c r="G196" s="213" t="str">
        <f aca="false">IF(ISERROR(VLOOKUP(A196,ChallanDatabase,18)),"",IF(VLOOKUP(A196,ChallanDatabase,18)=0,"",VLOOKUP(A196,ChallanDatabase,18)))</f>
        <v/>
      </c>
      <c r="H196" s="213" t="str">
        <f aca="false">IF(ISERROR(VLOOKUP(A196,ChallanDatabase,19)),"",IF(VLOOKUP(A196,ChallanDatabase,19)=0,"",VLOOKUP(A196,ChallanDatabase,19)))</f>
        <v/>
      </c>
      <c r="I196" s="213" t="n">
        <f aca="false">SUM(F196:H196)</f>
        <v>0</v>
      </c>
      <c r="J196" s="201"/>
      <c r="K196" s="202"/>
      <c r="L196" s="195"/>
      <c r="M196" s="203"/>
      <c r="N196" s="204"/>
      <c r="O196" s="206"/>
      <c r="P196" s="135"/>
      <c r="Q196" s="205"/>
      <c r="R196" s="205"/>
      <c r="S196" s="206"/>
      <c r="T196" s="207"/>
      <c r="U196" s="207"/>
      <c r="V196" s="213" t="n">
        <f aca="false">SUM(S196:U196)</f>
        <v>0</v>
      </c>
      <c r="W196" s="205"/>
      <c r="X196" s="205"/>
      <c r="Y196" s="205"/>
      <c r="Z196" s="135"/>
      <c r="AA196" s="208"/>
      <c r="AB196" s="214"/>
      <c r="AC196" s="215"/>
    </row>
    <row r="197" customFormat="false" ht="12.75" hidden="false" customHeight="false" outlineLevel="0" collapsed="false">
      <c r="A197" s="195"/>
      <c r="B197" s="210" t="str">
        <f aca="false">IF(ISERROR(VLOOKUP(A197,ChallanDatabase,12)),"",VLOOKUP(A197,ChallanDatabase,12))</f>
        <v/>
      </c>
      <c r="C197" s="211" t="str">
        <f aca="false">IF(ISERROR(VLOOKUP(A197,ChallanDatabase,14)),"",VLOOKUP(A197,ChallanDatabase,14))</f>
        <v/>
      </c>
      <c r="D197" s="210" t="str">
        <f aca="false">IF(ISERROR(VLOOKUP(A197,ChallanDatabase,16)),"",VLOOKUP(A197,ChallanDatabase,16))</f>
        <v/>
      </c>
      <c r="E197" s="212" t="str">
        <f aca="false">IF(ISERROR(VLOOKUP(A197,ChallanDatabase,2)),"",VLOOKUP(A197,ChallanDatabase,2))</f>
        <v/>
      </c>
      <c r="F197" s="213" t="str">
        <f aca="false">IF(ISERROR(VLOOKUP(A197,ChallanDatabaseTotal,20)),"",IF(VLOOKUP(A197,ChallanDatabaseTotal,20)=0,"",VLOOKUP(A197,ChallanDatabaseTotal,20)))</f>
        <v/>
      </c>
      <c r="G197" s="213" t="str">
        <f aca="false">IF(ISERROR(VLOOKUP(A197,ChallanDatabase,18)),"",IF(VLOOKUP(A197,ChallanDatabase,18)=0,"",VLOOKUP(A197,ChallanDatabase,18)))</f>
        <v/>
      </c>
      <c r="H197" s="213" t="str">
        <f aca="false">IF(ISERROR(VLOOKUP(A197,ChallanDatabase,19)),"",IF(VLOOKUP(A197,ChallanDatabase,19)=0,"",VLOOKUP(A197,ChallanDatabase,19)))</f>
        <v/>
      </c>
      <c r="I197" s="213" t="n">
        <f aca="false">SUM(F197:H197)</f>
        <v>0</v>
      </c>
      <c r="J197" s="201"/>
      <c r="K197" s="202"/>
      <c r="L197" s="195"/>
      <c r="M197" s="203"/>
      <c r="N197" s="204"/>
      <c r="O197" s="206"/>
      <c r="P197" s="135"/>
      <c r="Q197" s="205"/>
      <c r="R197" s="205"/>
      <c r="S197" s="206"/>
      <c r="T197" s="207"/>
      <c r="U197" s="207"/>
      <c r="V197" s="213" t="n">
        <f aca="false">SUM(S197:U197)</f>
        <v>0</v>
      </c>
      <c r="W197" s="205"/>
      <c r="X197" s="205"/>
      <c r="Y197" s="205"/>
      <c r="Z197" s="135"/>
      <c r="AA197" s="208"/>
      <c r="AB197" s="214"/>
      <c r="AC197" s="215"/>
    </row>
    <row r="198" s="90" customFormat="true" ht="12.75" hidden="false" customHeight="false" outlineLevel="0" collapsed="false">
      <c r="A198" s="195"/>
      <c r="B198" s="210" t="str">
        <f aca="false">IF(ISERROR(VLOOKUP(A198,ChallanDatabase,12)),"",VLOOKUP(A198,ChallanDatabase,12))</f>
        <v/>
      </c>
      <c r="C198" s="211" t="str">
        <f aca="false">IF(ISERROR(VLOOKUP(A198,ChallanDatabase,14)),"",VLOOKUP(A198,ChallanDatabase,14))</f>
        <v/>
      </c>
      <c r="D198" s="210" t="str">
        <f aca="false">IF(ISERROR(VLOOKUP(A198,ChallanDatabase,16)),"",VLOOKUP(A198,ChallanDatabase,16))</f>
        <v/>
      </c>
      <c r="E198" s="212" t="str">
        <f aca="false">IF(ISERROR(VLOOKUP(A198,ChallanDatabase,2)),"",VLOOKUP(A198,ChallanDatabase,2))</f>
        <v/>
      </c>
      <c r="F198" s="213" t="str">
        <f aca="false">IF(ISERROR(VLOOKUP(A198,ChallanDatabaseTotal,20)),"",IF(VLOOKUP(A198,ChallanDatabaseTotal,20)=0,"",VLOOKUP(A198,ChallanDatabaseTotal,20)))</f>
        <v/>
      </c>
      <c r="G198" s="213" t="str">
        <f aca="false">IF(ISERROR(VLOOKUP(A198,ChallanDatabase,18)),"",IF(VLOOKUP(A198,ChallanDatabase,18)=0,"",VLOOKUP(A198,ChallanDatabase,18)))</f>
        <v/>
      </c>
      <c r="H198" s="213" t="str">
        <f aca="false">IF(ISERROR(VLOOKUP(A198,ChallanDatabase,19)),"",IF(VLOOKUP(A198,ChallanDatabase,19)=0,"",VLOOKUP(A198,ChallanDatabase,19)))</f>
        <v/>
      </c>
      <c r="I198" s="213" t="n">
        <f aca="false">SUM(F198:H198)</f>
        <v>0</v>
      </c>
      <c r="J198" s="201"/>
      <c r="K198" s="202"/>
      <c r="L198" s="195"/>
      <c r="M198" s="203"/>
      <c r="N198" s="204"/>
      <c r="O198" s="206"/>
      <c r="P198" s="135"/>
      <c r="Q198" s="205"/>
      <c r="R198" s="205"/>
      <c r="S198" s="206"/>
      <c r="T198" s="207"/>
      <c r="U198" s="207"/>
      <c r="V198" s="213" t="n">
        <f aca="false">SUM(S198:U198)</f>
        <v>0</v>
      </c>
      <c r="W198" s="205"/>
      <c r="X198" s="205"/>
      <c r="Y198" s="205"/>
      <c r="Z198" s="135"/>
      <c r="AA198" s="208"/>
      <c r="AB198" s="214"/>
      <c r="AC198" s="215"/>
    </row>
    <row r="199" s="90" customFormat="true" ht="12.75" hidden="false" customHeight="false" outlineLevel="0" collapsed="false">
      <c r="A199" s="195"/>
      <c r="B199" s="210" t="str">
        <f aca="false">IF(ISERROR(VLOOKUP(A199,ChallanDatabase,12)),"",VLOOKUP(A199,ChallanDatabase,12))</f>
        <v/>
      </c>
      <c r="C199" s="211" t="str">
        <f aca="false">IF(ISERROR(VLOOKUP(A199,ChallanDatabase,14)),"",VLOOKUP(A199,ChallanDatabase,14))</f>
        <v/>
      </c>
      <c r="D199" s="210" t="str">
        <f aca="false">IF(ISERROR(VLOOKUP(A199,ChallanDatabase,16)),"",VLOOKUP(A199,ChallanDatabase,16))</f>
        <v/>
      </c>
      <c r="E199" s="212" t="str">
        <f aca="false">IF(ISERROR(VLOOKUP(A199,ChallanDatabase,2)),"",VLOOKUP(A199,ChallanDatabase,2))</f>
        <v/>
      </c>
      <c r="F199" s="213" t="str">
        <f aca="false">IF(ISERROR(VLOOKUP(A199,ChallanDatabaseTotal,20)),"",IF(VLOOKUP(A199,ChallanDatabaseTotal,20)=0,"",VLOOKUP(A199,ChallanDatabaseTotal,20)))</f>
        <v/>
      </c>
      <c r="G199" s="213" t="str">
        <f aca="false">IF(ISERROR(VLOOKUP(A199,ChallanDatabase,18)),"",IF(VLOOKUP(A199,ChallanDatabase,18)=0,"",VLOOKUP(A199,ChallanDatabase,18)))</f>
        <v/>
      </c>
      <c r="H199" s="213" t="str">
        <f aca="false">IF(ISERROR(VLOOKUP(A199,ChallanDatabase,19)),"",IF(VLOOKUP(A199,ChallanDatabase,19)=0,"",VLOOKUP(A199,ChallanDatabase,19)))</f>
        <v/>
      </c>
      <c r="I199" s="213" t="n">
        <f aca="false">SUM(F199:H199)</f>
        <v>0</v>
      </c>
      <c r="J199" s="201"/>
      <c r="K199" s="202"/>
      <c r="L199" s="195"/>
      <c r="M199" s="203"/>
      <c r="N199" s="204"/>
      <c r="O199" s="206"/>
      <c r="P199" s="135"/>
      <c r="Q199" s="205"/>
      <c r="R199" s="205"/>
      <c r="S199" s="206"/>
      <c r="T199" s="207"/>
      <c r="U199" s="207"/>
      <c r="V199" s="213" t="n">
        <f aca="false">SUM(S199:U199)</f>
        <v>0</v>
      </c>
      <c r="W199" s="205"/>
      <c r="X199" s="205"/>
      <c r="Y199" s="205"/>
      <c r="Z199" s="135"/>
      <c r="AA199" s="208"/>
      <c r="AB199" s="214"/>
      <c r="AC199" s="215"/>
    </row>
    <row r="200" customFormat="false" ht="12.75" hidden="false" customHeight="false" outlineLevel="0" collapsed="false">
      <c r="A200" s="195"/>
      <c r="B200" s="210" t="str">
        <f aca="false">IF(ISERROR(VLOOKUP(A200,ChallanDatabase,12)),"",VLOOKUP(A200,ChallanDatabase,12))</f>
        <v/>
      </c>
      <c r="C200" s="211" t="str">
        <f aca="false">IF(ISERROR(VLOOKUP(A200,ChallanDatabase,14)),"",VLOOKUP(A200,ChallanDatabase,14))</f>
        <v/>
      </c>
      <c r="D200" s="210" t="str">
        <f aca="false">IF(ISERROR(VLOOKUP(A200,ChallanDatabase,16)),"",VLOOKUP(A200,ChallanDatabase,16))</f>
        <v/>
      </c>
      <c r="E200" s="212" t="str">
        <f aca="false">IF(ISERROR(VLOOKUP(A200,ChallanDatabase,2)),"",VLOOKUP(A200,ChallanDatabase,2))</f>
        <v/>
      </c>
      <c r="F200" s="213" t="str">
        <f aca="false">IF(ISERROR(VLOOKUP(A200,ChallanDatabaseTotal,20)),"",IF(VLOOKUP(A200,ChallanDatabaseTotal,20)=0,"",VLOOKUP(A200,ChallanDatabaseTotal,20)))</f>
        <v/>
      </c>
      <c r="G200" s="213" t="str">
        <f aca="false">IF(ISERROR(VLOOKUP(A200,ChallanDatabase,18)),"",IF(VLOOKUP(A200,ChallanDatabase,18)=0,"",VLOOKUP(A200,ChallanDatabase,18)))</f>
        <v/>
      </c>
      <c r="H200" s="213" t="str">
        <f aca="false">IF(ISERROR(VLOOKUP(A200,ChallanDatabase,19)),"",IF(VLOOKUP(A200,ChallanDatabase,19)=0,"",VLOOKUP(A200,ChallanDatabase,19)))</f>
        <v/>
      </c>
      <c r="I200" s="213" t="n">
        <f aca="false">SUM(F200:H200)</f>
        <v>0</v>
      </c>
      <c r="J200" s="201"/>
      <c r="K200" s="202"/>
      <c r="L200" s="195"/>
      <c r="M200" s="203"/>
      <c r="N200" s="204"/>
      <c r="O200" s="206"/>
      <c r="P200" s="135"/>
      <c r="Q200" s="205"/>
      <c r="R200" s="205"/>
      <c r="S200" s="206"/>
      <c r="T200" s="207"/>
      <c r="U200" s="207"/>
      <c r="V200" s="213" t="n">
        <f aca="false">SUM(S200:U200)</f>
        <v>0</v>
      </c>
      <c r="W200" s="205"/>
      <c r="X200" s="205"/>
      <c r="Y200" s="205"/>
      <c r="Z200" s="135"/>
      <c r="AA200" s="208"/>
      <c r="AB200" s="214"/>
      <c r="AC200" s="215"/>
    </row>
    <row r="201" customFormat="false" ht="12.75" hidden="true" customHeight="false" outlineLevel="0" collapsed="false">
      <c r="A201" s="216"/>
      <c r="B201" s="217" t="str">
        <f aca="false">IF(ISERROR(VLOOKUP(A201,ChallanDatabase,12)),"",VLOOKUP(A201,ChallanDatabase,12))</f>
        <v/>
      </c>
      <c r="C201" s="218" t="str">
        <f aca="false">IF(ISERROR(VLOOKUP(A201,ChallanDatabase,14)),"",VLOOKUP(A201,ChallanDatabase,14))</f>
        <v/>
      </c>
      <c r="D201" s="219" t="str">
        <f aca="false">IF(ISERROR(VLOOKUP(A201,ChallanDatabase,16)),"",VLOOKUP(A201,ChallanDatabase,16))</f>
        <v/>
      </c>
      <c r="E201" s="220" t="str">
        <f aca="false">IF(ISERROR(VLOOKUP(A201,ChallanDatabase,2)),"",VLOOKUP(A201,ChallanDatabase,2))</f>
        <v/>
      </c>
      <c r="F201" s="221" t="str">
        <f aca="false">IF(ISERROR(VLOOKUP(A201,ChallanDatabase,8)),"",VLOOKUP(A201,ChallanDatabase,3)+VLOOKUP(A201,ChallanDatabase,4)+VLOOKUP(A201,ChallanDatabase,5))</f>
        <v/>
      </c>
      <c r="G201" s="221" t="str">
        <f aca="false">IF(ISERROR(VLOOKUP(A201,ChallanDatabase,17)),"",IF(VLOOKUP(A201,ChallanDatabase,17)=0,"",VLOOKUP(A201,ChallanDatabase,17)))</f>
        <v/>
      </c>
      <c r="H201" s="221" t="str">
        <f aca="false">IF(ISERROR(VLOOKUP(A201,ChallanDatabase,18)),"",IF(VLOOKUP(A201,ChallanDatabase,18)=0,"",VLOOKUP(A201,ChallanDatabase,18)))</f>
        <v/>
      </c>
      <c r="I201" s="221" t="n">
        <f aca="false">SUM(F201:H201)</f>
        <v>0</v>
      </c>
      <c r="J201" s="222"/>
      <c r="K201" s="223"/>
      <c r="L201" s="217"/>
      <c r="M201" s="222"/>
      <c r="N201" s="223"/>
      <c r="O201" s="223"/>
      <c r="P201" s="224"/>
      <c r="Q201" s="221"/>
      <c r="R201" s="221"/>
      <c r="S201" s="225"/>
      <c r="T201" s="226"/>
      <c r="U201" s="226"/>
      <c r="V201" s="221" t="n">
        <f aca="false">SUM(S201:U201)</f>
        <v>0</v>
      </c>
      <c r="W201" s="221"/>
      <c r="X201" s="221"/>
      <c r="Y201" s="216"/>
      <c r="Z201" s="224"/>
      <c r="AA201" s="227"/>
      <c r="AB201" s="222"/>
      <c r="AC201" s="227"/>
    </row>
    <row r="202" customFormat="false" ht="12.75" hidden="false" customHeight="false" outlineLevel="0" collapsed="false">
      <c r="A202" s="228" t="s">
        <v>159</v>
      </c>
      <c r="B202" s="110"/>
      <c r="C202" s="229"/>
      <c r="D202" s="189"/>
      <c r="E202" s="110"/>
      <c r="F202" s="157" t="n">
        <f aca="false">SUM(F11:F201)</f>
        <v>0</v>
      </c>
      <c r="G202" s="157" t="n">
        <f aca="false">SUM(G11:G201)</f>
        <v>0</v>
      </c>
      <c r="H202" s="157" t="n">
        <f aca="false">SUM(H11:H201)</f>
        <v>0</v>
      </c>
      <c r="I202" s="157" t="n">
        <f aca="false">SUM(I11:I201)</f>
        <v>0</v>
      </c>
      <c r="J202" s="110"/>
      <c r="K202" s="230"/>
      <c r="L202" s="110"/>
      <c r="M202" s="110"/>
      <c r="N202" s="110"/>
      <c r="O202" s="110"/>
      <c r="P202" s="231"/>
      <c r="Q202" s="157" t="n">
        <f aca="false">SUM(Q11:Q201)</f>
        <v>0</v>
      </c>
      <c r="R202" s="157"/>
      <c r="S202" s="157" t="n">
        <f aca="false">SUM(S11:S201)</f>
        <v>0</v>
      </c>
      <c r="T202" s="157" t="n">
        <f aca="false">SUM(T11:T201)</f>
        <v>0</v>
      </c>
      <c r="U202" s="157" t="n">
        <f aca="false">SUM(U11:U201)</f>
        <v>0</v>
      </c>
      <c r="V202" s="157" t="n">
        <f aca="false">SUM(V11:V201)</f>
        <v>0</v>
      </c>
      <c r="W202" s="157" t="n">
        <f aca="false">SUM(X56:X201)</f>
        <v>0</v>
      </c>
      <c r="X202" s="157" t="n">
        <f aca="false">SUM(X11:X201)</f>
        <v>0</v>
      </c>
      <c r="Y202" s="157" t="n">
        <f aca="false">SUM(Y11:Y201)</f>
        <v>0</v>
      </c>
      <c r="Z202" s="110"/>
      <c r="AA202" s="110"/>
      <c r="AB202" s="189"/>
      <c r="AC202" s="189"/>
    </row>
    <row r="203" customFormat="false" ht="12.75" hidden="false" customHeight="false" outlineLevel="0" collapsed="false">
      <c r="A203" s="87"/>
      <c r="B203" s="87"/>
      <c r="C203" s="87"/>
      <c r="D203" s="87"/>
      <c r="E203" s="87"/>
      <c r="F203" s="87"/>
      <c r="G203" s="87"/>
      <c r="H203" s="87"/>
      <c r="I203" s="87"/>
      <c r="J203" s="87"/>
      <c r="K203" s="87"/>
      <c r="L203" s="87"/>
      <c r="M203" s="87"/>
      <c r="N203" s="87"/>
      <c r="Q203" s="232"/>
      <c r="T203" s="232"/>
      <c r="V203" s="232"/>
    </row>
    <row r="204" customFormat="false" ht="12.75" hidden="true" customHeight="false" outlineLevel="0" collapsed="false">
      <c r="A204" s="233" t="s">
        <v>161</v>
      </c>
      <c r="B204" s="233"/>
      <c r="C204" s="233"/>
      <c r="D204" s="233"/>
      <c r="E204" s="233"/>
      <c r="F204" s="233"/>
      <c r="G204" s="233"/>
      <c r="H204" s="233"/>
      <c r="I204" s="233"/>
      <c r="J204" s="233"/>
      <c r="K204" s="233"/>
      <c r="L204" s="233"/>
      <c r="M204" s="233"/>
      <c r="N204" s="233"/>
    </row>
    <row r="205" customFormat="false" ht="12.75" hidden="true" customHeight="false" outlineLevel="0" collapsed="false">
      <c r="A205" s="87"/>
      <c r="B205" s="87"/>
      <c r="C205" s="87"/>
      <c r="D205" s="87"/>
      <c r="E205" s="87"/>
      <c r="F205" s="87"/>
      <c r="G205" s="87"/>
      <c r="H205" s="87"/>
      <c r="I205" s="87"/>
      <c r="J205" s="87"/>
      <c r="K205" s="87"/>
      <c r="L205" s="87"/>
      <c r="M205" s="87"/>
      <c r="N205" s="87"/>
      <c r="IV205" s="234" t="n">
        <f aca="false">COUNT(J56:J201)</f>
        <v>0</v>
      </c>
    </row>
    <row r="206" customFormat="false" ht="12.75" hidden="true" customHeight="false" outlineLevel="0" collapsed="false">
      <c r="IV206" s="0" t="str">
        <f aca="false">IF(IV205=0,"Null",IV205)</f>
        <v>Null</v>
      </c>
    </row>
    <row r="207" customFormat="false" ht="12.75" hidden="true" customHeight="false" outlineLevel="0" collapsed="false">
      <c r="A207" s="235" t="s">
        <v>230</v>
      </c>
      <c r="B207" s="235"/>
      <c r="C207" s="236"/>
      <c r="D207" s="235"/>
      <c r="E207" s="235"/>
      <c r="F207" s="237"/>
      <c r="G207" s="166"/>
      <c r="H207" s="166"/>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0" t="s">
        <v>164</v>
      </c>
      <c r="D210" s="235" t="s">
        <v>165</v>
      </c>
      <c r="L210" s="162"/>
      <c r="M210" s="162"/>
    </row>
    <row r="211" customFormat="false" ht="12.75" hidden="true" customHeight="false" outlineLevel="0" collapsed="false">
      <c r="A211" s="0" t="s">
        <v>166</v>
      </c>
      <c r="D211" s="235" t="s">
        <v>167</v>
      </c>
      <c r="L211" s="163"/>
      <c r="M211" s="163"/>
    </row>
    <row r="212" customFormat="false" ht="12.75" hidden="true" customHeight="false" outlineLevel="0" collapsed="false">
      <c r="L212" s="163"/>
      <c r="M212" s="163"/>
    </row>
    <row r="213" customFormat="false" ht="12.75" hidden="false" customHeight="false" outlineLevel="0" collapsed="false">
      <c r="A213" s="0" t="s">
        <v>168</v>
      </c>
    </row>
    <row r="214" customFormat="false" ht="12.75" hidden="false" customHeight="false" outlineLevel="0" collapsed="false">
      <c r="A214" s="235" t="s">
        <v>231</v>
      </c>
      <c r="B214" s="235"/>
      <c r="C214" s="235"/>
      <c r="D214" s="235"/>
      <c r="E214" s="235"/>
      <c r="F214" s="235"/>
      <c r="G214" s="235"/>
      <c r="H214" s="235"/>
      <c r="I214" s="235"/>
      <c r="J214" s="235"/>
    </row>
    <row r="215" customFormat="false" ht="12.75" hidden="false" customHeight="false" outlineLevel="0" collapsed="false">
      <c r="A215" s="235"/>
      <c r="B215" s="235" t="s">
        <v>232</v>
      </c>
      <c r="C215" s="235"/>
      <c r="D215" s="235"/>
      <c r="E215" s="235"/>
      <c r="F215" s="235"/>
      <c r="G215" s="235"/>
      <c r="H215" s="235"/>
      <c r="I215" s="235"/>
      <c r="J215" s="235"/>
      <c r="L215" s="166"/>
      <c r="M215" s="166"/>
      <c r="N215" s="166"/>
    </row>
    <row r="216" customFormat="false" ht="12.75" hidden="false" customHeight="false" outlineLevel="0" collapsed="false">
      <c r="A216" s="0" t="s">
        <v>171</v>
      </c>
      <c r="B216" s="0" t="s">
        <v>233</v>
      </c>
    </row>
    <row r="217" customFormat="false" ht="12.75" hidden="false" customHeight="false" outlineLevel="0" collapsed="false">
      <c r="A217" s="0" t="s">
        <v>234</v>
      </c>
    </row>
    <row r="218" customFormat="false" ht="12.75" hidden="false" customHeight="false" outlineLevel="0" collapsed="false">
      <c r="B218" s="0" t="s">
        <v>235</v>
      </c>
    </row>
    <row r="930" customFormat="false" ht="12.75" hidden="false" customHeight="false" outlineLevel="0" collapsed="false">
      <c r="IV930" s="238" t="s">
        <v>236</v>
      </c>
    </row>
    <row r="931" customFormat="false" ht="12.75" hidden="false" customHeight="false" outlineLevel="0" collapsed="false">
      <c r="IV931" s="238" t="s">
        <v>237</v>
      </c>
    </row>
    <row r="934" customFormat="false" ht="12.75" hidden="false" customHeight="false" outlineLevel="0" collapsed="false">
      <c r="IV934" s="88" t="n">
        <v>193</v>
      </c>
    </row>
    <row r="935" customFormat="false" ht="12.75" hidden="false" customHeight="false" outlineLevel="0" collapsed="false">
      <c r="IV935" s="88" t="s">
        <v>176</v>
      </c>
    </row>
    <row r="936" customFormat="false" ht="12.75" hidden="false" customHeight="false" outlineLevel="0" collapsed="false">
      <c r="IV936" s="88" t="s">
        <v>177</v>
      </c>
    </row>
    <row r="937" customFormat="false" ht="12.75" hidden="false" customHeight="false" outlineLevel="0" collapsed="false">
      <c r="IV937" s="88" t="s">
        <v>178</v>
      </c>
    </row>
    <row r="938" customFormat="false" ht="12.75" hidden="false" customHeight="false" outlineLevel="0" collapsed="false">
      <c r="IV938" s="88" t="s">
        <v>179</v>
      </c>
    </row>
    <row r="939" customFormat="false" ht="12.75" hidden="false" customHeight="false" outlineLevel="0" collapsed="false">
      <c r="IV939" s="88" t="s">
        <v>180</v>
      </c>
    </row>
    <row r="940" customFormat="false" ht="12.75" hidden="false" customHeight="false" outlineLevel="0" collapsed="false">
      <c r="IV940" s="88" t="s">
        <v>181</v>
      </c>
    </row>
    <row r="941" customFormat="false" ht="12.75" hidden="false" customHeight="false" outlineLevel="0" collapsed="false">
      <c r="IV941" s="88" t="s">
        <v>182</v>
      </c>
    </row>
    <row r="942" customFormat="false" ht="12.75" hidden="false" customHeight="false" outlineLevel="0" collapsed="false">
      <c r="IV942" s="88" t="s">
        <v>183</v>
      </c>
    </row>
    <row r="943" customFormat="false" ht="12.75" hidden="false" customHeight="false" outlineLevel="0" collapsed="false">
      <c r="IV943" s="88" t="s">
        <v>184</v>
      </c>
    </row>
    <row r="944" customFormat="false" ht="12.75" hidden="false" customHeight="false" outlineLevel="0" collapsed="false">
      <c r="IV944" s="88" t="s">
        <v>185</v>
      </c>
    </row>
    <row r="945" customFormat="false" ht="12.75" hidden="false" customHeight="false" outlineLevel="0" collapsed="false">
      <c r="IV945" s="88" t="s">
        <v>186</v>
      </c>
    </row>
    <row r="946" customFormat="false" ht="12.75" hidden="false" customHeight="false" outlineLevel="0" collapsed="false">
      <c r="IV946" s="88" t="s">
        <v>187</v>
      </c>
    </row>
    <row r="947" customFormat="false" ht="12.75" hidden="false" customHeight="false" outlineLevel="0" collapsed="false">
      <c r="IV947" s="88" t="s">
        <v>188</v>
      </c>
    </row>
    <row r="948" customFormat="false" ht="12.75" hidden="false" customHeight="false" outlineLevel="0" collapsed="false">
      <c r="IV948" s="88" t="s">
        <v>238</v>
      </c>
    </row>
  </sheetData>
  <mergeCells count="6">
    <mergeCell ref="A1:N1"/>
    <mergeCell ref="A2:N2"/>
    <mergeCell ref="A204:N204"/>
    <mergeCell ref="L210:M210"/>
    <mergeCell ref="L211:M211"/>
    <mergeCell ref="L212:M212"/>
  </mergeCells>
  <dataValidations count="26">
    <dataValidation allowBlank="true" errorStyle="stop" operator="between" showDropDown="false" showErrorMessage="true" showInputMessage="false" sqref="AC4" type="list">
      <formula1>"Add"</formula1>
      <formula2>0</formula2>
    </dataValidation>
    <dataValidation allowBlank="true" errorStyle="stop" operator="between" prompt="Enter only numeric characters" showDropDown="false" showErrorMessage="true" showInputMessage="true" sqref="J4 J10:J201" type="whole">
      <formula1>1</formula1>
      <formula2>9.99999999999999E+018</formula2>
    </dataValidation>
    <dataValidation allowBlank="true" error="Cannot be a future date&#10;" errorStyle="stop" operator="lessThanOrEqual" showDropDown="false" showErrorMessage="true" showInputMessage="false" sqref="C4 C10:C202" type="date">
      <formula1>TODAY()</formula1>
      <formula2>0</formula2>
    </dataValidation>
    <dataValidation allowBlank="true" error="Wrong Selection" errorStyle="stop" operator="between" prompt="Select 01 - Company, 02 - Other than Company&#10;" promptTitle="Select" showDropDown="false" showErrorMessage="true" showInputMessage="true" sqref="K4 K10:K201" type="list">
      <formula1>"01,02"</formula1>
      <formula2>0</formula2>
    </dataValidation>
    <dataValidation allowBlank="true" error="Wrong Selection" errorStyle="stop" operator="between" prompt="Select Section Code" showDropDown="false" showErrorMessage="true" showInputMessage="true" sqref="E4 E10 E201:E202" type="none">
      <formula1>0</formula1>
      <formula2>0</formula2>
    </dataValidation>
    <dataValidation allowBlank="true" errorStyle="stop" operator="between" showDropDown="false" showErrorMessage="true" showInputMessage="false" sqref="R10 R201" type="list">
      <formula1>"Y,N"</formula1>
      <formula2>0</formula2>
    </dataValidation>
    <dataValidation allowBlank="true" error="Select one from dropdown" errorStyle="stop" operator="between" prompt="Select one from dropdown" showDropDown="false" showErrorMessage="true" showInputMessage="true" sqref="A4 A10 A201" type="list">
      <formula1>ChallanSrnoList</formula1>
      <formula2>0</formula2>
    </dataValidation>
    <dataValidation allowBlank="true" errorStyle="stop" operator="between" showDropDown="false" showErrorMessage="true" showInputMessage="false" sqref="AB4 AB10:AB201" type="list">
      <formula1>"A,B"</formula1>
      <formula2>0</formula2>
    </dataValidation>
    <dataValidation allowBlank="true" error="Maximum Length = 15, enter numeric value" errorStyle="stop" operator="between" prompt="Maximum Length = 15, enter numeric value" showDropDown="false" showErrorMessage="true" showInputMessage="true" sqref="O4 Q4 S4:V4 X4 O10 Q10 S10:V10 X10 O201 Q201 S201:V201 X201" type="decimal">
      <formula1>0</formula1>
      <formula2>999999999999.99</formula2>
    </dataValidation>
    <dataValidation allowBlank="true" error="Length = 7, enter numeric value" errorStyle="stop" operator="between" prompt="Length = 7, enter numeric value" showDropDown="false" showErrorMessage="true" showInputMessage="true" sqref="AA4 AA10 AA201" type="decimal">
      <formula1>0</formula1>
      <formula2>9999999</formula2>
    </dataValidation>
    <dataValidation allowBlank="true" error="Maximum Length = 75" errorStyle="stop" operator="between" prompt="Maximum Length = 75" showDropDown="false" showErrorMessage="true" showInputMessage="true" sqref="N4 N10:N201" type="textLength">
      <formula1>0</formula1>
      <formula2>75</formula2>
    </dataValidation>
    <dataValidation allowBlank="true" error="Enter date in dd-mmm-yyyy format, eg. 01-Jun-2005" errorStyle="stop" operator="between" prompt="Enter date in dd-mmm-yyyy format, eg. 01-Jun-2005" showDropDown="false" showErrorMessage="true" showInputMessage="true" sqref="P4 P10 P201" type="date">
      <formula1>29221</formula1>
      <formula2>TODAY()</formula2>
    </dataValidation>
    <dataValidation allowBlank="true" errorStyle="stop" operator="between" showDropDown="false" showErrorMessage="true" showInputMessage="false" sqref="Z4" type="date">
      <formula1>29221</formula1>
      <formula2>TODAY()</formula2>
    </dataValidation>
    <dataValidation allowBlank="true" error="Length = 15, enter numeric value" errorStyle="stop" operator="between" prompt="Length = 15, enter numeric value" showDropDown="false" showErrorMessage="true" showInputMessage="true" sqref="W4 Y4 W201 Y201" type="decimal">
      <formula1>0</formula1>
      <formula2>999999999999.99</formula2>
    </dataValidation>
    <dataValidation allowBlank="true" errorStyle="stop" operator="between" prompt="Length = 10" showDropDown="false" showErrorMessage="true" showInputMessage="true" sqref="M201" type="none">
      <formula1>0</formula1>
      <formula2>0</formula2>
    </dataValidation>
    <dataValidation allowBlank="true" errorStyle="stop" operator="between" prompt="Enter date in dd-mmm-yyyy format, eg. 01-Jun-2005" showDropDown="false" showErrorMessage="true" showInputMessage="true" sqref="Z201" type="date">
      <formula1>29221</formula1>
      <formula2>TODAY()</formula2>
    </dataValidation>
    <dataValidation allowBlank="true" error="Length = 10.  Correct PAN should be mentioned. If PAN not available then mention - PANNOTAVBL. For incorrect PAN mention - PANINVALID. For PAN  applied cases mention - PANAPPLIED." errorStyle="stop" operator="equal" prompt="Length = 10.  Correct PAN should be mentioned. If PAN not available then mention - PANNOTAVBL. For incorrect PAN mention - PANINVALID. For PAN  applied cases mention - PANAPPLIED." showDropDown="false" showErrorMessage="true" showInputMessage="true" sqref="M11:M200" type="textLength">
      <formula1>10</formula1>
      <formula2>0</formula2>
    </dataValidation>
    <dataValidation allowBlank="true" errorStyle="stop" operator="between" showDropDown="false" showErrorMessage="true" showInputMessage="false" sqref="R4 R11:R200"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Z10:Z200 P11:P200" type="date">
      <formula1>29221</formula1>
      <formula2>TODAY()</formula2>
    </dataValidation>
    <dataValidation allowBlank="true" error="Length = 7, enter numeric value" errorStyle="stop" operator="between" prompt="Length = 7, enter numeric value" showDropDown="false" showErrorMessage="true" showInputMessage="true" sqref="AC201" type="list">
      <formula1>"Yes,No"</formula1>
      <formula2>0</formula2>
    </dataValidation>
    <dataValidation allowBlank="true" error="Select one from dropdown" errorStyle="stop" operator="between" prompt="Select one from dropdown" showDropDown="true" showErrorMessage="true" showInputMessage="true" sqref="A11:A200" type="list">
      <formula1>ChallanSrnoList</formula1>
      <formula2>0</formula2>
    </dataValidation>
    <dataValidation allowBlank="true" error="Wrong Selection" errorStyle="stop" operator="between" showDropDown="false" showErrorMessage="true" showInputMessage="false" sqref="E11:E200" type="none">
      <formula1>0</formula1>
      <formula2>0</formula2>
    </dataValidation>
    <dataValidation allowBlank="true" error="Maximum Length = 15, enter numeric value" errorStyle="stop" operator="between" prompt="enter numeric value" showDropDown="false" showErrorMessage="true" showInputMessage="true" sqref="O11:O200 Q11:Q200 S11:U200 X11:X200" type="decimal">
      <formula1>0</formula1>
      <formula2>999999999999.99</formula2>
    </dataValidation>
    <dataValidation allowBlank="true" error="Maximum Length = 15, enter numeric value" errorStyle="stop" operator="between" showDropDown="false" showErrorMessage="true" showInputMessage="false" sqref="V11:V200" type="decimal">
      <formula1>0</formula1>
      <formula2>999999999999.99</formula2>
    </dataValidation>
    <dataValidation allowBlank="true" error="Length &lt;= 7, enter numeric value only" errorStyle="stop" operator="between" prompt="enter numeric value only&#10;" showDropDown="false" showErrorMessage="true" showInputMessage="true" sqref="AA11:AA200" type="decimal">
      <formula1>0</formula1>
      <formula2>9999999</formula2>
    </dataValidation>
    <dataValidation allowBlank="true" error="Length = 7, enter numeric value" errorStyle="stop" operator="between" showDropDown="false" showErrorMessage="true" showInputMessage="false" sqref="AC11:AC200" type="list">
      <formula1>"Ad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7" min="17" style="0" width="14.28"/>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39" t="s">
        <v>239</v>
      </c>
      <c r="W2" s="0" t="n">
        <v>6000</v>
      </c>
    </row>
    <row r="3" s="234" customFormat="true" ht="36" hidden="false" customHeight="false" outlineLevel="0" collapsed="false">
      <c r="A3" s="240" t="s">
        <v>240</v>
      </c>
      <c r="B3" s="241" t="s">
        <v>241</v>
      </c>
      <c r="C3" s="241" t="s">
        <v>242</v>
      </c>
      <c r="D3" s="241" t="s">
        <v>243</v>
      </c>
      <c r="E3" s="241" t="s">
        <v>244</v>
      </c>
      <c r="F3" s="241" t="s">
        <v>245</v>
      </c>
      <c r="G3" s="241" t="s">
        <v>246</v>
      </c>
      <c r="H3" s="241" t="s">
        <v>247</v>
      </c>
      <c r="I3" s="241" t="s">
        <v>248</v>
      </c>
      <c r="J3" s="241" t="s">
        <v>249</v>
      </c>
      <c r="K3" s="241" t="s">
        <v>250</v>
      </c>
      <c r="L3" s="241" t="s">
        <v>251</v>
      </c>
      <c r="M3" s="241" t="s">
        <v>252</v>
      </c>
      <c r="N3" s="241" t="s">
        <v>253</v>
      </c>
      <c r="O3" s="241" t="s">
        <v>254</v>
      </c>
      <c r="P3" s="242" t="s">
        <v>255</v>
      </c>
    </row>
    <row r="4" s="234" customFormat="true" ht="12.75" hidden="false" customHeight="false" outlineLevel="0" collapsed="false">
      <c r="A4" s="240"/>
      <c r="B4" s="241"/>
      <c r="C4" s="241"/>
      <c r="D4" s="241"/>
      <c r="E4" s="241"/>
      <c r="F4" s="241"/>
      <c r="G4" s="241"/>
      <c r="H4" s="241"/>
      <c r="I4" s="241"/>
      <c r="J4" s="241"/>
      <c r="K4" s="241"/>
      <c r="L4" s="241"/>
      <c r="M4" s="241"/>
      <c r="N4" s="241"/>
      <c r="O4" s="241"/>
      <c r="P4" s="241"/>
    </row>
    <row r="5" s="234" customFormat="true" ht="12.75" hidden="false" customHeight="false" outlineLevel="0" collapsed="false">
      <c r="A5" s="240"/>
      <c r="B5" s="241"/>
      <c r="C5" s="241"/>
      <c r="D5" s="241"/>
      <c r="E5" s="241"/>
      <c r="F5" s="241"/>
      <c r="G5" s="241"/>
      <c r="H5" s="241"/>
      <c r="I5" s="241"/>
      <c r="J5" s="241"/>
      <c r="K5" s="241"/>
      <c r="L5" s="241"/>
      <c r="M5" s="241"/>
      <c r="N5" s="241"/>
      <c r="O5" s="241"/>
      <c r="P5" s="241"/>
    </row>
    <row r="6" customFormat="false" ht="12.75" hidden="false" customHeight="false" outlineLevel="0" collapsed="false">
      <c r="A6" s="0" t="n">
        <v>1</v>
      </c>
      <c r="B6" s="0" t="s">
        <v>256</v>
      </c>
      <c r="C6" s="0" t="s">
        <v>257</v>
      </c>
      <c r="D6" s="0" t="str">
        <f aca="false">LEFT(Param!V2,1)</f>
        <v>C</v>
      </c>
      <c r="E6" s="243" t="n">
        <f aca="true">TODAY()</f>
        <v>46232</v>
      </c>
      <c r="F6" s="0" t="n">
        <v>1</v>
      </c>
      <c r="G6" s="0" t="s">
        <v>191</v>
      </c>
      <c r="H6" s="0" t="str">
        <f aca="false">UPPER(Form!M8)</f>
        <v/>
      </c>
      <c r="I6" s="194" t="n">
        <v>1</v>
      </c>
    </row>
    <row r="9" customFormat="false" ht="12.75" hidden="false" customHeight="false" outlineLevel="0" collapsed="false">
      <c r="A9" s="239" t="s">
        <v>258</v>
      </c>
    </row>
    <row r="10" s="252" customFormat="true" ht="120" hidden="false" customHeight="false" outlineLevel="0" collapsed="false">
      <c r="A10" s="244" t="s">
        <v>240</v>
      </c>
      <c r="B10" s="241" t="s">
        <v>241</v>
      </c>
      <c r="C10" s="241" t="s">
        <v>259</v>
      </c>
      <c r="D10" s="240" t="s">
        <v>260</v>
      </c>
      <c r="E10" s="245" t="s">
        <v>261</v>
      </c>
      <c r="F10" s="245" t="s">
        <v>262</v>
      </c>
      <c r="G10" s="245" t="s">
        <v>263</v>
      </c>
      <c r="H10" s="240" t="s">
        <v>264</v>
      </c>
      <c r="I10" s="240" t="s">
        <v>265</v>
      </c>
      <c r="J10" s="240" t="s">
        <v>266</v>
      </c>
      <c r="K10" s="240" t="s">
        <v>267</v>
      </c>
      <c r="L10" s="246" t="s">
        <v>268</v>
      </c>
      <c r="M10" s="241" t="s">
        <v>269</v>
      </c>
      <c r="N10" s="241" t="s">
        <v>270</v>
      </c>
      <c r="O10" s="241" t="s">
        <v>271</v>
      </c>
      <c r="P10" s="241" t="s">
        <v>272</v>
      </c>
      <c r="Q10" s="241" t="s">
        <v>273</v>
      </c>
      <c r="R10" s="241" t="s">
        <v>274</v>
      </c>
      <c r="S10" s="240" t="s">
        <v>275</v>
      </c>
      <c r="T10" s="247" t="s">
        <v>276</v>
      </c>
      <c r="U10" s="240" t="s">
        <v>277</v>
      </c>
      <c r="V10" s="240" t="s">
        <v>278</v>
      </c>
      <c r="W10" s="240" t="s">
        <v>279</v>
      </c>
      <c r="X10" s="240" t="s">
        <v>280</v>
      </c>
      <c r="Y10" s="240" t="s">
        <v>281</v>
      </c>
      <c r="Z10" s="240" t="s">
        <v>282</v>
      </c>
      <c r="AA10" s="240" t="s">
        <v>283</v>
      </c>
      <c r="AB10" s="247" t="s">
        <v>284</v>
      </c>
      <c r="AC10" s="247" t="s">
        <v>285</v>
      </c>
      <c r="AD10" s="247" t="s">
        <v>286</v>
      </c>
      <c r="AE10" s="240" t="s">
        <v>287</v>
      </c>
      <c r="AF10" s="245" t="s">
        <v>288</v>
      </c>
      <c r="AG10" s="240" t="s">
        <v>289</v>
      </c>
      <c r="AH10" s="240" t="s">
        <v>290</v>
      </c>
      <c r="AI10" s="240" t="s">
        <v>291</v>
      </c>
      <c r="AJ10" s="240" t="s">
        <v>292</v>
      </c>
      <c r="AK10" s="240" t="s">
        <v>293</v>
      </c>
      <c r="AL10" s="240" t="s">
        <v>294</v>
      </c>
      <c r="AM10" s="240" t="s">
        <v>295</v>
      </c>
      <c r="AN10" s="240" t="s">
        <v>296</v>
      </c>
      <c r="AO10" s="240" t="s">
        <v>297</v>
      </c>
      <c r="AP10" s="240" t="s">
        <v>298</v>
      </c>
      <c r="AQ10" s="240" t="s">
        <v>299</v>
      </c>
      <c r="AR10" s="240" t="s">
        <v>300</v>
      </c>
      <c r="AS10" s="240" t="s">
        <v>301</v>
      </c>
      <c r="AT10" s="240" t="s">
        <v>302</v>
      </c>
      <c r="AU10" s="240" t="s">
        <v>303</v>
      </c>
      <c r="AV10" s="248" t="s">
        <v>304</v>
      </c>
      <c r="AW10" s="249" t="s">
        <v>305</v>
      </c>
      <c r="AX10" s="249" t="s">
        <v>306</v>
      </c>
      <c r="AY10" s="250" t="s">
        <v>307</v>
      </c>
      <c r="AZ10" s="250" t="s">
        <v>308</v>
      </c>
      <c r="BA10" s="251" t="s">
        <v>249</v>
      </c>
    </row>
    <row r="11" customFormat="false" ht="12.75" hidden="false" customHeight="false" outlineLevel="0" collapsed="false">
      <c r="A11" s="0" t="n">
        <v>2</v>
      </c>
      <c r="B11" s="0" t="s">
        <v>258</v>
      </c>
      <c r="C11" s="0" t="n">
        <v>1</v>
      </c>
      <c r="D11" s="0" t="n">
        <v>1</v>
      </c>
      <c r="E11" s="0" t="s">
        <v>42</v>
      </c>
      <c r="M11" s="0" t="s">
        <v>309</v>
      </c>
      <c r="O11" s="0" t="s">
        <v>310</v>
      </c>
      <c r="P11" s="0" t="n">
        <v>200607</v>
      </c>
      <c r="Q11" s="0" t="n">
        <v>200506</v>
      </c>
      <c r="R11" s="0" t="s">
        <v>311</v>
      </c>
      <c r="S11" s="0" t="s">
        <v>312</v>
      </c>
      <c r="T11" s="253" t="s">
        <v>312</v>
      </c>
      <c r="U11" s="0" t="s">
        <v>313</v>
      </c>
      <c r="V11" s="0" t="s">
        <v>314</v>
      </c>
      <c r="W11" s="0" t="n">
        <v>0</v>
      </c>
      <c r="X11" s="0" t="n">
        <v>0</v>
      </c>
      <c r="Y11" s="0" t="n">
        <v>0</v>
      </c>
      <c r="Z11" s="0" t="n">
        <v>2</v>
      </c>
      <c r="AA11" s="0" t="n">
        <v>233344</v>
      </c>
      <c r="AC11" s="0" t="n">
        <v>0</v>
      </c>
      <c r="AD11" s="0" t="n">
        <v>0</v>
      </c>
      <c r="AE11" s="0" t="s">
        <v>77</v>
      </c>
      <c r="AF11" s="0" t="s">
        <v>315</v>
      </c>
      <c r="AG11" s="0" t="s">
        <v>316</v>
      </c>
      <c r="AH11" s="0" t="s">
        <v>317</v>
      </c>
      <c r="AI11" s="0" t="s">
        <v>313</v>
      </c>
      <c r="AJ11" s="0" t="n">
        <v>0</v>
      </c>
      <c r="AK11" s="0" t="n">
        <v>0</v>
      </c>
      <c r="AL11" s="0" t="n">
        <v>0</v>
      </c>
      <c r="AM11" s="0" t="n">
        <v>0</v>
      </c>
      <c r="AN11" s="0" t="n">
        <v>3</v>
      </c>
      <c r="AO11" s="0" t="n">
        <v>232332</v>
      </c>
      <c r="AR11" s="0" t="n">
        <v>0</v>
      </c>
      <c r="AS11" s="0" t="n">
        <v>0</v>
      </c>
      <c r="AT11" s="0" t="s">
        <v>77</v>
      </c>
      <c r="AU11" s="232" t="n">
        <v>5850</v>
      </c>
      <c r="AX11" s="232"/>
      <c r="AY11" s="254" t="s">
        <v>77</v>
      </c>
    </row>
    <row r="12" customFormat="false" ht="12.75" hidden="false" customHeight="false" outlineLevel="0" collapsed="false">
      <c r="H12" s="0" t="s">
        <v>318</v>
      </c>
      <c r="I12" s="0" t="s">
        <v>319</v>
      </c>
      <c r="L12" s="0" t="s">
        <v>320</v>
      </c>
      <c r="M12" s="0" t="s">
        <v>321</v>
      </c>
      <c r="O12" s="0" t="s">
        <v>322</v>
      </c>
      <c r="P12" s="0" t="s">
        <v>323</v>
      </c>
      <c r="Q12" s="0" t="s">
        <v>324</v>
      </c>
      <c r="R12" s="0" t="s">
        <v>325</v>
      </c>
      <c r="S12" s="0" t="s">
        <v>326</v>
      </c>
      <c r="T12" s="253" t="s">
        <v>327</v>
      </c>
      <c r="U12" s="253" t="s">
        <v>328</v>
      </c>
      <c r="V12" s="253" t="s">
        <v>329</v>
      </c>
      <c r="W12" s="253" t="s">
        <v>330</v>
      </c>
      <c r="X12" s="253" t="s">
        <v>331</v>
      </c>
      <c r="Y12" s="253" t="s">
        <v>332</v>
      </c>
      <c r="Z12" s="253" t="s">
        <v>333</v>
      </c>
      <c r="AA12" s="0" t="s">
        <v>334</v>
      </c>
      <c r="AB12" s="0" t="s">
        <v>335</v>
      </c>
      <c r="AC12" s="0" t="s">
        <v>336</v>
      </c>
      <c r="AD12" s="0" t="s">
        <v>337</v>
      </c>
      <c r="AE12" s="0" t="s">
        <v>338</v>
      </c>
      <c r="AF12" s="0" t="s">
        <v>339</v>
      </c>
      <c r="AG12" s="0" t="s">
        <v>340</v>
      </c>
      <c r="AH12" s="0" t="s">
        <v>341</v>
      </c>
      <c r="AI12" s="0" t="s">
        <v>342</v>
      </c>
      <c r="AJ12" s="0" t="s">
        <v>343</v>
      </c>
      <c r="AK12" s="0" t="s">
        <v>344</v>
      </c>
      <c r="AL12" s="0" t="s">
        <v>345</v>
      </c>
      <c r="AM12" s="0" t="s">
        <v>346</v>
      </c>
      <c r="AN12" s="0" t="s">
        <v>347</v>
      </c>
      <c r="AO12" s="0" t="s">
        <v>348</v>
      </c>
      <c r="AP12" s="0" t="s">
        <v>349</v>
      </c>
      <c r="AR12" s="0" t="s">
        <v>350</v>
      </c>
      <c r="AS12" s="0" t="s">
        <v>351</v>
      </c>
      <c r="AT12" s="0" t="s">
        <v>352</v>
      </c>
      <c r="AU12" s="232"/>
      <c r="AX12" s="232"/>
      <c r="AY12" s="254" t="s">
        <v>353</v>
      </c>
      <c r="AZ12" s="0" t="s">
        <v>354</v>
      </c>
    </row>
    <row r="13" customFormat="false" ht="12.75" hidden="false" customHeight="false" outlineLevel="0" collapsed="false">
      <c r="L13" s="0" t="str">
        <f aca="false">M11</f>
        <v>AHMA00422C</v>
      </c>
      <c r="P13" s="0" t="n">
        <f aca="false">TEXT(LEFT(P11,4),"0000")-1</f>
        <v>2005</v>
      </c>
      <c r="Q13" s="0" t="str">
        <f aca="false">TEXT(LEFT(Q11,4),"0000")&amp;"-20"&amp;TEXT(RIGHT(Q11,2),"00")</f>
        <v>2005-2006</v>
      </c>
      <c r="R13" s="0" t="str">
        <f aca="false">IF(R11="Q1","June",IF(R11="Q2","September",IF(R11="Q3","December","March")))</f>
        <v>June</v>
      </c>
      <c r="Z13" s="0" t="str">
        <f aca="false">VLOOKUP(Z11,Form!$IN$89:Form!$IQ$124,4)</f>
        <v>ANDHRA PRADESH</v>
      </c>
      <c r="AF13" s="0" t="str">
        <f aca="false">IF(AF11="O","Others","Central Govt.")</f>
        <v>Others</v>
      </c>
      <c r="AN13" s="0" t="str">
        <f aca="false">VLOOKUP(AN11,Form!$IN$89:Form!$IQ$124,4)</f>
        <v>ARUNACHAL PRADESH</v>
      </c>
      <c r="AX13" s="232"/>
    </row>
    <row r="14" customFormat="false" ht="12.75" hidden="false" customHeight="false" outlineLevel="0" collapsed="false">
      <c r="A14" s="239" t="s">
        <v>355</v>
      </c>
    </row>
    <row r="15" s="234" customFormat="true" ht="240" hidden="false" customHeight="false" outlineLevel="0" collapsed="false">
      <c r="A15" s="255" t="s">
        <v>240</v>
      </c>
      <c r="B15" s="255" t="s">
        <v>241</v>
      </c>
      <c r="C15" s="255" t="s">
        <v>259</v>
      </c>
      <c r="D15" s="241" t="s">
        <v>356</v>
      </c>
      <c r="E15" s="256" t="s">
        <v>357</v>
      </c>
      <c r="F15" s="241" t="s">
        <v>358</v>
      </c>
      <c r="G15" s="240" t="s">
        <v>359</v>
      </c>
      <c r="H15" s="256" t="s">
        <v>360</v>
      </c>
      <c r="I15" s="256" t="s">
        <v>361</v>
      </c>
      <c r="J15" s="256" t="s">
        <v>362</v>
      </c>
      <c r="K15" s="256" t="s">
        <v>363</v>
      </c>
      <c r="L15" s="256" t="s">
        <v>364</v>
      </c>
      <c r="M15" s="256" t="s">
        <v>365</v>
      </c>
      <c r="N15" s="256" t="s">
        <v>366</v>
      </c>
      <c r="O15" s="240" t="s">
        <v>367</v>
      </c>
      <c r="P15" s="240" t="s">
        <v>368</v>
      </c>
      <c r="Q15" s="256" t="s">
        <v>369</v>
      </c>
      <c r="R15" s="256" t="s">
        <v>370</v>
      </c>
      <c r="S15" s="256" t="s">
        <v>371</v>
      </c>
      <c r="T15" s="256" t="s">
        <v>372</v>
      </c>
      <c r="U15" s="257" t="s">
        <v>373</v>
      </c>
      <c r="V15" s="241" t="s">
        <v>374</v>
      </c>
      <c r="W15" s="241" t="s">
        <v>375</v>
      </c>
      <c r="X15" s="241" t="s">
        <v>376</v>
      </c>
      <c r="Y15" s="240" t="s">
        <v>377</v>
      </c>
      <c r="Z15" s="240" t="s">
        <v>378</v>
      </c>
      <c r="AA15" s="240" t="s">
        <v>379</v>
      </c>
      <c r="AB15" s="240" t="s">
        <v>380</v>
      </c>
      <c r="AC15" s="240" t="s">
        <v>381</v>
      </c>
      <c r="AD15" s="241" t="s">
        <v>382</v>
      </c>
      <c r="AE15" s="241" t="s">
        <v>383</v>
      </c>
      <c r="AF15" s="241" t="s">
        <v>384</v>
      </c>
      <c r="AG15" s="240" t="s">
        <v>385</v>
      </c>
      <c r="AH15" s="240" t="s">
        <v>386</v>
      </c>
      <c r="AI15" s="240" t="s">
        <v>387</v>
      </c>
      <c r="AJ15" s="240" t="s">
        <v>388</v>
      </c>
      <c r="AK15" s="240" t="s">
        <v>389</v>
      </c>
      <c r="AL15" s="240" t="s">
        <v>299</v>
      </c>
      <c r="AM15" s="251" t="s">
        <v>249</v>
      </c>
    </row>
    <row r="16" customFormat="false" ht="12.75" hidden="false" customHeight="false" outlineLevel="0" collapsed="false">
      <c r="A16" s="0" t="n">
        <v>3</v>
      </c>
      <c r="B16" s="0" t="s">
        <v>355</v>
      </c>
      <c r="C16" s="0" t="n">
        <v>1</v>
      </c>
      <c r="D16" s="0" t="n">
        <v>1</v>
      </c>
      <c r="E16" s="0" t="n">
        <v>1</v>
      </c>
      <c r="F16" s="0" t="s">
        <v>77</v>
      </c>
      <c r="L16" s="0" t="n">
        <v>5</v>
      </c>
      <c r="O16" s="258"/>
      <c r="P16" s="258" t="n">
        <v>2422</v>
      </c>
      <c r="Q16" s="243"/>
      <c r="R16" s="259" t="s">
        <v>390</v>
      </c>
      <c r="U16" s="0" t="s">
        <v>190</v>
      </c>
      <c r="V16" s="232" t="n">
        <v>5000</v>
      </c>
      <c r="W16" s="232" t="n">
        <v>500</v>
      </c>
      <c r="X16" s="232" t="n">
        <v>50</v>
      </c>
      <c r="Y16" s="232" t="n">
        <v>200</v>
      </c>
      <c r="Z16" s="232" t="n">
        <v>100</v>
      </c>
      <c r="AA16" s="232" t="n">
        <v>5850</v>
      </c>
      <c r="AB16" s="232"/>
      <c r="AC16" s="232" t="n">
        <v>4500</v>
      </c>
      <c r="AD16" s="232" t="n">
        <v>5000</v>
      </c>
      <c r="AE16" s="232" t="n">
        <v>500</v>
      </c>
      <c r="AF16" s="232" t="n">
        <v>50</v>
      </c>
      <c r="AG16" s="232" t="n">
        <v>5550</v>
      </c>
      <c r="AH16" s="232" t="n">
        <v>100</v>
      </c>
      <c r="AI16" s="232" t="n">
        <v>50</v>
      </c>
      <c r="AJ16" s="260" t="n">
        <v>231131</v>
      </c>
      <c r="AK16" s="254" t="s">
        <v>77</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391</v>
      </c>
      <c r="P17" s="0" t="s">
        <v>392</v>
      </c>
      <c r="Q17" s="0" t="s">
        <v>393</v>
      </c>
      <c r="R17" s="0" t="s">
        <v>394</v>
      </c>
      <c r="U17" s="0" t="s">
        <v>395</v>
      </c>
      <c r="V17" s="232" t="s">
        <v>396</v>
      </c>
      <c r="W17" s="0" t="s">
        <v>397</v>
      </c>
      <c r="X17" s="0" t="s">
        <v>398</v>
      </c>
      <c r="Y17" s="0" t="s">
        <v>399</v>
      </c>
      <c r="Z17" s="0" t="s">
        <v>400</v>
      </c>
      <c r="AA17" s="0" t="s">
        <v>401</v>
      </c>
      <c r="AB17" s="0" t="s">
        <v>402</v>
      </c>
      <c r="AC17" s="0" t="s">
        <v>403</v>
      </c>
      <c r="AH17" s="0" t="s">
        <v>404</v>
      </c>
      <c r="AI17" s="0" t="s">
        <v>405</v>
      </c>
      <c r="AJ17" s="0" t="s">
        <v>406</v>
      </c>
      <c r="AK17" s="0" t="s">
        <v>407</v>
      </c>
    </row>
    <row r="18" customFormat="false" ht="12.75" hidden="false" customHeight="false" outlineLevel="0" collapsed="false">
      <c r="K18" s="0" t="n">
        <f aca="false">IF(L16=0,"",L16)</f>
        <v>5</v>
      </c>
      <c r="M18" s="0" t="str">
        <f aca="false">IF(N16=0,"",N16)</f>
        <v/>
      </c>
      <c r="O18" s="258" t="n">
        <f aca="false">P16</f>
        <v>2422</v>
      </c>
      <c r="Q18" s="243" t="n">
        <f aca="false">IF(R16="","",DATE(RIGHT(R16,4),MID(R16,3,2),LEFT(R16,2)))</f>
        <v>38534</v>
      </c>
      <c r="R18" s="261" t="n">
        <f aca="false">DATE(RIGHT(R16,4),MID(R16,3,2),LEFT(R16,2))</f>
        <v>38534</v>
      </c>
      <c r="AB18" s="232" t="n">
        <f aca="false">AA16</f>
        <v>5850</v>
      </c>
    </row>
    <row r="20" customFormat="false" ht="12.75" hidden="false" customHeight="false" outlineLevel="0" collapsed="false">
      <c r="A20" s="239" t="s">
        <v>408</v>
      </c>
    </row>
    <row r="21" customFormat="false" ht="96" hidden="false" customHeight="false" outlineLevel="0" collapsed="false">
      <c r="A21" s="241" t="s">
        <v>240</v>
      </c>
      <c r="B21" s="241" t="s">
        <v>241</v>
      </c>
      <c r="C21" s="241" t="s">
        <v>259</v>
      </c>
      <c r="D21" s="241" t="s">
        <v>356</v>
      </c>
      <c r="E21" s="241" t="s">
        <v>409</v>
      </c>
      <c r="F21" s="241" t="s">
        <v>410</v>
      </c>
      <c r="G21" s="262" t="s">
        <v>411</v>
      </c>
      <c r="H21" s="263" t="s">
        <v>412</v>
      </c>
      <c r="I21" s="245" t="s">
        <v>413</v>
      </c>
      <c r="J21" s="241" t="s">
        <v>414</v>
      </c>
      <c r="K21" s="245" t="s">
        <v>415</v>
      </c>
      <c r="L21" s="241" t="s">
        <v>416</v>
      </c>
      <c r="M21" s="240" t="s">
        <v>417</v>
      </c>
      <c r="N21" s="241" t="s">
        <v>418</v>
      </c>
      <c r="O21" s="241" t="s">
        <v>419</v>
      </c>
      <c r="P21" s="241" t="s">
        <v>420</v>
      </c>
      <c r="Q21" s="241" t="s">
        <v>421</v>
      </c>
      <c r="R21" s="241" t="s">
        <v>422</v>
      </c>
      <c r="S21" s="264" t="s">
        <v>423</v>
      </c>
      <c r="T21" s="264" t="s">
        <v>424</v>
      </c>
      <c r="U21" s="264" t="s">
        <v>425</v>
      </c>
      <c r="V21" s="264" t="s">
        <v>426</v>
      </c>
      <c r="W21" s="264" t="s">
        <v>427</v>
      </c>
      <c r="X21" s="245" t="s">
        <v>428</v>
      </c>
      <c r="Y21" s="265" t="s">
        <v>429</v>
      </c>
      <c r="Z21" s="263" t="s">
        <v>430</v>
      </c>
      <c r="AA21" s="263" t="s">
        <v>431</v>
      </c>
      <c r="AB21" s="266" t="s">
        <v>432</v>
      </c>
      <c r="AC21" s="267" t="s">
        <v>433</v>
      </c>
      <c r="AD21" s="241" t="s">
        <v>434</v>
      </c>
      <c r="AE21" s="241" t="s">
        <v>435</v>
      </c>
      <c r="AF21" s="240" t="s">
        <v>436</v>
      </c>
      <c r="AG21" s="251" t="s">
        <v>249</v>
      </c>
    </row>
    <row r="22" customFormat="false" ht="12.75" hidden="false" customHeight="false" outlineLevel="0" collapsed="false">
      <c r="A22" s="0" t="n">
        <v>4</v>
      </c>
      <c r="B22" s="0" t="s">
        <v>408</v>
      </c>
      <c r="C22" s="253" t="n">
        <v>1</v>
      </c>
      <c r="D22" s="0" t="n">
        <v>1</v>
      </c>
      <c r="E22" s="0" t="n">
        <v>1</v>
      </c>
      <c r="F22" s="0" t="s">
        <v>315</v>
      </c>
      <c r="H22" s="0" t="n">
        <v>1</v>
      </c>
      <c r="J22" s="0" t="s">
        <v>437</v>
      </c>
      <c r="M22" s="0" t="s">
        <v>438</v>
      </c>
      <c r="N22" s="232" t="n">
        <v>5000</v>
      </c>
      <c r="O22" s="232" t="n">
        <v>500</v>
      </c>
      <c r="P22" s="232" t="n">
        <v>50</v>
      </c>
      <c r="Q22" s="232" t="n">
        <v>5550</v>
      </c>
      <c r="R22" s="232"/>
      <c r="S22" s="232" t="n">
        <v>4500</v>
      </c>
      <c r="T22" s="232"/>
      <c r="U22" s="232" t="n">
        <v>0</v>
      </c>
      <c r="V22" s="232" t="n">
        <v>10000</v>
      </c>
      <c r="W22" s="259" t="s">
        <v>439</v>
      </c>
      <c r="X22" s="259" t="s">
        <v>440</v>
      </c>
      <c r="Y22" s="268"/>
      <c r="Z22" s="268" t="n">
        <v>10</v>
      </c>
      <c r="AB22" s="0" t="s">
        <v>77</v>
      </c>
      <c r="AD22" s="0" t="s">
        <v>157</v>
      </c>
    </row>
    <row r="23" customFormat="false" ht="12.75" hidden="false" customHeight="false" outlineLevel="0" collapsed="false">
      <c r="E23" s="0" t="s">
        <v>441</v>
      </c>
      <c r="H23" s="0" t="s">
        <v>442</v>
      </c>
      <c r="I23" s="0" t="s">
        <v>443</v>
      </c>
      <c r="J23" s="0" t="s">
        <v>444</v>
      </c>
      <c r="L23" s="0" t="s">
        <v>445</v>
      </c>
      <c r="M23" s="0" t="s">
        <v>446</v>
      </c>
      <c r="N23" s="0" t="s">
        <v>447</v>
      </c>
      <c r="O23" s="0" t="s">
        <v>448</v>
      </c>
      <c r="P23" s="0" t="s">
        <v>449</v>
      </c>
      <c r="Q23" s="0" t="s">
        <v>450</v>
      </c>
      <c r="R23" s="0" t="s">
        <v>451</v>
      </c>
      <c r="S23" s="0" t="s">
        <v>452</v>
      </c>
      <c r="T23" s="0" t="s">
        <v>453</v>
      </c>
      <c r="U23" s="0" t="s">
        <v>454</v>
      </c>
      <c r="V23" s="0" t="s">
        <v>455</v>
      </c>
      <c r="W23" s="0" t="s">
        <v>456</v>
      </c>
      <c r="X23" s="0" t="s">
        <v>457</v>
      </c>
      <c r="Z23" s="0" t="s">
        <v>458</v>
      </c>
      <c r="AB23" s="0" t="s">
        <v>459</v>
      </c>
      <c r="AD23" s="0" t="s">
        <v>460</v>
      </c>
    </row>
    <row r="24" customFormat="false" ht="12.75" hidden="false" customHeight="false" outlineLevel="0" collapsed="false">
      <c r="I24" s="0" t="str">
        <f aca="false">IF(J22=0,"",J22)</f>
        <v>PANNOTAVBL</v>
      </c>
      <c r="R24" s="232" t="n">
        <f aca="false">Q22</f>
        <v>5550</v>
      </c>
      <c r="T24" s="232" t="n">
        <f aca="false">S22</f>
        <v>4500</v>
      </c>
      <c r="W24" s="261" t="n">
        <f aca="false">DATE(RIGHT(W22,4),MID(W22,3,2),LEFT(W22,2))</f>
        <v>38533</v>
      </c>
      <c r="X24" s="261" t="n">
        <f aca="false">DATE(RIGHT(X22,4),MID(X22,3,2),LEFT(X22,2))</f>
        <v>38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9.28"/>
    <col collapsed="false" customWidth="true" hidden="false" outlineLevel="0" max="3" min="3" style="0" width="10.56"/>
    <col collapsed="false" customWidth="true" hidden="false" outlineLevel="0" max="4" min="4" style="0" width="6.85"/>
    <col collapsed="false" customWidth="true" hidden="false" outlineLevel="0" max="6" min="5" style="0" width="7.85"/>
    <col collapsed="false" customWidth="true" hidden="false" outlineLevel="0" max="7" min="7" style="269" width="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39" customFormat="true" ht="12.75" hidden="false" customHeight="false" outlineLevel="0" collapsed="false">
      <c r="A1" s="239" t="s">
        <v>461</v>
      </c>
      <c r="B1" s="239" t="s">
        <v>462</v>
      </c>
      <c r="C1" s="239" t="s">
        <v>463</v>
      </c>
      <c r="D1" s="239" t="s">
        <v>464</v>
      </c>
      <c r="E1" s="239" t="s">
        <v>465</v>
      </c>
      <c r="F1" s="239" t="s">
        <v>466</v>
      </c>
      <c r="H1" s="239" t="s">
        <v>467</v>
      </c>
      <c r="I1" s="239" t="s">
        <v>468</v>
      </c>
      <c r="J1" s="239" t="s">
        <v>469</v>
      </c>
      <c r="K1" s="239" t="s">
        <v>466</v>
      </c>
      <c r="L1" s="239" t="s">
        <v>470</v>
      </c>
      <c r="M1" s="239" t="s">
        <v>471</v>
      </c>
      <c r="N1" s="270" t="s">
        <v>472</v>
      </c>
      <c r="O1" s="239" t="s">
        <v>473</v>
      </c>
      <c r="Q1" s="239" t="s">
        <v>474</v>
      </c>
      <c r="R1" s="239" t="s">
        <v>475</v>
      </c>
      <c r="S1" s="239" t="s">
        <v>476</v>
      </c>
      <c r="T1" s="239" t="s">
        <v>477</v>
      </c>
      <c r="U1" s="239" t="s">
        <v>478</v>
      </c>
      <c r="V1" s="239" t="s">
        <v>479</v>
      </c>
      <c r="W1" s="239" t="s">
        <v>480</v>
      </c>
      <c r="Y1" s="239" t="s">
        <v>481</v>
      </c>
      <c r="AA1" s="239" t="s">
        <v>482</v>
      </c>
      <c r="AB1" s="239" t="s">
        <v>483</v>
      </c>
    </row>
    <row r="2" customFormat="false" ht="12.75" hidden="false" customHeight="false" outlineLevel="0" collapsed="false">
      <c r="A2" s="271" t="s">
        <v>475</v>
      </c>
      <c r="B2" s="271" t="s">
        <v>484</v>
      </c>
      <c r="C2" s="271"/>
      <c r="D2" s="271"/>
      <c r="E2" s="271"/>
      <c r="F2" s="271"/>
      <c r="G2" s="269" t="n">
        <f aca="false">IF('Annexure-I'!A12="",0,1)</f>
        <v>0</v>
      </c>
      <c r="H2" s="271" t="s">
        <v>485</v>
      </c>
      <c r="I2" s="272"/>
      <c r="J2" s="272"/>
      <c r="K2" s="272"/>
      <c r="L2" s="272" t="s">
        <v>463</v>
      </c>
      <c r="M2" s="272" t="s">
        <v>486</v>
      </c>
      <c r="Q2" s="0" t="n">
        <f aca="false">COUNT(#NAME?)</f>
        <v>0</v>
      </c>
      <c r="R2" s="0" t="n">
        <f aca="false">COUNT(Challan!A7:Challan!A200)</f>
        <v>0</v>
      </c>
      <c r="S2" s="0" t="n">
        <f aca="false">COUNT(DeducteeCount)</f>
        <v>0</v>
      </c>
      <c r="T2" s="253" t="n">
        <f aca="true">TODAY()</f>
        <v>46232</v>
      </c>
      <c r="U2" s="253" t="n">
        <f aca="true">TODAY()</f>
        <v>46232</v>
      </c>
      <c r="V2" s="253" t="s">
        <v>466</v>
      </c>
      <c r="W2" s="0" t="n">
        <v>0</v>
      </c>
    </row>
    <row r="3" customFormat="false" ht="12.75" hidden="false" customHeight="false" outlineLevel="0" collapsed="false">
      <c r="A3" s="0" t="s">
        <v>487</v>
      </c>
      <c r="B3" s="0" t="s">
        <v>488</v>
      </c>
      <c r="C3" s="0" t="s">
        <v>489</v>
      </c>
      <c r="D3" s="0" t="s">
        <v>489</v>
      </c>
      <c r="E3" s="0" t="s">
        <v>489</v>
      </c>
      <c r="F3" s="0" t="s">
        <v>489</v>
      </c>
      <c r="H3" s="272" t="s">
        <v>490</v>
      </c>
      <c r="I3" s="272" t="s">
        <v>491</v>
      </c>
      <c r="J3" s="272" t="s">
        <v>491</v>
      </c>
      <c r="K3" s="272" t="s">
        <v>491</v>
      </c>
      <c r="L3" s="272" t="s">
        <v>190</v>
      </c>
      <c r="Q3" s="0" t="str">
        <f aca="false">IF(Q2=0,"",Q2)</f>
        <v/>
      </c>
      <c r="R3" s="0" t="str">
        <f aca="false">IF(R2=0,"",R2)</f>
        <v/>
      </c>
      <c r="S3" s="0" t="str">
        <f aca="false">IF(S2=0,"",S2)</f>
        <v/>
      </c>
      <c r="AA3" s="0" t="s">
        <v>492</v>
      </c>
      <c r="AB3" s="272" t="s">
        <v>493</v>
      </c>
    </row>
    <row r="4" customFormat="false" ht="12.75" hidden="false" customHeight="false" outlineLevel="0" collapsed="false">
      <c r="A4" s="0" t="s">
        <v>487</v>
      </c>
      <c r="B4" s="0" t="s">
        <v>494</v>
      </c>
      <c r="C4" s="0" t="str">
        <f aca="false">IF(LEFT(GovtOthers,1)="O","L10","")</f>
        <v/>
      </c>
      <c r="D4" s="0" t="s">
        <v>489</v>
      </c>
      <c r="E4" s="0" t="s">
        <v>489</v>
      </c>
      <c r="F4" s="0" t="s">
        <v>489</v>
      </c>
      <c r="H4" s="272" t="s">
        <v>495</v>
      </c>
      <c r="I4" s="272" t="s">
        <v>496</v>
      </c>
      <c r="J4" s="272" t="s">
        <v>496</v>
      </c>
      <c r="K4" s="272" t="s">
        <v>496</v>
      </c>
      <c r="L4" s="272" t="s">
        <v>190</v>
      </c>
    </row>
    <row r="5" customFormat="false" ht="12.75" hidden="false" customHeight="false" outlineLevel="0" collapsed="false">
      <c r="A5" s="0" t="s">
        <v>487</v>
      </c>
      <c r="B5" s="0" t="s">
        <v>497</v>
      </c>
      <c r="C5" s="0" t="s">
        <v>492</v>
      </c>
      <c r="D5" s="0" t="s">
        <v>492</v>
      </c>
      <c r="E5" s="0" t="s">
        <v>171</v>
      </c>
      <c r="F5" s="0" t="s">
        <v>171</v>
      </c>
      <c r="H5" s="272" t="s">
        <v>498</v>
      </c>
      <c r="I5" s="273" t="s">
        <v>499</v>
      </c>
      <c r="J5" s="272" t="s">
        <v>500</v>
      </c>
      <c r="K5" s="272" t="s">
        <v>500</v>
      </c>
      <c r="L5" s="272" t="s">
        <v>190</v>
      </c>
      <c r="M5" s="272"/>
    </row>
    <row r="6" customFormat="false" ht="12.75" hidden="false" customHeight="false" outlineLevel="0" collapsed="false">
      <c r="A6" s="272" t="s">
        <v>487</v>
      </c>
      <c r="B6" s="272" t="s">
        <v>501</v>
      </c>
      <c r="C6" s="274" t="s">
        <v>492</v>
      </c>
      <c r="D6" s="274" t="s">
        <v>492</v>
      </c>
      <c r="E6" s="275" t="s">
        <v>171</v>
      </c>
      <c r="F6" s="275" t="s">
        <v>171</v>
      </c>
      <c r="G6" s="275"/>
      <c r="H6" s="272" t="s">
        <v>502</v>
      </c>
      <c r="I6" s="272" t="s">
        <v>503</v>
      </c>
      <c r="J6" s="272" t="s">
        <v>504</v>
      </c>
      <c r="K6" s="272" t="s">
        <v>504</v>
      </c>
      <c r="L6" s="272" t="s">
        <v>190</v>
      </c>
    </row>
    <row r="7" customFormat="false" ht="12.75" hidden="false" customHeight="false" outlineLevel="0" collapsed="false">
      <c r="A7" s="272" t="s">
        <v>487</v>
      </c>
      <c r="B7" s="272" t="s">
        <v>505</v>
      </c>
      <c r="C7" s="274" t="s">
        <v>492</v>
      </c>
      <c r="D7" s="274" t="s">
        <v>492</v>
      </c>
      <c r="E7" s="275" t="s">
        <v>171</v>
      </c>
      <c r="F7" s="275" t="s">
        <v>171</v>
      </c>
      <c r="G7" s="276"/>
      <c r="H7" s="272" t="s">
        <v>506</v>
      </c>
      <c r="I7" s="272" t="s">
        <v>507</v>
      </c>
      <c r="J7" s="272" t="s">
        <v>508</v>
      </c>
      <c r="K7" s="272" t="s">
        <v>509</v>
      </c>
      <c r="L7" s="272" t="s">
        <v>190</v>
      </c>
    </row>
    <row r="8" customFormat="false" ht="12.75" hidden="false" customHeight="false" outlineLevel="0" collapsed="false">
      <c r="A8" s="272" t="s">
        <v>487</v>
      </c>
      <c r="B8" s="272" t="s">
        <v>510</v>
      </c>
      <c r="C8" s="274" t="s">
        <v>492</v>
      </c>
      <c r="D8" s="274" t="s">
        <v>492</v>
      </c>
      <c r="E8" s="275"/>
      <c r="F8" s="275"/>
      <c r="G8" s="276"/>
      <c r="H8" s="272" t="s">
        <v>511</v>
      </c>
      <c r="I8" s="272" t="s">
        <v>512</v>
      </c>
      <c r="J8" s="272"/>
      <c r="K8" s="272"/>
      <c r="L8" s="272" t="s">
        <v>190</v>
      </c>
    </row>
    <row r="9" customFormat="false" ht="15" hidden="false" customHeight="true" outlineLevel="0" collapsed="false">
      <c r="A9" s="272" t="s">
        <v>487</v>
      </c>
      <c r="B9" s="272" t="s">
        <v>513</v>
      </c>
      <c r="C9" s="274" t="s">
        <v>492</v>
      </c>
      <c r="D9" s="274" t="s">
        <v>492</v>
      </c>
      <c r="E9" s="275" t="s">
        <v>171</v>
      </c>
      <c r="F9" s="275" t="s">
        <v>171</v>
      </c>
      <c r="G9" s="276"/>
      <c r="H9" s="277" t="s">
        <v>514</v>
      </c>
      <c r="I9" s="277" t="s">
        <v>515</v>
      </c>
      <c r="J9" s="277" t="s">
        <v>516</v>
      </c>
      <c r="K9" s="277" t="s">
        <v>516</v>
      </c>
      <c r="L9" s="272" t="s">
        <v>190</v>
      </c>
    </row>
    <row r="10" customFormat="false" ht="15" hidden="false" customHeight="true" outlineLevel="0" collapsed="false">
      <c r="A10" s="272" t="s">
        <v>487</v>
      </c>
      <c r="B10" s="272" t="s">
        <v>517</v>
      </c>
      <c r="C10" s="274" t="s">
        <v>492</v>
      </c>
      <c r="D10" s="274" t="s">
        <v>492</v>
      </c>
      <c r="E10" s="275"/>
      <c r="F10" s="275"/>
      <c r="G10" s="276"/>
      <c r="H10" s="277" t="s">
        <v>518</v>
      </c>
      <c r="I10" s="277" t="s">
        <v>519</v>
      </c>
      <c r="J10" s="277"/>
      <c r="K10" s="277"/>
      <c r="L10" s="272" t="s">
        <v>190</v>
      </c>
    </row>
    <row r="11" customFormat="false" ht="12.75" hidden="false" customHeight="false" outlineLevel="0" collapsed="false">
      <c r="A11" s="272" t="s">
        <v>487</v>
      </c>
      <c r="B11" s="272" t="s">
        <v>520</v>
      </c>
      <c r="C11" s="274" t="s">
        <v>492</v>
      </c>
      <c r="D11" s="274" t="s">
        <v>492</v>
      </c>
      <c r="E11" s="275" t="s">
        <v>171</v>
      </c>
      <c r="F11" s="275" t="s">
        <v>171</v>
      </c>
      <c r="G11" s="276"/>
      <c r="H11" s="272" t="s">
        <v>521</v>
      </c>
      <c r="I11" s="272" t="s">
        <v>522</v>
      </c>
      <c r="J11" s="272" t="s">
        <v>523</v>
      </c>
      <c r="K11" s="272" t="s">
        <v>523</v>
      </c>
      <c r="L11" s="272" t="s">
        <v>190</v>
      </c>
    </row>
    <row r="12" customFormat="false" ht="12.75" hidden="false" customHeight="false" outlineLevel="0" collapsed="false">
      <c r="A12" s="272" t="s">
        <v>487</v>
      </c>
      <c r="B12" s="272" t="s">
        <v>513</v>
      </c>
      <c r="C12" s="274" t="s">
        <v>492</v>
      </c>
      <c r="D12" s="274" t="s">
        <v>492</v>
      </c>
      <c r="E12" s="275" t="s">
        <v>171</v>
      </c>
      <c r="F12" s="275" t="s">
        <v>171</v>
      </c>
      <c r="G12" s="276"/>
      <c r="H12" s="272" t="s">
        <v>524</v>
      </c>
      <c r="I12" s="272" t="s">
        <v>524</v>
      </c>
      <c r="J12" s="272" t="s">
        <v>525</v>
      </c>
      <c r="K12" s="272" t="s">
        <v>525</v>
      </c>
      <c r="L12" s="272" t="s">
        <v>190</v>
      </c>
    </row>
    <row r="13" customFormat="false" ht="12.75" hidden="false" customHeight="false" outlineLevel="0" collapsed="false">
      <c r="A13" s="272" t="s">
        <v>487</v>
      </c>
      <c r="B13" s="272" t="s">
        <v>526</v>
      </c>
      <c r="C13" s="274"/>
      <c r="D13" s="274"/>
      <c r="E13" s="275" t="s">
        <v>171</v>
      </c>
      <c r="F13" s="275" t="s">
        <v>171</v>
      </c>
      <c r="G13" s="276"/>
      <c r="H13" s="272" t="s">
        <v>527</v>
      </c>
      <c r="I13" s="272" t="s">
        <v>528</v>
      </c>
      <c r="J13" s="272" t="s">
        <v>529</v>
      </c>
      <c r="K13" s="272" t="s">
        <v>529</v>
      </c>
      <c r="L13" s="272" t="s">
        <v>190</v>
      </c>
    </row>
    <row r="14" customFormat="false" ht="12.75" hidden="false" customHeight="false" outlineLevel="0" collapsed="false">
      <c r="A14" s="272" t="s">
        <v>487</v>
      </c>
      <c r="B14" s="272" t="s">
        <v>530</v>
      </c>
      <c r="C14" s="274"/>
      <c r="D14" s="274"/>
      <c r="E14" s="275" t="s">
        <v>171</v>
      </c>
      <c r="F14" s="275" t="s">
        <v>171</v>
      </c>
      <c r="G14" s="276"/>
      <c r="H14" s="272" t="s">
        <v>531</v>
      </c>
      <c r="I14" s="272" t="s">
        <v>532</v>
      </c>
      <c r="J14" s="272" t="s">
        <v>533</v>
      </c>
      <c r="K14" s="272" t="s">
        <v>533</v>
      </c>
      <c r="L14" s="272" t="s">
        <v>190</v>
      </c>
    </row>
    <row r="15" customFormat="false" ht="12.75" hidden="false" customHeight="false" outlineLevel="0" collapsed="false">
      <c r="A15" s="272" t="s">
        <v>487</v>
      </c>
      <c r="B15" s="272" t="s">
        <v>534</v>
      </c>
      <c r="C15" s="274"/>
      <c r="D15" s="274"/>
      <c r="E15" s="275" t="s">
        <v>171</v>
      </c>
      <c r="F15" s="275" t="s">
        <v>171</v>
      </c>
      <c r="G15" s="276"/>
      <c r="H15" s="272" t="s">
        <v>535</v>
      </c>
      <c r="I15" s="272" t="s">
        <v>536</v>
      </c>
      <c r="J15" s="272" t="s">
        <v>537</v>
      </c>
      <c r="K15" s="272" t="s">
        <v>537</v>
      </c>
      <c r="L15" s="272" t="s">
        <v>190</v>
      </c>
    </row>
    <row r="16" customFormat="false" ht="12.75" hidden="false" customHeight="false" outlineLevel="0" collapsed="false">
      <c r="A16" s="272" t="s">
        <v>487</v>
      </c>
      <c r="B16" s="272" t="s">
        <v>538</v>
      </c>
      <c r="C16" s="274" t="s">
        <v>492</v>
      </c>
      <c r="D16" s="274" t="s">
        <v>492</v>
      </c>
      <c r="E16" s="275" t="s">
        <v>171</v>
      </c>
      <c r="F16" s="275" t="s">
        <v>171</v>
      </c>
      <c r="G16" s="276"/>
      <c r="H16" s="272" t="s">
        <v>296</v>
      </c>
      <c r="I16" s="272" t="s">
        <v>296</v>
      </c>
      <c r="J16" s="272" t="s">
        <v>539</v>
      </c>
      <c r="K16" s="272" t="s">
        <v>539</v>
      </c>
      <c r="L16" s="272" t="s">
        <v>190</v>
      </c>
    </row>
    <row r="17" customFormat="false" ht="12.75" hidden="false" customHeight="false" outlineLevel="0" collapsed="false">
      <c r="A17" s="272" t="s">
        <v>487</v>
      </c>
      <c r="B17" s="272" t="s">
        <v>540</v>
      </c>
      <c r="C17" s="274" t="s">
        <v>492</v>
      </c>
      <c r="D17" s="274" t="s">
        <v>492</v>
      </c>
      <c r="E17" s="275"/>
      <c r="F17" s="275"/>
      <c r="G17" s="276"/>
      <c r="H17" s="272" t="s">
        <v>541</v>
      </c>
      <c r="I17" s="272" t="s">
        <v>542</v>
      </c>
      <c r="J17" s="272"/>
      <c r="K17" s="272"/>
      <c r="L17" s="272" t="s">
        <v>190</v>
      </c>
    </row>
    <row r="18" customFormat="false" ht="15" hidden="false" customHeight="true" outlineLevel="0" collapsed="false">
      <c r="A18" s="272" t="s">
        <v>487</v>
      </c>
      <c r="B18" s="272" t="s">
        <v>543</v>
      </c>
      <c r="C18" s="274" t="s">
        <v>492</v>
      </c>
      <c r="D18" s="274" t="s">
        <v>492</v>
      </c>
      <c r="E18" s="275"/>
      <c r="F18" s="275"/>
      <c r="G18" s="276"/>
      <c r="H18" s="277" t="s">
        <v>544</v>
      </c>
      <c r="I18" s="277" t="s">
        <v>519</v>
      </c>
      <c r="J18" s="277"/>
      <c r="K18" s="277"/>
      <c r="L18" s="272" t="s">
        <v>190</v>
      </c>
    </row>
    <row r="19" customFormat="false" ht="12.75" hidden="false" customHeight="false" outlineLevel="0" collapsed="false">
      <c r="A19" s="272" t="s">
        <v>487</v>
      </c>
      <c r="B19" s="272" t="s">
        <v>545</v>
      </c>
      <c r="C19" s="274" t="s">
        <v>492</v>
      </c>
      <c r="D19" s="274"/>
      <c r="E19" s="275"/>
      <c r="F19" s="275"/>
      <c r="G19" s="276"/>
      <c r="H19" s="272" t="s">
        <v>546</v>
      </c>
      <c r="I19" s="272"/>
      <c r="J19" s="272"/>
      <c r="K19" s="272"/>
      <c r="L19" s="272" t="s">
        <v>190</v>
      </c>
      <c r="AA19" s="0" t="s">
        <v>492</v>
      </c>
      <c r="AB19" s="0" t="s">
        <v>547</v>
      </c>
    </row>
    <row r="20" customFormat="false" ht="12.75" hidden="false" customHeight="false" outlineLevel="0" collapsed="false">
      <c r="A20" s="272" t="s">
        <v>487</v>
      </c>
      <c r="B20" s="272" t="s">
        <v>548</v>
      </c>
      <c r="C20" s="272"/>
      <c r="D20" s="277" t="s">
        <v>492</v>
      </c>
      <c r="E20" s="277" t="s">
        <v>492</v>
      </c>
      <c r="F20" s="277" t="s">
        <v>492</v>
      </c>
      <c r="G20" s="269" t="s">
        <v>171</v>
      </c>
      <c r="H20" s="272" t="s">
        <v>549</v>
      </c>
      <c r="I20" s="272" t="s">
        <v>550</v>
      </c>
      <c r="J20" s="272" t="s">
        <v>550</v>
      </c>
      <c r="K20" s="272" t="s">
        <v>550</v>
      </c>
      <c r="L20" s="272" t="s">
        <v>190</v>
      </c>
      <c r="AA20" s="0" t="s">
        <v>492</v>
      </c>
      <c r="AB20" s="272" t="s">
        <v>550</v>
      </c>
    </row>
    <row r="21" customFormat="false" ht="12.75" hidden="false" customHeight="false" outlineLevel="0" collapsed="false">
      <c r="A21" s="272" t="s">
        <v>487</v>
      </c>
      <c r="B21" s="272" t="s">
        <v>551</v>
      </c>
      <c r="C21" s="272"/>
      <c r="D21" s="277" t="s">
        <v>492</v>
      </c>
      <c r="E21" s="277" t="s">
        <v>492</v>
      </c>
      <c r="F21" s="277" t="s">
        <v>492</v>
      </c>
      <c r="G21" s="269" t="s">
        <v>171</v>
      </c>
      <c r="H21" s="272" t="s">
        <v>552</v>
      </c>
      <c r="I21" s="272" t="s">
        <v>550</v>
      </c>
      <c r="J21" s="272" t="s">
        <v>553</v>
      </c>
      <c r="K21" s="272" t="s">
        <v>553</v>
      </c>
      <c r="L21" s="272" t="s">
        <v>190</v>
      </c>
      <c r="AA21" s="0" t="s">
        <v>492</v>
      </c>
      <c r="AB21" s="272" t="s">
        <v>553</v>
      </c>
    </row>
    <row r="22" customFormat="false" ht="12.75" hidden="false" customHeight="false" outlineLevel="0" collapsed="false">
      <c r="A22" s="272" t="s">
        <v>487</v>
      </c>
      <c r="B22" s="272" t="s">
        <v>554</v>
      </c>
      <c r="C22" s="272"/>
      <c r="D22" s="277" t="s">
        <v>492</v>
      </c>
      <c r="E22" s="277" t="s">
        <v>492</v>
      </c>
      <c r="F22" s="277" t="s">
        <v>492</v>
      </c>
      <c r="H22" s="272"/>
      <c r="I22" s="272"/>
      <c r="J22" s="272"/>
      <c r="K22" s="272"/>
      <c r="L22" s="272" t="s">
        <v>190</v>
      </c>
      <c r="AA22" s="0" t="s">
        <v>492</v>
      </c>
      <c r="AB22" s="272" t="s">
        <v>555</v>
      </c>
    </row>
    <row r="23" customFormat="false" ht="12.75" hidden="false" customHeight="false" outlineLevel="0" collapsed="false">
      <c r="A23" s="272" t="s">
        <v>487</v>
      </c>
      <c r="B23" s="272" t="s">
        <v>556</v>
      </c>
      <c r="C23" s="272" t="s">
        <v>492</v>
      </c>
      <c r="D23" s="277"/>
      <c r="E23" s="277"/>
      <c r="F23" s="277"/>
      <c r="H23" s="272" t="s">
        <v>557</v>
      </c>
      <c r="I23" s="272" t="s">
        <v>558</v>
      </c>
      <c r="J23" s="272" t="s">
        <v>558</v>
      </c>
      <c r="K23" s="272" t="s">
        <v>558</v>
      </c>
      <c r="L23" s="272" t="s">
        <v>190</v>
      </c>
      <c r="AA23" s="0" t="s">
        <v>492</v>
      </c>
      <c r="AB23" s="272" t="s">
        <v>559</v>
      </c>
    </row>
    <row r="24" customFormat="false" ht="12.75" hidden="false" customHeight="false" outlineLevel="0" collapsed="false">
      <c r="A24" s="272" t="s">
        <v>487</v>
      </c>
      <c r="B24" s="272" t="s">
        <v>560</v>
      </c>
      <c r="C24" s="272" t="s">
        <v>492</v>
      </c>
      <c r="D24" s="277"/>
      <c r="E24" s="277"/>
      <c r="F24" s="277"/>
      <c r="H24" s="272" t="s">
        <v>561</v>
      </c>
      <c r="I24" s="272" t="s">
        <v>562</v>
      </c>
      <c r="J24" s="272" t="s">
        <v>562</v>
      </c>
      <c r="K24" s="272" t="s">
        <v>562</v>
      </c>
      <c r="L24" s="272" t="s">
        <v>190</v>
      </c>
    </row>
    <row r="25" customFormat="false" ht="12.75" hidden="false" customHeight="false" outlineLevel="0" collapsed="false">
      <c r="A25" s="272" t="s">
        <v>487</v>
      </c>
      <c r="B25" s="272" t="s">
        <v>563</v>
      </c>
      <c r="C25" s="272" t="s">
        <v>492</v>
      </c>
      <c r="D25" s="277"/>
      <c r="E25" s="277"/>
      <c r="F25" s="277"/>
      <c r="H25" s="272" t="s">
        <v>564</v>
      </c>
      <c r="I25" s="272"/>
      <c r="J25" s="272"/>
      <c r="K25" s="272"/>
      <c r="L25" s="272" t="s">
        <v>190</v>
      </c>
    </row>
    <row r="26" customFormat="false" ht="12.75" hidden="false" customHeight="false" outlineLevel="0" collapsed="false">
      <c r="A26" s="272" t="s">
        <v>487</v>
      </c>
      <c r="B26" s="272" t="s">
        <v>565</v>
      </c>
      <c r="C26" s="272" t="str">
        <f aca="false">IF(Form!M43="Y","M","")</f>
        <v/>
      </c>
      <c r="D26" s="277"/>
      <c r="E26" s="277"/>
      <c r="F26" s="277"/>
      <c r="H26" s="272" t="s">
        <v>566</v>
      </c>
      <c r="I26" s="272"/>
      <c r="J26" s="272"/>
      <c r="K26" s="272"/>
      <c r="L26" s="272" t="s">
        <v>190</v>
      </c>
    </row>
    <row r="27" customFormat="false" ht="12.75" hidden="false" customHeight="false" outlineLevel="0" collapsed="false">
      <c r="A27" s="272" t="s">
        <v>487</v>
      </c>
      <c r="B27" s="272" t="s">
        <v>567</v>
      </c>
      <c r="C27" s="272" t="s">
        <v>492</v>
      </c>
      <c r="D27" s="277"/>
      <c r="E27" s="277"/>
      <c r="F27" s="277"/>
      <c r="H27" s="272" t="s">
        <v>568</v>
      </c>
      <c r="I27" s="272"/>
      <c r="J27" s="272"/>
      <c r="K27" s="272"/>
      <c r="L27" s="272" t="s">
        <v>190</v>
      </c>
    </row>
    <row r="28" customFormat="false" ht="12.75" hidden="false" customHeight="false" outlineLevel="0" collapsed="false">
      <c r="A28" s="272" t="s">
        <v>487</v>
      </c>
      <c r="B28" s="272" t="s">
        <v>569</v>
      </c>
      <c r="C28" s="272" t="s">
        <v>492</v>
      </c>
      <c r="D28" s="277"/>
      <c r="E28" s="277"/>
      <c r="F28" s="277"/>
      <c r="H28" s="272" t="s">
        <v>570</v>
      </c>
      <c r="I28" s="272"/>
      <c r="J28" s="272"/>
      <c r="K28" s="272"/>
      <c r="L28" s="272" t="s">
        <v>190</v>
      </c>
    </row>
    <row r="29" customFormat="false" ht="12.75" hidden="false" customHeight="false" outlineLevel="0" collapsed="false">
      <c r="A29" s="272" t="s">
        <v>487</v>
      </c>
      <c r="B29" s="272" t="s">
        <v>571</v>
      </c>
      <c r="C29" s="272" t="str">
        <f aca="false">IF(LEFT(Form!Y46,1)="Y","M","")</f>
        <v/>
      </c>
      <c r="D29" s="277"/>
      <c r="E29" s="277"/>
      <c r="F29" s="277"/>
      <c r="H29" s="272" t="s">
        <v>572</v>
      </c>
      <c r="I29" s="272"/>
      <c r="J29" s="272"/>
      <c r="K29" s="272"/>
      <c r="L29" s="272" t="s">
        <v>190</v>
      </c>
    </row>
    <row r="30" customFormat="false" ht="12.75" hidden="false" customHeight="false" outlineLevel="0" collapsed="false">
      <c r="A30" s="272" t="s">
        <v>475</v>
      </c>
      <c r="B30" s="272" t="s">
        <v>573</v>
      </c>
      <c r="C30" s="274" t="s">
        <v>492</v>
      </c>
      <c r="D30" s="274"/>
      <c r="E30" s="275"/>
      <c r="F30" s="275"/>
      <c r="G30" s="276"/>
      <c r="H30" s="272" t="s">
        <v>574</v>
      </c>
      <c r="I30" s="272"/>
      <c r="J30" s="272"/>
      <c r="K30" s="272"/>
      <c r="L30" s="272" t="s">
        <v>463</v>
      </c>
      <c r="M30" s="0" t="s">
        <v>575</v>
      </c>
      <c r="N30" s="276"/>
    </row>
    <row r="31" customFormat="false" ht="12.75" hidden="false" customHeight="false" outlineLevel="0" collapsed="false">
      <c r="A31" s="272" t="s">
        <v>475</v>
      </c>
      <c r="B31" s="272" t="s">
        <v>576</v>
      </c>
      <c r="C31" s="274"/>
      <c r="D31" s="274"/>
      <c r="E31" s="275"/>
      <c r="F31" s="275"/>
      <c r="G31" s="276"/>
      <c r="H31" s="272" t="s">
        <v>577</v>
      </c>
      <c r="I31" s="272" t="s">
        <v>577</v>
      </c>
      <c r="J31" s="272" t="s">
        <v>577</v>
      </c>
      <c r="K31" s="272" t="s">
        <v>577</v>
      </c>
      <c r="L31" s="272" t="s">
        <v>463</v>
      </c>
      <c r="M31" s="0" t="s">
        <v>575</v>
      </c>
      <c r="N31" s="276"/>
    </row>
    <row r="32" customFormat="false" ht="12.75" hidden="false" customHeight="false" outlineLevel="0" collapsed="false">
      <c r="A32" s="272" t="s">
        <v>475</v>
      </c>
      <c r="B32" s="272" t="s">
        <v>578</v>
      </c>
      <c r="C32" s="274" t="s">
        <v>579</v>
      </c>
      <c r="D32" s="274"/>
      <c r="E32" s="275" t="s">
        <v>579</v>
      </c>
      <c r="F32" s="275" t="s">
        <v>579</v>
      </c>
      <c r="G32" s="276"/>
      <c r="H32" s="272" t="s">
        <v>580</v>
      </c>
      <c r="I32" s="272" t="s">
        <v>581</v>
      </c>
      <c r="J32" s="272" t="s">
        <v>581</v>
      </c>
      <c r="K32" s="272" t="s">
        <v>581</v>
      </c>
      <c r="L32" s="272" t="s">
        <v>463</v>
      </c>
      <c r="M32" s="0" t="s">
        <v>575</v>
      </c>
      <c r="N32" s="276"/>
    </row>
    <row r="33" customFormat="false" ht="12.75" hidden="false" customHeight="false" outlineLevel="0" collapsed="false">
      <c r="A33" s="272" t="s">
        <v>475</v>
      </c>
      <c r="B33" s="272" t="s">
        <v>582</v>
      </c>
      <c r="C33" s="274" t="s">
        <v>77</v>
      </c>
      <c r="D33" s="274"/>
      <c r="E33" s="275" t="s">
        <v>77</v>
      </c>
      <c r="F33" s="275" t="s">
        <v>77</v>
      </c>
      <c r="G33" s="276"/>
      <c r="H33" s="272" t="s">
        <v>583</v>
      </c>
      <c r="I33" s="272" t="s">
        <v>584</v>
      </c>
      <c r="J33" s="272" t="s">
        <v>584</v>
      </c>
      <c r="K33" s="272" t="s">
        <v>584</v>
      </c>
      <c r="L33" s="272" t="s">
        <v>463</v>
      </c>
      <c r="M33" s="0" t="s">
        <v>575</v>
      </c>
    </row>
    <row r="34" customFormat="false" ht="12.75" hidden="false" customHeight="false" outlineLevel="0" collapsed="false">
      <c r="A34" s="272" t="s">
        <v>475</v>
      </c>
      <c r="B34" s="272" t="s">
        <v>585</v>
      </c>
      <c r="C34" s="274" t="s">
        <v>77</v>
      </c>
      <c r="D34" s="274"/>
      <c r="E34" s="275" t="s">
        <v>77</v>
      </c>
      <c r="F34" s="275" t="s">
        <v>77</v>
      </c>
      <c r="G34" s="276"/>
      <c r="H34" s="272" t="s">
        <v>586</v>
      </c>
      <c r="I34" s="272" t="s">
        <v>587</v>
      </c>
      <c r="J34" s="272" t="s">
        <v>587</v>
      </c>
      <c r="K34" s="272" t="s">
        <v>587</v>
      </c>
      <c r="L34" s="272" t="s">
        <v>463</v>
      </c>
      <c r="M34" s="0" t="s">
        <v>575</v>
      </c>
    </row>
    <row r="35" customFormat="false" ht="12.75" hidden="false" customHeight="false" outlineLevel="0" collapsed="false">
      <c r="A35" s="272" t="s">
        <v>475</v>
      </c>
      <c r="B35" s="272" t="s">
        <v>588</v>
      </c>
      <c r="C35" s="274" t="s">
        <v>77</v>
      </c>
      <c r="D35" s="274"/>
      <c r="E35" s="275" t="s">
        <v>77</v>
      </c>
      <c r="F35" s="275" t="s">
        <v>77</v>
      </c>
      <c r="G35" s="276"/>
      <c r="H35" s="272" t="s">
        <v>589</v>
      </c>
      <c r="I35" s="272" t="s">
        <v>590</v>
      </c>
      <c r="J35" s="272" t="s">
        <v>590</v>
      </c>
      <c r="K35" s="272" t="s">
        <v>590</v>
      </c>
      <c r="L35" s="272" t="s">
        <v>463</v>
      </c>
      <c r="M35" s="0" t="s">
        <v>575</v>
      </c>
    </row>
    <row r="36" customFormat="false" ht="12.75" hidden="false" customHeight="false" outlineLevel="0" collapsed="false">
      <c r="A36" s="272" t="s">
        <v>475</v>
      </c>
      <c r="B36" s="272" t="s">
        <v>591</v>
      </c>
      <c r="C36" s="274" t="s">
        <v>77</v>
      </c>
      <c r="D36" s="274"/>
      <c r="E36" s="275" t="s">
        <v>77</v>
      </c>
      <c r="F36" s="275" t="s">
        <v>77</v>
      </c>
      <c r="G36" s="276"/>
      <c r="H36" s="272" t="s">
        <v>592</v>
      </c>
      <c r="I36" s="272" t="s">
        <v>593</v>
      </c>
      <c r="J36" s="272" t="s">
        <v>593</v>
      </c>
      <c r="K36" s="272" t="s">
        <v>593</v>
      </c>
      <c r="L36" s="272" t="s">
        <v>463</v>
      </c>
      <c r="M36" s="0" t="s">
        <v>575</v>
      </c>
    </row>
    <row r="37" customFormat="false" ht="12.75" hidden="false" customHeight="false" outlineLevel="0" collapsed="false">
      <c r="A37" s="272" t="s">
        <v>475</v>
      </c>
      <c r="B37" s="272" t="s">
        <v>594</v>
      </c>
      <c r="C37" s="274" t="s">
        <v>77</v>
      </c>
      <c r="D37" s="274"/>
      <c r="E37" s="275" t="s">
        <v>77</v>
      </c>
      <c r="F37" s="275" t="s">
        <v>77</v>
      </c>
      <c r="G37" s="276"/>
      <c r="H37" s="272" t="s">
        <v>595</v>
      </c>
      <c r="I37" s="272" t="s">
        <v>596</v>
      </c>
      <c r="J37" s="272" t="s">
        <v>596</v>
      </c>
      <c r="K37" s="272" t="s">
        <v>596</v>
      </c>
      <c r="L37" s="272" t="s">
        <v>463</v>
      </c>
      <c r="M37" s="0" t="s">
        <v>575</v>
      </c>
    </row>
    <row r="38" customFormat="false" ht="12.75" hidden="false" customHeight="false" outlineLevel="0" collapsed="false">
      <c r="A38" s="0" t="s">
        <v>597</v>
      </c>
      <c r="B38" s="272" t="s">
        <v>598</v>
      </c>
      <c r="C38" s="274" t="s">
        <v>492</v>
      </c>
      <c r="D38" s="274"/>
      <c r="E38" s="275"/>
      <c r="F38" s="275"/>
      <c r="G38" s="276" t="s">
        <v>171</v>
      </c>
      <c r="H38" s="272" t="s">
        <v>599</v>
      </c>
      <c r="I38" s="272" t="s">
        <v>600</v>
      </c>
      <c r="J38" s="272" t="s">
        <v>600</v>
      </c>
      <c r="K38" s="272" t="s">
        <v>600</v>
      </c>
      <c r="L38" s="272" t="s">
        <v>463</v>
      </c>
      <c r="M38" s="272" t="s">
        <v>486</v>
      </c>
    </row>
    <row r="39" customFormat="false" ht="12.75" hidden="false" customHeight="false" outlineLevel="0" collapsed="false">
      <c r="A39" s="0" t="s">
        <v>597</v>
      </c>
      <c r="B39" s="272" t="s">
        <v>601</v>
      </c>
      <c r="C39" s="274" t="s">
        <v>492</v>
      </c>
      <c r="D39" s="274"/>
      <c r="E39" s="275"/>
      <c r="F39" s="275"/>
      <c r="G39" s="276" t="s">
        <v>171</v>
      </c>
      <c r="H39" s="272" t="s">
        <v>212</v>
      </c>
      <c r="I39" s="272" t="s">
        <v>602</v>
      </c>
      <c r="J39" s="272" t="s">
        <v>602</v>
      </c>
      <c r="K39" s="272" t="s">
        <v>602</v>
      </c>
      <c r="L39" s="272" t="s">
        <v>463</v>
      </c>
      <c r="M39" s="272" t="s">
        <v>486</v>
      </c>
    </row>
    <row r="40" customFormat="false" ht="12.75" hidden="false" customHeight="false" outlineLevel="0" collapsed="false">
      <c r="A40" s="0" t="s">
        <v>597</v>
      </c>
      <c r="B40" s="272" t="s">
        <v>603</v>
      </c>
      <c r="C40" s="274" t="s">
        <v>492</v>
      </c>
      <c r="D40" s="274"/>
      <c r="E40" s="275"/>
      <c r="F40" s="275"/>
      <c r="G40" s="276" t="s">
        <v>171</v>
      </c>
      <c r="H40" s="278" t="s">
        <v>604</v>
      </c>
      <c r="I40" s="278" t="s">
        <v>418</v>
      </c>
      <c r="J40" s="278" t="s">
        <v>418</v>
      </c>
      <c r="K40" s="278" t="s">
        <v>418</v>
      </c>
      <c r="L40" s="272" t="s">
        <v>463</v>
      </c>
      <c r="M40" s="272" t="s">
        <v>486</v>
      </c>
    </row>
    <row r="41" customFormat="false" ht="12.75" hidden="false" customHeight="false" outlineLevel="0" collapsed="false">
      <c r="A41" s="0" t="s">
        <v>597</v>
      </c>
      <c r="B41" s="272" t="s">
        <v>605</v>
      </c>
      <c r="C41" s="274" t="s">
        <v>492</v>
      </c>
      <c r="D41" s="274"/>
      <c r="E41" s="275"/>
      <c r="F41" s="275"/>
      <c r="G41" s="276" t="s">
        <v>171</v>
      </c>
      <c r="H41" s="278" t="s">
        <v>606</v>
      </c>
      <c r="I41" s="278" t="s">
        <v>419</v>
      </c>
      <c r="J41" s="278" t="s">
        <v>419</v>
      </c>
      <c r="K41" s="278" t="s">
        <v>419</v>
      </c>
      <c r="L41" s="272" t="s">
        <v>463</v>
      </c>
      <c r="M41" s="272" t="s">
        <v>486</v>
      </c>
    </row>
    <row r="42" customFormat="false" ht="12.75" hidden="false" customHeight="false" outlineLevel="0" collapsed="false">
      <c r="A42" s="0" t="s">
        <v>597</v>
      </c>
      <c r="B42" s="272" t="s">
        <v>607</v>
      </c>
      <c r="C42" s="274" t="s">
        <v>492</v>
      </c>
      <c r="D42" s="274"/>
      <c r="E42" s="275"/>
      <c r="F42" s="275"/>
      <c r="G42" s="276" t="s">
        <v>171</v>
      </c>
      <c r="H42" s="278" t="s">
        <v>608</v>
      </c>
      <c r="I42" s="278" t="s">
        <v>420</v>
      </c>
      <c r="J42" s="278" t="s">
        <v>420</v>
      </c>
      <c r="K42" s="278" t="s">
        <v>420</v>
      </c>
      <c r="L42" s="272" t="s">
        <v>463</v>
      </c>
      <c r="M42" s="272" t="s">
        <v>486</v>
      </c>
    </row>
    <row r="43" customFormat="false" ht="12.75" hidden="false" customHeight="false" outlineLevel="0" collapsed="false">
      <c r="A43" s="0" t="s">
        <v>597</v>
      </c>
      <c r="B43" s="272" t="s">
        <v>609</v>
      </c>
      <c r="C43" s="274" t="s">
        <v>492</v>
      </c>
      <c r="D43" s="274"/>
      <c r="E43" s="275"/>
      <c r="F43" s="275"/>
      <c r="G43" s="276" t="s">
        <v>171</v>
      </c>
      <c r="H43" s="278" t="s">
        <v>610</v>
      </c>
      <c r="I43" s="278" t="s">
        <v>611</v>
      </c>
      <c r="J43" s="278" t="s">
        <v>611</v>
      </c>
      <c r="K43" s="278" t="s">
        <v>611</v>
      </c>
      <c r="L43" s="272" t="s">
        <v>463</v>
      </c>
      <c r="M43" s="272" t="s">
        <v>486</v>
      </c>
    </row>
    <row r="44" customFormat="false" ht="12.75" hidden="false" customHeight="false" outlineLevel="0" collapsed="false">
      <c r="A44" s="0" t="s">
        <v>597</v>
      </c>
      <c r="B44" s="272" t="s">
        <v>612</v>
      </c>
      <c r="C44" s="274" t="s">
        <v>492</v>
      </c>
      <c r="D44" s="274"/>
      <c r="E44" s="275"/>
      <c r="F44" s="275"/>
      <c r="G44" s="276" t="s">
        <v>171</v>
      </c>
      <c r="H44" s="279" t="s">
        <v>613</v>
      </c>
      <c r="I44" s="279" t="s">
        <v>423</v>
      </c>
      <c r="J44" s="279" t="s">
        <v>423</v>
      </c>
      <c r="K44" s="279" t="s">
        <v>423</v>
      </c>
      <c r="L44" s="272" t="s">
        <v>463</v>
      </c>
      <c r="M44" s="272" t="s">
        <v>486</v>
      </c>
    </row>
    <row r="45" customFormat="false" ht="12.75" hidden="false" customHeight="false" outlineLevel="0" collapsed="false">
      <c r="A45" s="0" t="s">
        <v>597</v>
      </c>
      <c r="B45" s="272" t="s">
        <v>614</v>
      </c>
      <c r="C45" s="274" t="s">
        <v>492</v>
      </c>
      <c r="D45" s="274"/>
      <c r="E45" s="275"/>
      <c r="F45" s="275"/>
      <c r="G45" s="276" t="s">
        <v>171</v>
      </c>
      <c r="H45" s="279" t="s">
        <v>615</v>
      </c>
      <c r="I45" s="279" t="s">
        <v>616</v>
      </c>
      <c r="J45" s="279" t="s">
        <v>616</v>
      </c>
      <c r="K45" s="279" t="s">
        <v>616</v>
      </c>
      <c r="L45" s="272" t="s">
        <v>463</v>
      </c>
      <c r="M45" s="272" t="s">
        <v>486</v>
      </c>
    </row>
    <row r="46" customFormat="false" ht="12.75" hidden="false" customHeight="false" outlineLevel="0" collapsed="false">
      <c r="A46" s="0" t="s">
        <v>597</v>
      </c>
      <c r="B46" s="272" t="s">
        <v>617</v>
      </c>
      <c r="C46" s="274" t="s">
        <v>492</v>
      </c>
      <c r="D46" s="274"/>
      <c r="E46" s="275"/>
      <c r="F46" s="275"/>
      <c r="G46" s="276" t="s">
        <v>171</v>
      </c>
      <c r="H46" s="279" t="s">
        <v>618</v>
      </c>
      <c r="I46" s="279" t="s">
        <v>427</v>
      </c>
      <c r="J46" s="279" t="s">
        <v>427</v>
      </c>
      <c r="K46" s="279" t="s">
        <v>427</v>
      </c>
      <c r="L46" s="272" t="s">
        <v>463</v>
      </c>
      <c r="M46" s="272" t="s">
        <v>486</v>
      </c>
    </row>
    <row r="47" customFormat="false" ht="12.75" hidden="false" customHeight="false" outlineLevel="0" collapsed="false">
      <c r="B47" s="272"/>
      <c r="C47" s="274"/>
      <c r="D47" s="274"/>
      <c r="E47" s="275"/>
      <c r="F47" s="275"/>
      <c r="G47" s="276"/>
      <c r="H47" s="280"/>
      <c r="I47" s="280"/>
      <c r="J47" s="280"/>
      <c r="K47" s="280"/>
      <c r="L47" s="272"/>
      <c r="M47" s="272"/>
    </row>
    <row r="48" customFormat="false" ht="12.75" hidden="false" customHeight="false" outlineLevel="0" collapsed="false">
      <c r="A48" s="0" t="s">
        <v>597</v>
      </c>
      <c r="B48" s="272" t="s">
        <v>619</v>
      </c>
      <c r="C48" s="274" t="s">
        <v>492</v>
      </c>
      <c r="D48" s="274"/>
      <c r="E48" s="275"/>
      <c r="F48" s="275"/>
      <c r="G48" s="276" t="s">
        <v>171</v>
      </c>
      <c r="H48" s="280" t="s">
        <v>620</v>
      </c>
      <c r="I48" s="280" t="s">
        <v>430</v>
      </c>
      <c r="J48" s="280" t="s">
        <v>430</v>
      </c>
      <c r="K48" s="280" t="s">
        <v>430</v>
      </c>
      <c r="L48" s="272" t="s">
        <v>463</v>
      </c>
      <c r="M48" s="272" t="s">
        <v>486</v>
      </c>
    </row>
    <row r="49" customFormat="false" ht="12.75" hidden="false" customHeight="false" outlineLevel="0" collapsed="false">
      <c r="B49" s="272"/>
      <c r="C49" s="274"/>
      <c r="D49" s="274"/>
      <c r="E49" s="275"/>
      <c r="F49" s="275"/>
      <c r="G49" s="276"/>
      <c r="H49" s="280"/>
      <c r="I49" s="280"/>
      <c r="J49" s="280"/>
      <c r="K49" s="280"/>
      <c r="L49" s="272"/>
    </row>
    <row r="50" customFormat="false" ht="12.75" hidden="false" customHeight="false" outlineLevel="0" collapsed="false">
      <c r="A50" s="272" t="s">
        <v>621</v>
      </c>
      <c r="B50" s="272" t="s">
        <v>622</v>
      </c>
      <c r="C50" s="274" t="s">
        <v>77</v>
      </c>
      <c r="D50" s="274"/>
      <c r="E50" s="275" t="s">
        <v>492</v>
      </c>
      <c r="F50" s="275" t="s">
        <v>492</v>
      </c>
      <c r="G50" s="276" t="s">
        <v>492</v>
      </c>
      <c r="H50" s="272" t="s">
        <v>623</v>
      </c>
      <c r="I50" s="272" t="s">
        <v>623</v>
      </c>
      <c r="J50" s="272" t="s">
        <v>623</v>
      </c>
      <c r="K50" s="272" t="s">
        <v>623</v>
      </c>
      <c r="L50" s="272" t="s">
        <v>190</v>
      </c>
      <c r="N50" s="276" t="s">
        <v>492</v>
      </c>
    </row>
    <row r="51" customFormat="false" ht="12.75" hidden="false" customHeight="false" outlineLevel="0" collapsed="false">
      <c r="A51" s="272" t="s">
        <v>621</v>
      </c>
      <c r="B51" s="272" t="s">
        <v>624</v>
      </c>
      <c r="C51" s="274" t="s">
        <v>77</v>
      </c>
      <c r="D51" s="274"/>
      <c r="E51" s="275"/>
      <c r="F51" s="275" t="s">
        <v>492</v>
      </c>
      <c r="G51" s="276" t="s">
        <v>171</v>
      </c>
      <c r="H51" s="272" t="s">
        <v>625</v>
      </c>
      <c r="I51" s="272" t="s">
        <v>357</v>
      </c>
      <c r="J51" s="272" t="s">
        <v>357</v>
      </c>
      <c r="K51" s="272" t="s">
        <v>357</v>
      </c>
      <c r="L51" s="272" t="s">
        <v>190</v>
      </c>
      <c r="N51" s="276" t="s">
        <v>171</v>
      </c>
    </row>
    <row r="59" customFormat="false" ht="16.5" hidden="false" customHeight="true" outlineLevel="0" collapsed="false">
      <c r="B59" s="273"/>
      <c r="C59" s="271"/>
      <c r="D59" s="271"/>
      <c r="E59" s="271"/>
      <c r="F59" s="271"/>
      <c r="G59" s="281"/>
      <c r="H59" s="271"/>
      <c r="I59" s="271"/>
      <c r="J59" s="271"/>
      <c r="K59" s="271"/>
      <c r="L59" s="273" t="s">
        <v>463</v>
      </c>
      <c r="M59" s="271" t="s">
        <v>486</v>
      </c>
      <c r="N59" s="271"/>
      <c r="O59" s="271"/>
      <c r="P59" s="271"/>
      <c r="Q59" s="271"/>
      <c r="R59" s="271"/>
      <c r="S59" s="271"/>
      <c r="T59" s="271"/>
      <c r="U59" s="271"/>
      <c r="V59" s="271"/>
      <c r="W59" s="271"/>
      <c r="X59" s="271"/>
      <c r="Y59" s="271"/>
      <c r="Z59" s="271"/>
      <c r="AA59" s="271" t="s">
        <v>492</v>
      </c>
      <c r="AB59" s="273" t="s">
        <v>626</v>
      </c>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row>
    <row r="60" customFormat="false" ht="16.5" hidden="false" customHeight="true" outlineLevel="0" collapsed="false">
      <c r="B60" s="273"/>
      <c r="C60" s="271"/>
      <c r="D60" s="271"/>
      <c r="E60" s="271"/>
      <c r="F60" s="271"/>
      <c r="G60" s="281"/>
      <c r="H60" s="271"/>
      <c r="I60" s="271"/>
      <c r="J60" s="271"/>
      <c r="K60" s="271"/>
      <c r="L60" s="273" t="s">
        <v>463</v>
      </c>
      <c r="M60" s="271" t="s">
        <v>486</v>
      </c>
      <c r="N60" s="271"/>
      <c r="O60" s="271"/>
      <c r="P60" s="271"/>
      <c r="Q60" s="271"/>
      <c r="R60" s="271"/>
      <c r="S60" s="271"/>
      <c r="T60" s="271"/>
      <c r="U60" s="271"/>
      <c r="V60" s="271"/>
      <c r="W60" s="271"/>
      <c r="X60" s="271"/>
      <c r="Y60" s="271"/>
      <c r="Z60" s="271"/>
      <c r="AA60" s="271" t="s">
        <v>492</v>
      </c>
      <c r="AB60" s="273" t="s">
        <v>627</v>
      </c>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row>
    <row r="61" customFormat="false" ht="18" hidden="false" customHeight="true" outlineLevel="0" collapsed="false"/>
    <row r="62" customFormat="false" ht="18" hidden="false" customHeight="true" outlineLevel="0" collapsed="false"/>
    <row r="63" customFormat="false" ht="21.75" hidden="false" customHeight="true" outlineLevel="0" collapsed="false"/>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BM12" activePane="bottomLeft" state="frozen"/>
      <selection pane="topLeft" activeCell="H1" activeCellId="0" sqref="H1"/>
      <selection pane="bottomLeft" activeCell="K14" activeCellId="0" sqref="K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8" min="8" style="0" width="16.13"/>
    <col collapsed="false" customWidth="true" hidden="false" outlineLevel="0" max="9" min="9" style="0" width="19.7"/>
    <col collapsed="false" customWidth="true" hidden="false" outlineLevel="0" max="10" min="10" style="0" width="13.7"/>
    <col collapsed="false" customWidth="true" hidden="false" outlineLevel="0" max="13" min="12" style="0" width="13.14"/>
    <col collapsed="false" customWidth="true" hidden="false" outlineLevel="0" max="14" min="14" style="0" width="9.56"/>
    <col collapsed="false" customWidth="true" hidden="false" outlineLevel="0" max="18" min="18" style="0" width="9.56"/>
    <col collapsed="false" customWidth="true" hidden="false" outlineLevel="0" max="21" min="19" style="0" width="10.13"/>
    <col collapsed="false" customWidth="true" hidden="false" outlineLevel="0" max="22" min="22" style="0" width="24.85"/>
    <col collapsed="false" customWidth="true" hidden="false" outlineLevel="0" max="23" min="23" style="0" width="10.28"/>
    <col collapsed="false" customWidth="true" hidden="false" outlineLevel="0" max="24" min="24" style="0" width="11.28"/>
    <col collapsed="false" customWidth="true" hidden="false" outlineLevel="0" max="25" min="25" style="0" width="25.28"/>
    <col collapsed="false" customWidth="true" hidden="false" outlineLevel="0" max="26" min="26" style="0" width="9.56"/>
    <col collapsed="false" customWidth="true" hidden="false" outlineLevel="0" max="28" min="28" style="0" width="10.85"/>
    <col collapsed="false" customWidth="true" hidden="false" outlineLevel="0" max="29" min="29" style="0" width="10.28"/>
    <col collapsed="false" customWidth="true" hidden="false" outlineLevel="0" max="30" min="30" style="0" width="18.14"/>
    <col collapsed="false" customWidth="true" hidden="false" outlineLevel="0" max="31" min="31" style="0" width="20.28"/>
    <col collapsed="false" customWidth="true" hidden="false" outlineLevel="0" max="33" min="33" style="0" width="10.13"/>
    <col collapsed="false" customWidth="true" hidden="false" outlineLevel="0" max="37" min="37" style="0" width="10.56"/>
    <col collapsed="false" customWidth="true" hidden="false" outlineLevel="0" max="42" min="42" style="0" width="21.28"/>
    <col collapsed="false" customWidth="true" hidden="false" outlineLevel="0" max="48" min="48" style="0" width="12.42"/>
    <col collapsed="false" customWidth="true" hidden="false" outlineLevel="0" max="51" min="51"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row>
    <row r="2" customFormat="false" ht="12.75" hidden="false" customHeight="false" outlineLevel="0" collapsed="false">
      <c r="A2" s="239" t="s">
        <v>239</v>
      </c>
      <c r="X2" s="0" t="n">
        <v>6000</v>
      </c>
    </row>
    <row r="3" s="234" customFormat="true" ht="36" hidden="false" customHeight="false" outlineLevel="0" collapsed="false">
      <c r="A3" s="240" t="s">
        <v>240</v>
      </c>
      <c r="B3" s="241" t="s">
        <v>241</v>
      </c>
      <c r="C3" s="241" t="s">
        <v>242</v>
      </c>
      <c r="D3" s="241" t="s">
        <v>243</v>
      </c>
      <c r="E3" s="241" t="s">
        <v>244</v>
      </c>
      <c r="F3" s="241" t="s">
        <v>245</v>
      </c>
      <c r="G3" s="241" t="s">
        <v>246</v>
      </c>
      <c r="H3" s="241" t="s">
        <v>247</v>
      </c>
      <c r="I3" s="241" t="s">
        <v>248</v>
      </c>
      <c r="J3" s="241" t="s">
        <v>249</v>
      </c>
      <c r="K3" s="241" t="s">
        <v>250</v>
      </c>
      <c r="L3" s="241" t="s">
        <v>251</v>
      </c>
      <c r="M3" s="241" t="s">
        <v>252</v>
      </c>
      <c r="N3" s="241" t="s">
        <v>253</v>
      </c>
      <c r="O3" s="241" t="s">
        <v>254</v>
      </c>
      <c r="P3" s="242" t="s">
        <v>255</v>
      </c>
    </row>
    <row r="4" s="234" customFormat="true" ht="12.75" hidden="false" customHeight="false" outlineLevel="0" collapsed="false">
      <c r="A4" s="240"/>
      <c r="B4" s="241"/>
      <c r="C4" s="241"/>
      <c r="D4" s="241"/>
      <c r="E4" s="241"/>
      <c r="F4" s="241"/>
      <c r="G4" s="241"/>
      <c r="H4" s="241"/>
      <c r="I4" s="241"/>
      <c r="J4" s="241"/>
      <c r="K4" s="241"/>
      <c r="L4" s="241"/>
      <c r="M4" s="241"/>
      <c r="N4" s="241"/>
      <c r="O4" s="241"/>
      <c r="P4" s="241"/>
    </row>
    <row r="5" s="234" customFormat="true" ht="12.75" hidden="false" customHeight="false" outlineLevel="0" collapsed="false">
      <c r="A5" s="240"/>
      <c r="B5" s="241"/>
      <c r="C5" s="241"/>
      <c r="D5" s="241"/>
      <c r="E5" s="241"/>
      <c r="F5" s="241"/>
      <c r="G5" s="241"/>
      <c r="H5" s="241"/>
      <c r="I5" s="241"/>
      <c r="J5" s="241"/>
      <c r="K5" s="241"/>
      <c r="L5" s="241"/>
      <c r="M5" s="241"/>
      <c r="N5" s="241"/>
      <c r="O5" s="241"/>
      <c r="P5" s="241"/>
    </row>
    <row r="6" customFormat="false" ht="12.75" hidden="false" customHeight="false" outlineLevel="0" collapsed="false">
      <c r="A6" s="0" t="n">
        <v>1</v>
      </c>
      <c r="B6" s="0" t="s">
        <v>256</v>
      </c>
      <c r="C6" s="0" t="s">
        <v>628</v>
      </c>
      <c r="D6" s="0" t="str">
        <f aca="false">LEFT(Param!V2,1)</f>
        <v>C</v>
      </c>
      <c r="E6" s="243" t="n">
        <f aca="true">TODAY()</f>
        <v>46232</v>
      </c>
      <c r="F6" s="0" t="n">
        <v>1</v>
      </c>
      <c r="G6" s="0" t="s">
        <v>191</v>
      </c>
      <c r="H6" s="0" t="str">
        <f aca="false">IF(LEFT(Form!Y46,1)="Y",Form!AJ46,IF(F10="R",UPPER(Form!M8),UPPER(Form!M9)))</f>
        <v/>
      </c>
      <c r="I6" s="194" t="n">
        <v>1</v>
      </c>
    </row>
    <row r="8" customFormat="false" ht="12.75" hidden="false" customHeight="false" outlineLevel="0" collapsed="false">
      <c r="A8" s="239" t="s">
        <v>258</v>
      </c>
    </row>
    <row r="9" s="234" customFormat="true" ht="96" hidden="false" customHeight="false" outlineLevel="0" collapsed="false">
      <c r="A9" s="244" t="s">
        <v>240</v>
      </c>
      <c r="B9" s="241" t="s">
        <v>241</v>
      </c>
      <c r="C9" s="241" t="s">
        <v>259</v>
      </c>
      <c r="D9" s="240" t="s">
        <v>260</v>
      </c>
      <c r="E9" s="245" t="s">
        <v>261</v>
      </c>
      <c r="F9" s="245" t="s">
        <v>262</v>
      </c>
      <c r="G9" s="245" t="s">
        <v>263</v>
      </c>
      <c r="H9" s="240" t="s">
        <v>264</v>
      </c>
      <c r="I9" s="255" t="s">
        <v>265</v>
      </c>
      <c r="J9" s="255" t="s">
        <v>266</v>
      </c>
      <c r="K9" s="255" t="s">
        <v>267</v>
      </c>
      <c r="L9" s="246" t="s">
        <v>268</v>
      </c>
      <c r="M9" s="241" t="s">
        <v>269</v>
      </c>
      <c r="N9" s="241" t="s">
        <v>270</v>
      </c>
      <c r="O9" s="241" t="s">
        <v>271</v>
      </c>
      <c r="P9" s="241" t="s">
        <v>272</v>
      </c>
      <c r="Q9" s="241" t="s">
        <v>273</v>
      </c>
      <c r="R9" s="241" t="s">
        <v>274</v>
      </c>
      <c r="S9" s="240" t="s">
        <v>275</v>
      </c>
      <c r="T9" s="247" t="s">
        <v>276</v>
      </c>
      <c r="U9" s="240" t="s">
        <v>277</v>
      </c>
      <c r="V9" s="240" t="s">
        <v>278</v>
      </c>
      <c r="W9" s="240" t="s">
        <v>279</v>
      </c>
      <c r="X9" s="240" t="s">
        <v>280</v>
      </c>
      <c r="Y9" s="240" t="s">
        <v>281</v>
      </c>
      <c r="Z9" s="240" t="s">
        <v>282</v>
      </c>
      <c r="AA9" s="240" t="s">
        <v>283</v>
      </c>
      <c r="AB9" s="247" t="s">
        <v>284</v>
      </c>
      <c r="AC9" s="247" t="s">
        <v>285</v>
      </c>
      <c r="AD9" s="247" t="s">
        <v>286</v>
      </c>
      <c r="AE9" s="240" t="s">
        <v>287</v>
      </c>
      <c r="AF9" s="245" t="s">
        <v>288</v>
      </c>
      <c r="AG9" s="240" t="s">
        <v>289</v>
      </c>
      <c r="AH9" s="240" t="s">
        <v>290</v>
      </c>
      <c r="AI9" s="240" t="s">
        <v>291</v>
      </c>
      <c r="AJ9" s="240" t="s">
        <v>292</v>
      </c>
      <c r="AK9" s="240" t="s">
        <v>293</v>
      </c>
      <c r="AL9" s="240" t="s">
        <v>294</v>
      </c>
      <c r="AM9" s="240" t="s">
        <v>295</v>
      </c>
      <c r="AN9" s="240" t="s">
        <v>296</v>
      </c>
      <c r="AO9" s="240" t="s">
        <v>297</v>
      </c>
      <c r="AP9" s="240" t="s">
        <v>298</v>
      </c>
      <c r="AQ9" s="240" t="s">
        <v>299</v>
      </c>
      <c r="AR9" s="240" t="s">
        <v>300</v>
      </c>
      <c r="AS9" s="240" t="s">
        <v>301</v>
      </c>
      <c r="AT9" s="240" t="s">
        <v>302</v>
      </c>
      <c r="AU9" s="240" t="s">
        <v>303</v>
      </c>
      <c r="AV9" s="248" t="s">
        <v>304</v>
      </c>
      <c r="AW9" s="249" t="s">
        <v>305</v>
      </c>
      <c r="AX9" s="249" t="s">
        <v>306</v>
      </c>
      <c r="AY9" s="234" t="s">
        <v>307</v>
      </c>
      <c r="AZ9" s="234" t="s">
        <v>308</v>
      </c>
      <c r="BA9" s="251" t="s">
        <v>249</v>
      </c>
    </row>
    <row r="10" customFormat="false" ht="12.75" hidden="false" customHeight="false" outlineLevel="0" collapsed="false">
      <c r="A10" s="0" t="n">
        <v>2</v>
      </c>
      <c r="B10" s="0" t="s">
        <v>258</v>
      </c>
      <c r="C10" s="0" t="n">
        <v>1</v>
      </c>
      <c r="D10" s="0" t="str">
        <f aca="false">IF(F10="C1","",Param!R3)</f>
        <v/>
      </c>
      <c r="E10" s="0" t="str">
        <f aca="false">Form!V1</f>
        <v>27EQ</v>
      </c>
      <c r="F10" s="0" t="str">
        <f aca="false">IF(Param!V2="R","",Param!V2)</f>
        <v>C3</v>
      </c>
      <c r="G10" s="0" t="str">
        <f aca="false">IF(OR(F10="R",F10="C5",F10="C9",F10="C1",F10="Y"),"",IF(LEFT(Form!M14,1)="O","1","0"))</f>
        <v>0</v>
      </c>
      <c r="H10" s="0" t="str">
        <f aca="false">IF(OR(F10="R"),"",IF(Form!AG12=0,"",Form!AG12))</f>
        <v/>
      </c>
      <c r="I10" s="0" t="str">
        <f aca="false">IF(OR(F10="R"),"",IF(Form!AG13=0,"",Form!AG13))</f>
        <v/>
      </c>
      <c r="K10" s="243"/>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253"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32" t="n">
        <f aca="false">IF(OR(F10="C5",F10="C1",F10="Y"),"",OltasTotal)</f>
        <v>0</v>
      </c>
      <c r="AX10" s="232"/>
      <c r="AY10" s="254" t="str">
        <f aca="false">IF(Form!M43=0,"","N")</f>
        <v>N</v>
      </c>
      <c r="AZ10" s="0" t="str">
        <f aca="false">IF(Form!P43=0,"","")</f>
        <v/>
      </c>
    </row>
    <row r="11" customFormat="false" ht="12.75" hidden="false" customHeight="false" outlineLevel="0" collapsed="false">
      <c r="AY11" s="232"/>
    </row>
    <row r="12" customFormat="false" ht="12.75" hidden="false" customHeight="false" outlineLevel="0" collapsed="false">
      <c r="A12" s="239" t="s">
        <v>355</v>
      </c>
    </row>
    <row r="13" s="234" customFormat="true" ht="264" hidden="false" customHeight="false" outlineLevel="0" collapsed="false">
      <c r="A13" s="255" t="s">
        <v>240</v>
      </c>
      <c r="B13" s="255" t="s">
        <v>241</v>
      </c>
      <c r="C13" s="255" t="s">
        <v>259</v>
      </c>
      <c r="D13" s="241" t="s">
        <v>356</v>
      </c>
      <c r="E13" s="256" t="s">
        <v>357</v>
      </c>
      <c r="F13" s="241" t="s">
        <v>358</v>
      </c>
      <c r="G13" s="240" t="s">
        <v>359</v>
      </c>
      <c r="H13" s="256" t="s">
        <v>360</v>
      </c>
      <c r="I13" s="256" t="s">
        <v>361</v>
      </c>
      <c r="J13" s="256" t="s">
        <v>362</v>
      </c>
      <c r="K13" s="256" t="s">
        <v>363</v>
      </c>
      <c r="L13" s="256" t="s">
        <v>364</v>
      </c>
      <c r="M13" s="256" t="s">
        <v>365</v>
      </c>
      <c r="N13" s="256" t="s">
        <v>366</v>
      </c>
      <c r="O13" s="240" t="s">
        <v>367</v>
      </c>
      <c r="P13" s="240" t="s">
        <v>368</v>
      </c>
      <c r="Q13" s="256" t="s">
        <v>369</v>
      </c>
      <c r="R13" s="256" t="s">
        <v>370</v>
      </c>
      <c r="S13" s="256" t="s">
        <v>371</v>
      </c>
      <c r="T13" s="256" t="s">
        <v>372</v>
      </c>
      <c r="U13" s="257" t="s">
        <v>373</v>
      </c>
      <c r="V13" s="241" t="s">
        <v>374</v>
      </c>
      <c r="W13" s="241" t="s">
        <v>375</v>
      </c>
      <c r="X13" s="241" t="s">
        <v>376</v>
      </c>
      <c r="Y13" s="240" t="s">
        <v>377</v>
      </c>
      <c r="Z13" s="240" t="s">
        <v>378</v>
      </c>
      <c r="AA13" s="240" t="s">
        <v>379</v>
      </c>
      <c r="AB13" s="240" t="s">
        <v>380</v>
      </c>
      <c r="AC13" s="240" t="s">
        <v>381</v>
      </c>
      <c r="AD13" s="241" t="s">
        <v>382</v>
      </c>
      <c r="AE13" s="241" t="s">
        <v>383</v>
      </c>
      <c r="AF13" s="241" t="s">
        <v>384</v>
      </c>
      <c r="AG13" s="240" t="s">
        <v>385</v>
      </c>
      <c r="AH13" s="240" t="s">
        <v>386</v>
      </c>
      <c r="AI13" s="240" t="s">
        <v>387</v>
      </c>
      <c r="AJ13" s="240" t="s">
        <v>388</v>
      </c>
      <c r="AK13" s="240" t="s">
        <v>389</v>
      </c>
      <c r="AL13" s="240" t="s">
        <v>299</v>
      </c>
      <c r="AM13" s="251" t="s">
        <v>249</v>
      </c>
    </row>
    <row r="14" customFormat="false" ht="12.75" hidden="false" customHeight="false" outlineLevel="0" collapsed="false">
      <c r="A14" s="0" t="n">
        <v>3</v>
      </c>
      <c r="B14" s="0" t="s">
        <v>355</v>
      </c>
      <c r="C14" s="0" t="n">
        <v>1</v>
      </c>
      <c r="D14" s="254" t="n">
        <f aca="false">Challan!A6</f>
        <v>1</v>
      </c>
      <c r="E14" s="0" t="n">
        <v>1</v>
      </c>
      <c r="F14" s="0" t="str">
        <f aca="false">IF(Challan!I6=0,"Y","N")</f>
        <v>N</v>
      </c>
      <c r="G14" s="0" t="str">
        <f aca="false">IF(AND(F10="C3",LEFT(Challan!Y6,1)="U"),"1",IF(F10="C3","0",""))</f>
        <v>0</v>
      </c>
      <c r="K14" s="253" t="str">
        <f aca="false">IF(OR(F10="C9",F10="R"),"",IF(O14&lt;&gt;"",IF(Challan!O6="","",Challan!O6),""))</f>
        <v/>
      </c>
      <c r="L14" s="0" t="n">
        <f aca="false">IF(F10="C5","",IF(P14&lt;&gt;"",IF(AND(Challan!P6=0,F10="C9"),"",Challan!P6),""))</f>
        <v>0</v>
      </c>
      <c r="M14" s="0" t="str">
        <f aca="false">IF(OR(F10="C9",F10="R"),"",IF(O14="",IF(Challan!O6="","",Challan!O6),""))</f>
        <v/>
      </c>
      <c r="N14" s="0" t="str">
        <f aca="false">IF(F10="C5","",IF(P14="",IF(AND(F10="C9",Challan!P6=0),"",Challan!P6),""))</f>
        <v/>
      </c>
      <c r="O14" s="258" t="str">
        <f aca="false">IF(OR(F10="C9",F10="R"),"",IF(Challan!K6="","",Challan!K6))</f>
        <v/>
      </c>
      <c r="P14" s="258" t="n">
        <f aca="false">IF(F10="C5","",IF(AND(F10="C9",Challan!L6=0),"",IF(Challan!L6="","",Challan!L6)))</f>
        <v>45645</v>
      </c>
      <c r="Q14" s="243" t="n">
        <f aca="false">IF(OR(F10="C9",F10="R"),"",Challan!M6)</f>
        <v>0</v>
      </c>
      <c r="R14" s="243" t="n">
        <f aca="false">IF(F10="C5","",Challan!N6)</f>
        <v>38534</v>
      </c>
      <c r="U14" s="0" t="str">
        <f aca="false">IF(OR(F10="C5",G14="0"),"",Challan!B6)</f>
        <v/>
      </c>
      <c r="V14" s="232" t="str">
        <f aca="false">IF(OR(F10="C5",G14="0"),"",Challan!C6)</f>
        <v/>
      </c>
      <c r="W14" s="232" t="str">
        <f aca="false">IF(OR(F10="C5",G14="0"),"",Challan!D6)</f>
        <v/>
      </c>
      <c r="X14" s="232" t="str">
        <f aca="false">IF(OR(F10="C5",G14="0"),"",Challan!E6)</f>
        <v/>
      </c>
      <c r="Y14" s="232" t="str">
        <f aca="false">IF(OR(F10="C5",G14="0"),"",Challan!F6)</f>
        <v/>
      </c>
      <c r="Z14" s="232" t="str">
        <f aca="false">IF(OR(F10="C5",G14="0"),"",Challan!G6)</f>
        <v/>
      </c>
      <c r="AA14" s="232" t="n">
        <f aca="false">IF(OR(F10="C5"),"",Challan!I6)</f>
        <v>100</v>
      </c>
      <c r="AB14" s="232" t="n">
        <f aca="false">IF(OR(F10="C9",F10="R"),"",Challan!H6)</f>
        <v>0</v>
      </c>
      <c r="AC14" s="232" t="n">
        <f aca="false">IF(OR(F10="C5",F10="C2"),"",Challan!U6-Challan!Z6)</f>
        <v>5000</v>
      </c>
      <c r="AD14" s="232" t="n">
        <f aca="false">IF(OR(F10="C5",F10="C2"),"",Challan!U6)</f>
        <v>5000</v>
      </c>
      <c r="AE14" s="232" t="n">
        <f aca="false">IF(OR(F10="C5",F10="C2"),"",IF(F10="R",Challan!V6,0))</f>
        <v>0</v>
      </c>
      <c r="AF14" s="232" t="n">
        <f aca="false">IF(OR(F10="C5",F10="C2"),"",IF(F10="R",Challan!W6,0))</f>
        <v>0</v>
      </c>
      <c r="AG14" s="232" t="n">
        <f aca="false">IF(ISERROR(AD14+AE14+AF14),"",AD14+AE14+AF14)</f>
        <v>5000</v>
      </c>
      <c r="AH14" s="232" t="n">
        <f aca="false">IF(OR(F10="C5"),"",Challan!R6)</f>
        <v>0</v>
      </c>
      <c r="AI14" s="232" t="n">
        <f aca="false">IF(OR(F10="C5"),"",Challan!S6)</f>
        <v>0</v>
      </c>
      <c r="AJ14" s="254" t="str">
        <f aca="false">IF(OR(F10="C5",G14="0"),"",IF(LEN(Challan!J6)=0,"",Challan!J6))</f>
        <v/>
      </c>
      <c r="AK14" s="254" t="str">
        <f aca="false">IF(F10="C5","",IF(LEN(Challan!Q6)=0,"",LEFT(Challan!Q6,1)))</f>
        <v>N</v>
      </c>
    </row>
    <row r="15" customFormat="false" ht="12.75" hidden="false" customHeight="false" outlineLevel="0" collapsed="false">
      <c r="X15" s="0" t="str">
        <f aca="false">IF(Challan!D6=0,"",Challan!D6)</f>
        <v/>
      </c>
      <c r="Y15" s="0" t="str">
        <f aca="false">IF(Challan!E6=0,"",Challan!E6)</f>
        <v/>
      </c>
      <c r="Z15" s="0" t="str">
        <f aca="false">IF(Challan!F6=0,"",Challan!F6)</f>
        <v/>
      </c>
      <c r="AA15" s="0" t="str">
        <f aca="false">IF(Challan!G6=0,"",Challan!G6)</f>
        <v/>
      </c>
    </row>
    <row r="17" customFormat="false" ht="12.75" hidden="false" customHeight="false" outlineLevel="0" collapsed="false">
      <c r="A17" s="239" t="s">
        <v>408</v>
      </c>
    </row>
    <row r="18" customFormat="false" ht="144" hidden="false" customHeight="false" outlineLevel="0" collapsed="false">
      <c r="A18" s="241" t="s">
        <v>240</v>
      </c>
      <c r="B18" s="241" t="s">
        <v>241</v>
      </c>
      <c r="C18" s="241" t="s">
        <v>259</v>
      </c>
      <c r="D18" s="241" t="s">
        <v>356</v>
      </c>
      <c r="E18" s="241" t="s">
        <v>409</v>
      </c>
      <c r="F18" s="241" t="s">
        <v>410</v>
      </c>
      <c r="G18" s="262" t="s">
        <v>411</v>
      </c>
      <c r="H18" s="263" t="s">
        <v>412</v>
      </c>
      <c r="I18" s="245" t="s">
        <v>413</v>
      </c>
      <c r="J18" s="241" t="s">
        <v>414</v>
      </c>
      <c r="K18" s="245" t="s">
        <v>415</v>
      </c>
      <c r="L18" s="241" t="s">
        <v>416</v>
      </c>
      <c r="M18" s="240" t="s">
        <v>417</v>
      </c>
      <c r="N18" s="241" t="s">
        <v>418</v>
      </c>
      <c r="O18" s="241" t="s">
        <v>419</v>
      </c>
      <c r="P18" s="241" t="s">
        <v>420</v>
      </c>
      <c r="Q18" s="241" t="s">
        <v>421</v>
      </c>
      <c r="R18" s="241" t="s">
        <v>422</v>
      </c>
      <c r="S18" s="264" t="s">
        <v>423</v>
      </c>
      <c r="T18" s="264" t="s">
        <v>424</v>
      </c>
      <c r="U18" s="282" t="s">
        <v>629</v>
      </c>
      <c r="V18" s="264" t="s">
        <v>426</v>
      </c>
      <c r="W18" s="264" t="s">
        <v>427</v>
      </c>
      <c r="X18" s="245" t="s">
        <v>428</v>
      </c>
      <c r="Y18" s="265" t="s">
        <v>429</v>
      </c>
      <c r="Z18" s="263" t="s">
        <v>430</v>
      </c>
      <c r="AA18" s="263" t="s">
        <v>431</v>
      </c>
      <c r="AB18" s="266" t="s">
        <v>432</v>
      </c>
      <c r="AC18" s="267" t="s">
        <v>433</v>
      </c>
      <c r="AD18" s="241" t="s">
        <v>434</v>
      </c>
      <c r="AE18" s="241" t="s">
        <v>435</v>
      </c>
      <c r="AF18" s="240" t="s">
        <v>436</v>
      </c>
      <c r="AG18" s="251" t="s">
        <v>249</v>
      </c>
    </row>
    <row r="19" customFormat="false" ht="12.75" hidden="false" customHeight="false" outlineLevel="0" collapsed="false">
      <c r="A19" s="0" t="n">
        <v>4</v>
      </c>
      <c r="B19" s="0" t="s">
        <v>408</v>
      </c>
      <c r="C19" s="253" t="n">
        <v>1</v>
      </c>
      <c r="D19" s="254" t="n">
        <f aca="false">D14</f>
        <v>1</v>
      </c>
      <c r="E19" s="0" t="n">
        <f aca="false">'Annexure-I'!J10</f>
        <v>1</v>
      </c>
      <c r="F19" s="0" t="str">
        <f aca="false">IF(OR(F10="C5"),"",IF(OR(F10="R",F10="C9"),"O",IF(F10="C3",IF(OR(LEFT('Annexure-I'!AC10,1)="",LEFT('Annexure-I'!AC10,1)="P"),"U",LEFT('Annexure-I'!AC10,1)))))</f>
        <v>U</v>
      </c>
      <c r="H19" s="0" t="n">
        <f aca="false">IF(OR(F10="C5",F19="D"),"",'Annexure-I'!K10)</f>
        <v>1</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PANAPPLIED</v>
      </c>
      <c r="K19" s="0" t="str">
        <f aca="false">L19</f>
        <v/>
      </c>
      <c r="L19" s="0" t="str">
        <f aca="false">IF(OR(F10="C5",F10="R"),"",IF('Annexure-I'!AD10="","",'Annexure-I'!AD10))</f>
        <v/>
      </c>
      <c r="M19" s="0" t="str">
        <f aca="false">IF(OR(F10="C5",F19="D"),"",'Annexure-I'!N10)</f>
        <v>vxcvx</v>
      </c>
      <c r="N19" s="232" t="n">
        <f aca="false">IF(F10="C5","",'Annexure-I'!S10)</f>
        <v>5000</v>
      </c>
      <c r="O19" s="232" t="n">
        <f aca="false">IF(F10="C5","",'Annexure-I'!T10)</f>
        <v>0</v>
      </c>
      <c r="P19" s="232" t="n">
        <f aca="false">IF(F10="C5","",'Annexure-I'!U10)</f>
        <v>0</v>
      </c>
      <c r="Q19" s="232" t="n">
        <f aca="false">IF(F10="C5","",'Annexure-I'!V10)</f>
        <v>5000</v>
      </c>
      <c r="R19" s="232" t="n">
        <f aca="false">IF(OR(F10="C9",F10="R",F19="A"),"",'Annexure-I'!W10)</f>
        <v>4500</v>
      </c>
      <c r="S19" s="232" t="n">
        <f aca="false">IF(F10="C5","",'Annexure-I'!X10)</f>
        <v>4000</v>
      </c>
      <c r="T19" s="232" t="n">
        <f aca="false">IF(OR(F10="C9",F10="R",F19="A"),"",'Annexure-I'!Y10)</f>
        <v>0</v>
      </c>
      <c r="U19" s="232" t="n">
        <f aca="false">IF(OR(F10="C5",F19="D"),"",'Annexure-I'!O10)</f>
        <v>10000</v>
      </c>
      <c r="V19" s="232" t="n">
        <f aca="false">IF(OR(F10="C5",F19="D"),"",'Annexure-I'!Q10)</f>
        <v>8000</v>
      </c>
      <c r="W19" s="243" t="n">
        <f aca="false">IF(OR(F10="C5",F19="D"),"",'Annexure-I'!P10)</f>
        <v>38504</v>
      </c>
      <c r="X19" s="243" t="str">
        <f aca="false">IF(OR(F10="C5",F19="D"),"",IF('Annexure-I'!Z10=0,"",'Annexure-I'!Z10))</f>
        <v/>
      </c>
      <c r="Y19" s="243"/>
      <c r="Z19" s="268" t="n">
        <f aca="false">IF(OR(F10="C5",F19="D"),"",'Annexure-I'!AA10)</f>
        <v>10</v>
      </c>
      <c r="AA19" s="253"/>
      <c r="AB19" s="268" t="str">
        <f aca="false">IF(OR(F10="C5",F19="D"),"",IF('Annexure-I'!R10=0,"",LEFT('Annexure-I'!R10,1)))</f>
        <v>N</v>
      </c>
      <c r="AD19" s="0" t="str">
        <f aca="false">IF(OR(F10="C5",F19="D"),"",IF('Annexure-I'!AB10&gt;0,'Annexure-I'!AB10,""))</f>
        <v>A</v>
      </c>
    </row>
    <row r="20" customFormat="false" ht="12.75" hidden="false" customHeight="false" outlineLevel="0" collapsed="false">
      <c r="J20" s="0" t="str">
        <f aca="false">IF(OR(UPPER('Annexure-I'!L10)="PANAPPLIED",UPPER('Annexure-I'!L10)="PANINVALID",UPPER('Annexure-I'!L10)="PANNOTAVBL",UPPER('Annexure-I'!M10)="PANNOTAVBL",UPPER('Annexure-I'!M10)="PANAPPLIED",UPPER('Annexure-I'!M10)="PANINVALID"),UPPER('Annexure-I'!M10),IF(UPPER('Annexure-I'!L10)&lt;&gt;UPPER('Annexure-I'!M10),UPPER('Annexure-I'!L10),UPPER('Annexure-I'!M10)))</f>
        <v>PANAPPLIED</v>
      </c>
      <c r="L20" s="0" t="n">
        <f aca="false">IF(OR(K19="PANAPPLIED",K19="PANINVALID",K19="PANNOTAVBL",L19="PANNOTAVBL",L19="PANAPPLIED",L19="PANINVALID"),IF(F10="C5","",IF('Annexure-I'!AD10="","",'Annexure-I'!AD10)),IF(K19&lt;&gt;L19,IF(F10="C5","",UPPER(K19))))</f>
        <v>0</v>
      </c>
    </row>
    <row r="21" customFormat="false" ht="12.75" hidden="false" customHeight="false" outlineLevel="0" collapsed="false">
      <c r="J21" s="0" t="str">
        <f aca="false">IF(OR(UPPER('Annexure-I'!M10)="aaa",UPPER('Annexure-I'!M10)="aaa"),UPPER('Annexure-I'!M10),UPPER('Annexure-I'!M10))</f>
        <v>PANAPPLIED</v>
      </c>
      <c r="L21" s="0" t="s">
        <v>630</v>
      </c>
    </row>
    <row r="22" customFormat="false" ht="12.75" hidden="false" customHeight="false" outlineLevel="0" collapsed="false">
      <c r="J22" s="0" t="str">
        <f aca="false">UPPER('Annexure-I'!M10)</f>
        <v>PANAPPLIED</v>
      </c>
      <c r="L22" s="0" t="s">
        <v>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UNNATI</cp:lastModifiedBy>
  <cp:lastPrinted>2005-03-24T11:09:16Z</cp:lastPrinted>
  <dcterms:modified xsi:type="dcterms:W3CDTF">2006-03-28T02:53:11Z</dcterms:modified>
  <cp:revision>0</cp:revision>
  <dc:subject/>
  <dc:title>nsdl rpu 27eq</dc:title>
</cp:coreProperties>
</file>