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1" activeTab="1"/>
  </bookViews>
  <sheets>
    <sheet name="Guidelines" sheetId="1" state="hidden" r:id="rId2"/>
    <sheet name="Form" sheetId="2" state="visible" r:id="rId3"/>
    <sheet name="Challan" sheetId="3" state="visible" r:id="rId4"/>
    <sheet name="Annexure-I" sheetId="4" state="visible" r:id="rId5"/>
    <sheet name="ImportSheet" sheetId="5" state="hidden" r:id="rId6"/>
    <sheet name="Param" sheetId="6" state="hidden" r:id="rId7"/>
    <sheet name="outPut" sheetId="7" state="hidden" r:id="rId8"/>
  </sheets>
  <definedNames>
    <definedName function="false" hidden="false" localSheetId="2" name="_xlnm.Print_Area" vbProcedure="false">Challan!$A$1:$Q$15</definedName>
    <definedName function="false" hidden="false" name="annexureChallanSrno" vbProcedure="false">'Annexure-I'!$A$11:$A$116</definedName>
    <definedName function="false" hidden="false" name="annexureDatabase" vbProcedure="false">'Annexure-I'!$A$11:$AA$116</definedName>
    <definedName function="false" hidden="false" name="annexureEducation" vbProcedure="false">'Annexure-I'!$T$11:$T$116</definedName>
    <definedName function="false" hidden="false" name="annexureLastTotalDeducted" vbProcedure="false">'Annexure-I'!$V$11:$V$116</definedName>
    <definedName function="false" hidden="false" name="annexureLastTotalDeposit" vbProcedure="false">'Annexure-I'!$X$11:$X$116</definedName>
    <definedName function="false" hidden="false" name="annexureMode" vbProcedure="false">'Annexure-I'!$AB$11:$AB$116</definedName>
    <definedName function="false" hidden="false" name="annexureSurcharges" vbProcedure="false">'Annexure-I'!$S$11:$S$116</definedName>
    <definedName function="false" hidden="false" name="annexureTDS" vbProcedure="false">'Annexure-I'!$R$11:$R$116</definedName>
    <definedName function="false" hidden="false" name="annexureTotalDeposit" vbProcedure="false">'Annexure-I'!$W$11:$W$116</definedName>
    <definedName function="false" hidden="false" name="ChallanDatabase" vbProcedure="false">Challan!$A$7:$S$59</definedName>
    <definedName function="false" hidden="false" name="ChallanDatabaseTotal" vbProcedure="false">Challan!$A$7:$U$59</definedName>
    <definedName function="false" hidden="false" name="ChallanMode" vbProcedure="false">Challan!$Y$7:$Y$59</definedName>
    <definedName function="false" hidden="false" name="ChallanSrnoList" vbProcedure="false">Challan!$A$7:$A$58</definedName>
    <definedName function="false" hidden="false" name="DeducteeCount" vbProcedure="false">'Annexure-I'!$J$11:$J$115</definedName>
    <definedName function="false" hidden="false" name="eMailVerification1" vbProcedure="false">Form!$IQ$45</definedName>
    <definedName function="false" hidden="false" name="eMailVerification2" vbProcedure="false">Form!$IQ$44</definedName>
    <definedName function="false" hidden="false" name="finyears" vbProcedure="false">Form!$IQ$57:$IQ$59</definedName>
    <definedName function="false" hidden="false" name="GovtOthers" vbProcedure="false">Form!$V$18</definedName>
    <definedName function="false" hidden="false" name="mainArea" vbProcedure="false">Challan!$A$7:$X$16</definedName>
    <definedName function="false" hidden="false" name="mainAreaAnnex" vbProcedure="false">'Annexure-I'!$A$22:$AA$108</definedName>
    <definedName function="false" hidden="false" name="mainAreaForm" vbProcedure="false">Form!$A$3:$AP$44</definedName>
    <definedName function="false" hidden="false" name="OltasCess" vbProcedure="false">Challan!$E$59</definedName>
    <definedName function="false" hidden="false" name="OltasIncomeTAx" vbProcedure="false">Challan!$C$59</definedName>
    <definedName function="false" hidden="false" name="OltasInterest" vbProcedure="false">Challan!$F$59</definedName>
    <definedName function="false" hidden="false" name="OltasOthers" vbProcedure="false">Challan!$G$59</definedName>
    <definedName function="false" hidden="false" name="OltasSurcharge" vbProcedure="false">Challan!$D$59</definedName>
    <definedName function="false" hidden="false" name="OltasTotal" vbProcedure="false">Challan!$I$59</definedName>
    <definedName function="false" hidden="false" name="rangeHC5" vbProcedure="false">Challan!$H$7:$H$16</definedName>
    <definedName function="false" hidden="false" name="rangeKC5" vbProcedure="false">Challan!$K$7:$K$16</definedName>
    <definedName function="false" hidden="false" name="rangeMC5" vbProcedure="false">Challan!$M$7:$M$16</definedName>
    <definedName function="false" hidden="false" name="rangeMC5Annex" vbProcedure="false">'Annexure-I'!$M$22:$M$108</definedName>
    <definedName function="false" hidden="false" name="rangeOC5" vbProcedure="false">Challan!$O$7:$O$16</definedName>
    <definedName function="false" hidden="false" name="rangeTC5" vbProcedure="false">Challan!$T$7:$T$16</definedName>
    <definedName function="false" hidden="false" name="rangeVC5Annex" vbProcedure="false">'Annexure-I'!$V$22:$V$116</definedName>
    <definedName function="false" hidden="false" name="rangeXC5Annex" vbProcedure="false">'Annexure-I'!$X$22:$X$116</definedName>
    <definedName function="false" hidden="false" name="SectionCd" vbProcedure="false">Challan!$IV$806:$IV$819</definedName>
    <definedName function="false" hidden="false" name="SEctionCode" vbProcedure="false">Challan!$IV$855:$IV$868</definedName>
    <definedName function="false" hidden="false" name="sectionList" vbProcedure="false">outPut!$C$41:$D$54</definedName>
    <definedName function="false" hidden="false" name="stateNames" vbProcedure="false">Form!$IQ$84:$IQ$118</definedName>
    <definedName function="false" hidden="false" name="TotalTAxDeposited" vbProcedure="false">'Annexure-I'!$W$116</definedName>
    <definedName function="false" hidden="false" name="years" vbProcedure="false">Form!$IQ$70:$IQ$72</definedName>
    <definedName function="false" hidden="false" localSheetId="5" name="eMailVerification1" vbProcedure="false">Form!$IQ$45</definedName>
    <definedName function="false" hidden="false" localSheetId="5" name="eMailVerification2" vbProcedure="false">Form!$I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633">
  <si>
    <t xml:space="preserve">Form No.</t>
  </si>
  <si>
    <t xml:space="preserve">26Q</t>
  </si>
  <si>
    <t xml:space="preserve">(See Sections 193, 194, 194A, 194B, 194BB, 194C, 194D, 194EE, 194F, 194G, 194H, 194I, 194J, 194LA and rule 31A)</t>
  </si>
  <si>
    <t xml:space="preserve">Quarterly statement of deduction of tax under sub-section (3) of section 200 of Income Tax Act, 1961 in respect of all payments other than Salary</t>
  </si>
  <si>
    <t xml:space="preserve">for the quarter ended</t>
  </si>
  <si>
    <t xml:space="preserve">(year)</t>
  </si>
  <si>
    <t xml:space="preserve">(a) Tax deduction Account No.</t>
  </si>
  <si>
    <t xml:space="preserve">(c) Financial Year</t>
  </si>
  <si>
    <t xml:space="preserve">(b) Permanent Account No.</t>
  </si>
  <si>
    <t xml:space="preserve">(d) Assessment Year</t>
  </si>
  <si>
    <t xml:space="preserve">(e) Is this a revised return</t>
  </si>
  <si>
    <t xml:space="preserve"> (Yes / no )</t>
  </si>
  <si>
    <t xml:space="preserve">(h) Update Deductor Details</t>
  </si>
  <si>
    <t xml:space="preserve">(Indicate only if any change in deductor details)</t>
  </si>
  <si>
    <t xml:space="preserve">Particulars of the deductor</t>
  </si>
  <si>
    <t xml:space="preserve">(a) Name</t>
  </si>
  <si>
    <r>
      <rPr>
        <b val="true"/>
        <sz val="9"/>
        <color rgb="FF0000FF"/>
        <rFont val="Arial"/>
        <family val="2"/>
      </rPr>
      <t xml:space="preserve">(b) Type of deductor </t>
    </r>
    <r>
      <rPr>
        <b val="true"/>
        <vertAlign val="superscript"/>
        <sz val="9"/>
        <color rgb="FF0000FF"/>
        <rFont val="Arial"/>
        <family val="2"/>
      </rPr>
      <t xml:space="preserve">1</t>
    </r>
  </si>
  <si>
    <t xml:space="preserve">(c) Branch / division (if any)</t>
  </si>
  <si>
    <t xml:space="preserve">(d) Address</t>
  </si>
  <si>
    <t xml:space="preserve">     Flat No.</t>
  </si>
  <si>
    <t xml:space="preserve">Name of the premises / building</t>
  </si>
  <si>
    <t xml:space="preserve">     Road / street / lane</t>
  </si>
  <si>
    <t xml:space="preserve">     Area / location</t>
  </si>
  <si>
    <t xml:space="preserve">     Town / City / District</t>
  </si>
  <si>
    <t xml:space="preserve">     State</t>
  </si>
  <si>
    <t xml:space="preserve">     Pin Code</t>
  </si>
  <si>
    <t xml:space="preserve">     Telephone No.</t>
  </si>
  <si>
    <t xml:space="preserve">Has address changed since last return ?</t>
  </si>
  <si>
    <t xml:space="preserve">     E-mail </t>
  </si>
  <si>
    <t xml:space="preserve">Particulars of the person responsible for deduction of tax</t>
  </si>
  <si>
    <t xml:space="preserve">     Designation</t>
  </si>
  <si>
    <t xml:space="preserve">    AO Approval &amp; Number</t>
  </si>
  <si>
    <t xml:space="preserve">N</t>
  </si>
  <si>
    <t xml:space="preserve">Do you want to use online facility for furnishing the statement?(Yes/No)</t>
  </si>
  <si>
    <t xml:space="preserve">No</t>
  </si>
  <si>
    <t xml:space="preserve">Central/Other Government</t>
  </si>
  <si>
    <t xml:space="preserve">(For more details of online regisration for filling statement refer http:\\tin-nsdl.com)</t>
  </si>
  <si>
    <t xml:space="preserve">Others</t>
  </si>
  <si>
    <t xml:space="preserve">June</t>
  </si>
  <si>
    <t xml:space="preserve">September</t>
  </si>
  <si>
    <t xml:space="preserve">December</t>
  </si>
  <si>
    <t xml:space="preserve">March</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ANDAMAN AND NICOBAR ISLANDS</t>
  </si>
  <si>
    <t xml:space="preserve">ANDHRA PRADESH</t>
  </si>
  <si>
    <t xml:space="preserve">ARUNACHAL PRADESH</t>
  </si>
  <si>
    <t xml:space="preserve">ASSAM</t>
  </si>
  <si>
    <t xml:space="preserve">BIHAR</t>
  </si>
  <si>
    <t xml:space="preserve">CHANDIGARH</t>
  </si>
  <si>
    <t xml:space="preserve">CHHATISHGARH</t>
  </si>
  <si>
    <t xml:space="preserve">DADRA &amp; 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HSWAD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NADU</t>
  </si>
  <si>
    <t xml:space="preserve">TRIPURA</t>
  </si>
  <si>
    <t xml:space="preserve">UTTAR PRADESH</t>
  </si>
  <si>
    <t xml:space="preserve">UTTARANCHAL</t>
  </si>
  <si>
    <t xml:space="preserve">WEST BENGAL</t>
  </si>
  <si>
    <t xml:space="preserve">4. Details of tax deducted and paid to the credit of the Central Government </t>
  </si>
  <si>
    <t xml:space="preserve">Sr. No.</t>
  </si>
  <si>
    <t xml:space="preserve">Section Code</t>
  </si>
  <si>
    <t xml:space="preserve">TDS            Rs.</t>
  </si>
  <si>
    <t xml:space="preserve">Surcharge       
Rs.</t>
  </si>
  <si>
    <t xml:space="preserve">Education Cess          
Rs.</t>
  </si>
  <si>
    <t xml:space="preserve">Interest        Rs.</t>
  </si>
  <si>
    <t xml:space="preserve">Others         Rs. </t>
  </si>
  <si>
    <t xml:space="preserve">Last Total  tax deposited         Rs.</t>
  </si>
  <si>
    <t xml:space="preserve">Total  tax deposit         Rs. (403+404+405+406+407)</t>
  </si>
  <si>
    <r>
      <rPr>
        <sz val="9"/>
        <color rgb="FF0000FF"/>
        <rFont val="Arial"/>
        <family val="2"/>
      </rPr>
      <t xml:space="preserve">Cheque / DD No.      </t>
    </r>
    <r>
      <rPr>
        <i val="true"/>
        <sz val="9"/>
        <color rgb="FF0000FF"/>
        <rFont val="Arial"/>
        <family val="2"/>
      </rPr>
      <t xml:space="preserve"> (if any)</t>
    </r>
  </si>
  <si>
    <t xml:space="preserve">Last BSR code</t>
  </si>
  <si>
    <t xml:space="preserve">BSR code</t>
  </si>
  <si>
    <t xml:space="preserve">Last Date on which tax deposited</t>
  </si>
  <si>
    <t xml:space="preserve">Date on which tax deposited</t>
  </si>
  <si>
    <t xml:space="preserve">Last Transfer voucher / Challan serial No.</t>
  </si>
  <si>
    <r>
      <rPr>
        <sz val="9"/>
        <color rgb="FF0000FF"/>
        <rFont val="Arial"/>
        <family val="2"/>
      </rPr>
      <t xml:space="preserve">Transfer voucher / Challan serial No.</t>
    </r>
    <r>
      <rPr>
        <vertAlign val="superscript"/>
        <sz val="9"/>
        <color rgb="FF0000FF"/>
        <rFont val="Arial"/>
        <family val="2"/>
      </rPr>
      <t xml:space="preserve">2</t>
    </r>
  </si>
  <si>
    <r>
      <rPr>
        <sz val="9"/>
        <color rgb="FF0000FF"/>
        <rFont val="Arial"/>
        <family val="2"/>
      </rPr>
      <t xml:space="preserve">Whether TDS deposited by book entry? Yes/No </t>
    </r>
    <r>
      <rPr>
        <vertAlign val="superscript"/>
        <sz val="9"/>
        <color rgb="FF0000FF"/>
        <rFont val="Arial"/>
        <family val="2"/>
      </rPr>
      <t xml:space="preserve">3</t>
    </r>
  </si>
  <si>
    <t xml:space="preserve">Interest         Rs.</t>
  </si>
  <si>
    <t xml:space="preserve">Others          Rs.</t>
  </si>
  <si>
    <t xml:space="preserve">Last Total of Deposit Amount as per challan</t>
  </si>
  <si>
    <t xml:space="preserve">Total Tax Deposit Amount as per deductee annexure (Total Sum of 425)</t>
  </si>
  <si>
    <t xml:space="preserve">TDS -Income Tax                 Rs.</t>
  </si>
  <si>
    <t xml:space="preserve">TDS -Surcharge      Rs.</t>
  </si>
  <si>
    <t xml:space="preserve">TDS - Cess             Rs.</t>
  </si>
  <si>
    <t xml:space="preserve">Updation Mode For Challan (Add/  Update)</t>
  </si>
  <si>
    <t xml:space="preserve">194BB</t>
  </si>
  <si>
    <t xml:space="preserve">Y</t>
  </si>
  <si>
    <t xml:space="preserve">A</t>
  </si>
  <si>
    <t xml:space="preserve">Total</t>
  </si>
  <si>
    <t xml:space="preserve">5 Details of amounts paid and tax deducted thereon from the deductees (see annexure)</t>
  </si>
  <si>
    <t xml:space="preserve">VERIFICATION </t>
  </si>
  <si>
    <t xml:space="preserve">I, </t>
  </si>
  <si>
    <t xml:space="preserve">, hereby certify that all the particulars furnished above are correct and complete.</t>
  </si>
  <si>
    <t xml:space="preserve">Place:</t>
  </si>
  <si>
    <t xml:space="preserve">Signature of person responsible for deducting tax at source </t>
  </si>
  <si>
    <t xml:space="preserve">Date:</t>
  </si>
  <si>
    <t xml:space="preserve">Name and designation of person responsible for deducting tax at source </t>
  </si>
  <si>
    <t xml:space="preserve">Notes :</t>
  </si>
  <si>
    <t xml:space="preserve">(1) Indicate the type of deductor "Central/other Government" or "Others".</t>
  </si>
  <si>
    <t xml:space="preserve">(2) Government deductors to give particulars of transfer vouchers; other deductors to give particulars of challan no. regarding deposit into bank.</t>
  </si>
  <si>
    <t xml:space="preserve">(3) Column is relevant only for Government deductors.</t>
  </si>
  <si>
    <t xml:space="preserve">Blankl</t>
  </si>
  <si>
    <t xml:space="preserve">194A</t>
  </si>
  <si>
    <t xml:space="preserve">194B</t>
  </si>
  <si>
    <t xml:space="preserve">194C</t>
  </si>
  <si>
    <t xml:space="preserve">194D</t>
  </si>
  <si>
    <t xml:space="preserve">194EE</t>
  </si>
  <si>
    <t xml:space="preserve">194F</t>
  </si>
  <si>
    <t xml:space="preserve">194G</t>
  </si>
  <si>
    <t xml:space="preserve">194H</t>
  </si>
  <si>
    <t xml:space="preserve">194I</t>
  </si>
  <si>
    <t xml:space="preserve">194J</t>
  </si>
  <si>
    <t xml:space="preserve">194K</t>
  </si>
  <si>
    <t xml:space="preserve">194LA</t>
  </si>
  <si>
    <t xml:space="preserve">94A</t>
  </si>
  <si>
    <t xml:space="preserve">94B</t>
  </si>
  <si>
    <t xml:space="preserve">4BB</t>
  </si>
  <si>
    <t xml:space="preserve">94C</t>
  </si>
  <si>
    <t xml:space="preserve">94D</t>
  </si>
  <si>
    <t xml:space="preserve">4EE</t>
  </si>
  <si>
    <t xml:space="preserve">94F</t>
  </si>
  <si>
    <t xml:space="preserve">94G</t>
  </si>
  <si>
    <t xml:space="preserve">94H</t>
  </si>
  <si>
    <t xml:space="preserve">94I</t>
  </si>
  <si>
    <t xml:space="preserve">94J</t>
  </si>
  <si>
    <t xml:space="preserve">94K</t>
  </si>
  <si>
    <t xml:space="preserve">94L</t>
  </si>
  <si>
    <t xml:space="preserve">6CA</t>
  </si>
  <si>
    <t xml:space="preserve">6CB</t>
  </si>
  <si>
    <t xml:space="preserve">6CC</t>
  </si>
  <si>
    <t xml:space="preserve">6CD</t>
  </si>
  <si>
    <t xml:space="preserve">6CE</t>
  </si>
  <si>
    <t xml:space="preserve">6CF</t>
  </si>
  <si>
    <t xml:space="preserve">96A</t>
  </si>
  <si>
    <t xml:space="preserve">96B</t>
  </si>
  <si>
    <t xml:space="preserve">96C</t>
  </si>
  <si>
    <t xml:space="preserve">96D</t>
  </si>
  <si>
    <t xml:space="preserve">94E</t>
  </si>
  <si>
    <t xml:space="preserve">Annexure - Deductee wise break-up of TDS </t>
  </si>
  <si>
    <t xml:space="preserve">Details of amounts paid/credited during the quarter ended</t>
  </si>
  <si>
    <t xml:space="preserve">and of tax deducted at source</t>
  </si>
  <si>
    <t xml:space="preserve">Challan Serial No.</t>
  </si>
  <si>
    <t xml:space="preserve">BSR Code of the branch where tax is deposited</t>
  </si>
  <si>
    <t xml:space="preserve">Date on which tax deposited (dd-mm-yyyy)</t>
  </si>
  <si>
    <t xml:space="preserve">Transfer voucher / Challan serial No.</t>
  </si>
  <si>
    <t xml:space="preserve">Section under which payment made</t>
  </si>
  <si>
    <t xml:space="preserve">Total TDS to be allocated among deductees as in the vertical total of col. 425</t>
  </si>
  <si>
    <t xml:space="preserve">Interest</t>
  </si>
  <si>
    <t xml:space="preserve">Total (F+G+H)</t>
  </si>
  <si>
    <t xml:space="preserve">Sr. No. </t>
  </si>
  <si>
    <t xml:space="preserve">Deductee Code (01-Company, 02-Other than Company)</t>
  </si>
  <si>
    <t xml:space="preserve">Last PAN of the employee</t>
  </si>
  <si>
    <t xml:space="preserve">PAN of the deductee</t>
  </si>
  <si>
    <t xml:space="preserve">Name of the deductee</t>
  </si>
  <si>
    <t xml:space="preserve">Date of Payment / Credit</t>
  </si>
  <si>
    <t xml:space="preserve">Amount paid / credited Rs. </t>
  </si>
  <si>
    <t xml:space="preserve">Paid by book entry or otherwise </t>
  </si>
  <si>
    <t xml:space="preserve">TDS                 Rs.</t>
  </si>
  <si>
    <t xml:space="preserve">Surcharge      Rs.</t>
  </si>
  <si>
    <t xml:space="preserve">Education     Cess                   Rs.</t>
  </si>
  <si>
    <t xml:space="preserve">Total Tax Deducted (421+422+423)           Rs. </t>
  </si>
  <si>
    <t xml:space="preserve">Last Total Tax Deducted         Rs. </t>
  </si>
  <si>
    <t xml:space="preserve">Total Tax deposited      Rs. </t>
  </si>
  <si>
    <t xml:space="preserve">Last Total Tax deposited      Rs. </t>
  </si>
  <si>
    <t xml:space="preserve">Date of deduction</t>
  </si>
  <si>
    <t xml:space="preserve">Rate at which deducted</t>
  </si>
  <si>
    <t xml:space="preserve">Reason for lower deduction / non-deduction*</t>
  </si>
  <si>
    <t xml:space="preserve">Updation Mode For Deductee (Add/ Delete/  Update/ Panupdate)</t>
  </si>
  <si>
    <t xml:space="preserve">B</t>
  </si>
  <si>
    <t xml:space="preserve">C</t>
  </si>
  <si>
    <t xml:space="preserve">D</t>
  </si>
  <si>
    <t xml:space="preserve">E</t>
  </si>
  <si>
    <t xml:space="preserve">F</t>
  </si>
  <si>
    <t xml:space="preserve">G</t>
  </si>
  <si>
    <t xml:space="preserve">H</t>
  </si>
  <si>
    <t xml:space="preserve">I</t>
  </si>
  <si>
    <t xml:space="preserve">ALXPB3406D</t>
  </si>
  <si>
    <t xml:space="preserve">Chitra</t>
  </si>
  <si>
    <t xml:space="preserve">I, ______________________, hereby certify that all the particulars furnished above are correct and complete.</t>
  </si>
  <si>
    <t xml:space="preserve">Note :</t>
  </si>
  <si>
    <t xml:space="preserve">* Write "A" if the "lower deduction" or "no deduction" is on account of a certificate under Section 197.</t>
  </si>
  <si>
    <t xml:space="preserve">  Write "B' if no deduction is on account of declaration under Section 197A.</t>
  </si>
  <si>
    <t xml:space="preserve"> </t>
  </si>
  <si>
    <t xml:space="preserve">1</t>
  </si>
  <si>
    <t xml:space="preserve">2</t>
  </si>
  <si>
    <t xml:space="preserve">206C</t>
  </si>
  <si>
    <t xml:space="preserve">FH </t>
  </si>
  <si>
    <t xml:space="preserve">Line Number</t>
  </si>
  <si>
    <t xml:space="preserve">Record Type</t>
  </si>
  <si>
    <t xml:space="preserve">File Type</t>
  </si>
  <si>
    <t xml:space="preserve">Upload Type</t>
  </si>
  <si>
    <t xml:space="preserve">File Creation Date</t>
  </si>
  <si>
    <t xml:space="preserve">File Sequence No.</t>
  </si>
  <si>
    <t xml:space="preserve">Uploader Type</t>
  </si>
  <si>
    <t xml:space="preserve">TAN of Deductor/TFC Id</t>
  </si>
  <si>
    <t xml:space="preserve">Total No. of Batches </t>
  </si>
  <si>
    <t xml:space="preserve">Record Hash</t>
  </si>
  <si>
    <t xml:space="preserve">FVU Version</t>
  </si>
  <si>
    <t xml:space="preserve">File Hash</t>
  </si>
  <si>
    <t xml:space="preserve">Sam Version</t>
  </si>
  <si>
    <t xml:space="preserve">SAM Hash</t>
  </si>
  <si>
    <t xml:space="preserve">SCM Version</t>
  </si>
  <si>
    <t xml:space="preserve">SCM Hash</t>
  </si>
  <si>
    <t xml:space="preserve">FH</t>
  </si>
  <si>
    <t xml:space="preserve">NS1</t>
  </si>
  <si>
    <t xml:space="preserve">BH</t>
  </si>
  <si>
    <t xml:space="preserve">Batch Number</t>
  </si>
  <si>
    <t xml:space="preserve">Count of Challan/transfer voucher Records</t>
  </si>
  <si>
    <t xml:space="preserve">Form Number</t>
  </si>
  <si>
    <t xml:space="preserve">Transaction Type</t>
  </si>
  <si>
    <t xml:space="preserve">Batch Updation Indicator</t>
  </si>
  <si>
    <t xml:space="preserve">Original RRR No. (RRR Number of REGULAR File)</t>
  </si>
  <si>
    <t xml:space="preserve">Previous RRR Number </t>
  </si>
  <si>
    <t xml:space="preserve">RRR Number</t>
  </si>
  <si>
    <t xml:space="preserve">RRR Date</t>
  </si>
  <si>
    <r>
      <rPr>
        <sz val="9"/>
        <color rgb="FF000000"/>
        <rFont val="Arial"/>
        <family val="0"/>
      </rPr>
      <t xml:space="preserve">Last TAN of Deductor / Employer </t>
    </r>
    <r>
      <rPr>
        <b val="true"/>
        <sz val="9"/>
        <color rgb="FF000000"/>
        <rFont val="Arial"/>
        <family val="0"/>
      </rPr>
      <t xml:space="preserve">( Used for Verification)</t>
    </r>
  </si>
  <si>
    <t xml:space="preserve">TAN of Deductor / Employer</t>
  </si>
  <si>
    <t xml:space="preserve">Filler 1</t>
  </si>
  <si>
    <t xml:space="preserve">PAN of Deductor / Employer</t>
  </si>
  <si>
    <t xml:space="preserve">Assessment Yr</t>
  </si>
  <si>
    <t xml:space="preserve">Financial Yr</t>
  </si>
  <si>
    <t xml:space="preserve">Period</t>
  </si>
  <si>
    <t xml:space="preserve">Name of Employer / Deductor</t>
  </si>
  <si>
    <t xml:space="preserve">Employer  / Deductor Branch/ Division</t>
  </si>
  <si>
    <t xml:space="preserve">Employer / Deductor Address1</t>
  </si>
  <si>
    <t xml:space="preserve">Employer  / Deductor Address2</t>
  </si>
  <si>
    <t xml:space="preserve">Employer  / Deductor Address3</t>
  </si>
  <si>
    <t xml:space="preserve">Employer  / Deductor Address4</t>
  </si>
  <si>
    <t xml:space="preserve">Employer  / Deductor Address5</t>
  </si>
  <si>
    <t xml:space="preserve">Employer  / Deductor State</t>
  </si>
  <si>
    <t xml:space="preserve">Employer  / Deductor PIN</t>
  </si>
  <si>
    <t xml:space="preserve">Employer  / Deductor's Email ID</t>
  </si>
  <si>
    <t xml:space="preserve">Employer  / Deductor's STD</t>
  </si>
  <si>
    <t xml:space="preserve">Employer  / Deductor's Tel-Phone No</t>
  </si>
  <si>
    <t xml:space="preserve">Change of Address of employer / Deductor  since last Return</t>
  </si>
  <si>
    <t xml:space="preserve">Deductor Type</t>
  </si>
  <si>
    <t xml:space="preserve">Name of Person responsible for paying salary / Deduction</t>
  </si>
  <si>
    <t xml:space="preserve">Designation of the Person responsible for paying salary / Deduction</t>
  </si>
  <si>
    <t xml:space="preserve">Responsible Person's  Address1</t>
  </si>
  <si>
    <t xml:space="preserve">Responsible Person's  Address2</t>
  </si>
  <si>
    <t xml:space="preserve">Responsible Person's  Address3</t>
  </si>
  <si>
    <t xml:space="preserve">Responsible Person's  Address4</t>
  </si>
  <si>
    <t xml:space="preserve">Responsible Person's  Address5</t>
  </si>
  <si>
    <t xml:space="preserve">Responsible Person's State</t>
  </si>
  <si>
    <t xml:space="preserve">Responsible Person's PIN</t>
  </si>
  <si>
    <t xml:space="preserve">Responsible Person's Email ID -1</t>
  </si>
  <si>
    <t xml:space="preserve">Remarks</t>
  </si>
  <si>
    <t xml:space="preserve">Responsible Person's STD CODE</t>
  </si>
  <si>
    <t xml:space="preserve">Responsible Person's Tel-Phone No:</t>
  </si>
  <si>
    <t xml:space="preserve">Change of Address of Responsible person since last Return</t>
  </si>
  <si>
    <t xml:space="preserve">Batch Total of - Total of Deposit Amount as per Challan</t>
  </si>
  <si>
    <t xml:space="preserve">TDS Circle where annual return / statement under section 206 is to be filed.</t>
  </si>
  <si>
    <t xml:space="preserve">Count of Salary Details  Records </t>
  </si>
  <si>
    <t xml:space="preserve">Batch Total of - Gross Total Income as per Salary Detail</t>
  </si>
  <si>
    <t xml:space="preserve">Ao Approval</t>
  </si>
  <si>
    <t xml:space="preserve">Ao Number</t>
  </si>
  <si>
    <t xml:space="preserve">MUMN05226E</t>
  </si>
  <si>
    <t xml:space="preserve">AAACN2082N</t>
  </si>
  <si>
    <t xml:space="preserve">Q1</t>
  </si>
  <si>
    <t xml:space="preserve">National Securities Depository Limited</t>
  </si>
  <si>
    <t xml:space="preserve">N. A.</t>
  </si>
  <si>
    <t xml:space="preserve">4th Floor,</t>
  </si>
  <si>
    <t xml:space="preserve">Trade World</t>
  </si>
  <si>
    <t xml:space="preserve">Kamala Mills Compound</t>
  </si>
  <si>
    <t xml:space="preserve">Senapati Bapat Marg</t>
  </si>
  <si>
    <t xml:space="preserve">Mumbai</t>
  </si>
  <si>
    <t xml:space="preserve">tejas@nsdl.co.in</t>
  </si>
  <si>
    <t xml:space="preserve">O</t>
  </si>
  <si>
    <t xml:space="preserve">Tejas K Desai</t>
  </si>
  <si>
    <t xml:space="preserve">AVP</t>
  </si>
  <si>
    <t xml:space="preserve">tejasd@nsdl.co.in</t>
  </si>
  <si>
    <t xml:space="preserve">Form!AG12</t>
  </si>
  <si>
    <t xml:space="preserve">Form!AG13</t>
  </si>
  <si>
    <t xml:space="preserve">Form!M9</t>
  </si>
  <si>
    <t xml:space="preserve">Form!M8</t>
  </si>
  <si>
    <t xml:space="preserve">Form!M10</t>
  </si>
  <si>
    <t xml:space="preserve">Form!Ac6</t>
  </si>
  <si>
    <t xml:space="preserve">Form!Ag8</t>
  </si>
  <si>
    <t xml:space="preserve">Form!W6</t>
  </si>
  <si>
    <t xml:space="preserve">Form!M17</t>
  </si>
  <si>
    <t xml:space="preserve">Form!M19</t>
  </si>
  <si>
    <t xml:space="preserve">Form!M21</t>
  </si>
  <si>
    <t xml:space="preserve">Form!M22</t>
  </si>
  <si>
    <t xml:space="preserve">Form!M23</t>
  </si>
  <si>
    <t xml:space="preserve">Form!M24</t>
  </si>
  <si>
    <t xml:space="preserve">Form!m25</t>
  </si>
  <si>
    <t xml:space="preserve">Form!M26</t>
  </si>
  <si>
    <t xml:space="preserve">Form!M27</t>
  </si>
  <si>
    <t xml:space="preserve">Form!m29</t>
  </si>
  <si>
    <t xml:space="preserve">Form!m28</t>
  </si>
  <si>
    <t xml:space="preserve">Form!p28</t>
  </si>
  <si>
    <t xml:space="preserve">Form!An28</t>
  </si>
  <si>
    <t xml:space="preserve">Form!V18</t>
  </si>
  <si>
    <t xml:space="preserve">Form!M32</t>
  </si>
  <si>
    <t xml:space="preserve">Form!m33</t>
  </si>
  <si>
    <t xml:space="preserve">Form!m34</t>
  </si>
  <si>
    <t xml:space="preserve">Form!m35</t>
  </si>
  <si>
    <t xml:space="preserve">Form!m36</t>
  </si>
  <si>
    <t xml:space="preserve">Form!m37</t>
  </si>
  <si>
    <t xml:space="preserve">Form!m38</t>
  </si>
  <si>
    <t xml:space="preserve">Form!m39</t>
  </si>
  <si>
    <t xml:space="preserve">Form!m40</t>
  </si>
  <si>
    <t xml:space="preserve">Form!m42</t>
  </si>
  <si>
    <t xml:space="preserve">Form!m41</t>
  </si>
  <si>
    <t xml:space="preserve">Form!P41</t>
  </si>
  <si>
    <t xml:space="preserve">Form!An41</t>
  </si>
  <si>
    <t xml:space="preserve">Form!M43</t>
  </si>
  <si>
    <t xml:space="preserve">Form!P43</t>
  </si>
  <si>
    <t xml:space="preserve">CD</t>
  </si>
  <si>
    <t xml:space="preserve">Challan-Detail Record Number</t>
  </si>
  <si>
    <t xml:space="preserve">Count of Deductee Records</t>
  </si>
  <si>
    <t xml:space="preserve">NIL Challan Indicator</t>
  </si>
  <si>
    <t xml:space="preserve">Challan Updation Indicator</t>
  </si>
  <si>
    <t xml:space="preserve">Filler 2</t>
  </si>
  <si>
    <t xml:space="preserve">Filler 3</t>
  </si>
  <si>
    <t xml:space="preserve">Filler 4</t>
  </si>
  <si>
    <r>
      <rPr>
        <sz val="10"/>
        <rFont val="Arial"/>
        <family val="0"/>
      </rPr>
      <t xml:space="preserve">Last Bank Challan No</t>
    </r>
    <r>
      <rPr>
        <b val="true"/>
        <sz val="10"/>
        <rFont val="Arial"/>
        <family val="0"/>
      </rPr>
      <t xml:space="preserve"> ( Used for Verification)</t>
    </r>
  </si>
  <si>
    <t xml:space="preserve">Bank Challan No</t>
  </si>
  <si>
    <r>
      <rPr>
        <sz val="10"/>
        <rFont val="Arial"/>
        <family val="0"/>
      </rPr>
      <t xml:space="preserve">Last Transfer Voucher No </t>
    </r>
    <r>
      <rPr>
        <b val="true"/>
        <sz val="10"/>
        <rFont val="Arial"/>
        <family val="0"/>
      </rPr>
      <t xml:space="preserve">( Used for Verification)</t>
    </r>
  </si>
  <si>
    <t xml:space="preserve">Transfer Voucher No</t>
  </si>
  <si>
    <r>
      <rPr>
        <sz val="9"/>
        <rFont val="Arial"/>
        <family val="0"/>
      </rPr>
      <t xml:space="preserve">Last Bank-Branch Code </t>
    </r>
    <r>
      <rPr>
        <b val="true"/>
        <sz val="9"/>
        <rFont val="Arial"/>
        <family val="0"/>
      </rPr>
      <t xml:space="preserve">( Used for Verification)</t>
    </r>
  </si>
  <si>
    <t xml:space="preserve">Bank-Branch Code</t>
  </si>
  <si>
    <r>
      <rPr>
        <sz val="10"/>
        <rFont val="Arial"/>
        <family val="0"/>
      </rPr>
      <t xml:space="preserve">Last Date of 'Bank Challan No / Transfer Voucher No' </t>
    </r>
    <r>
      <rPr>
        <b val="true"/>
        <sz val="10"/>
        <rFont val="Arial"/>
        <family val="0"/>
      </rPr>
      <t xml:space="preserve">( Used for Verification)</t>
    </r>
  </si>
  <si>
    <t xml:space="preserve">Date of 'Bank Challan No / Transfer Voucher No'</t>
  </si>
  <si>
    <t xml:space="preserve">Filler 5</t>
  </si>
  <si>
    <t xml:space="preserve">Filler 6</t>
  </si>
  <si>
    <t xml:space="preserve">Section</t>
  </si>
  <si>
    <t xml:space="preserve"> 'Oltas -Income Tax '</t>
  </si>
  <si>
    <t xml:space="preserve"> 'Oltas -Surcharge '</t>
  </si>
  <si>
    <t xml:space="preserve"> 'Oltas- Cess'</t>
  </si>
  <si>
    <t xml:space="preserve">Oltas - Interest Amount</t>
  </si>
  <si>
    <t xml:space="preserve">Oltas - Others (amount)</t>
  </si>
  <si>
    <t xml:space="preserve">Total of Deposit Amount as per Challan/Transfer Voucher Number  (  'Oltas -Income Tax ' +   'Oltas -Surcharge '   +    'Oltas- Cess'  +  Oltas - Interest Amount + Oltas - Others (amount) )</t>
  </si>
  <si>
    <r>
      <rPr>
        <sz val="9"/>
        <rFont val="Arial"/>
        <family val="0"/>
      </rPr>
      <t xml:space="preserve">Last Total of Deposit Amount as per Challan</t>
    </r>
    <r>
      <rPr>
        <b val="true"/>
        <sz val="9"/>
        <rFont val="Arial"/>
        <family val="0"/>
      </rPr>
      <t xml:space="preserve">( Used for Verification)</t>
    </r>
  </si>
  <si>
    <t xml:space="preserve">Total Tax Deposit Amount as per deductee annexure (Total Sum of 323/425)</t>
  </si>
  <si>
    <t xml:space="preserve"> 'TDS -Income Tax '</t>
  </si>
  <si>
    <t xml:space="preserve"> 'TDS -Surcharge '</t>
  </si>
  <si>
    <t xml:space="preserve"> 'TDS - Cess'</t>
  </si>
  <si>
    <t xml:space="preserve">Sum of 'Total Income Tax Deducted at Source' ( 'TDS -Income Tax '+  'TDS -Surcharge ' +  'TDS - Cess' ) </t>
  </si>
  <si>
    <t xml:space="preserve">TDS -  Interest Amount</t>
  </si>
  <si>
    <t xml:space="preserve">TDS -  Others (amount)</t>
  </si>
  <si>
    <t xml:space="preserve">Cheque / DD No. (if any)</t>
  </si>
  <si>
    <t xml:space="preserve">By Book entry / Cash</t>
  </si>
  <si>
    <t xml:space="preserve">07052005</t>
  </si>
  <si>
    <t xml:space="preserve">Challan!K7</t>
  </si>
  <si>
    <t xml:space="preserve">Challan!L7</t>
  </si>
  <si>
    <t xml:space="preserve">Challan!M7</t>
  </si>
  <si>
    <t xml:space="preserve">Challan!N7</t>
  </si>
  <si>
    <t xml:space="preserve">Challan!B7</t>
  </si>
  <si>
    <t xml:space="preserve">Challan!C7</t>
  </si>
  <si>
    <t xml:space="preserve">Challan!D7</t>
  </si>
  <si>
    <t xml:space="preserve">Challan!E7</t>
  </si>
  <si>
    <t xml:space="preserve">Challan!F7</t>
  </si>
  <si>
    <t xml:space="preserve">Challan!G7</t>
  </si>
  <si>
    <t xml:space="preserve">Challan!I7</t>
  </si>
  <si>
    <t xml:space="preserve">Challan!H7</t>
  </si>
  <si>
    <t xml:space="preserve">Challan!U7</t>
  </si>
  <si>
    <t xml:space="preserve">Challan!R7</t>
  </si>
  <si>
    <t xml:space="preserve">Challan!S7</t>
  </si>
  <si>
    <t xml:space="preserve">Challan!J7</t>
  </si>
  <si>
    <t xml:space="preserve">Challan!Q7</t>
  </si>
  <si>
    <t xml:space="preserve">DD</t>
  </si>
  <si>
    <t xml:space="preserve">Deductee Detail Record No</t>
  </si>
  <si>
    <t xml:space="preserve">Mode</t>
  </si>
  <si>
    <t xml:space="preserve">Employee Serial No</t>
  </si>
  <si>
    <t xml:space="preserve">Deductee Code</t>
  </si>
  <si>
    <r>
      <rPr>
        <sz val="9"/>
        <color rgb="FF000000"/>
        <rFont val="Arial"/>
        <family val="0"/>
      </rPr>
      <t xml:space="preserve">Last Employee PAN </t>
    </r>
    <r>
      <rPr>
        <b val="true"/>
        <sz val="9"/>
        <color rgb="FF000000"/>
        <rFont val="Arial"/>
        <family val="0"/>
      </rPr>
      <t xml:space="preserve">( Used for Verification)</t>
    </r>
  </si>
  <si>
    <t xml:space="preserve">Employee PAN</t>
  </si>
  <si>
    <r>
      <rPr>
        <sz val="9"/>
        <color rgb="FF000000"/>
        <rFont val="Arial"/>
        <family val="0"/>
      </rPr>
      <t xml:space="preserve">Last  Employee PAN Ref. No.</t>
    </r>
    <r>
      <rPr>
        <b val="true"/>
        <sz val="9"/>
        <color rgb="FF000000"/>
        <rFont val="Arial"/>
        <family val="0"/>
      </rPr>
      <t xml:space="preserve">( Used for Verification)</t>
    </r>
  </si>
  <si>
    <t xml:space="preserve">PAN Ref. No.</t>
  </si>
  <si>
    <t xml:space="preserve">Name of Employee</t>
  </si>
  <si>
    <t xml:space="preserve">TDS -Income Tax for the period  </t>
  </si>
  <si>
    <t xml:space="preserve">TDS -Surcharge  for the period </t>
  </si>
  <si>
    <t xml:space="preserve">Cess</t>
  </si>
  <si>
    <t xml:space="preserve">Total Income Tax Deducted at Source (TDS+Surcharge+Cess) I.e. (320 / 421 + 321 / 422 + 322 / 424 )  </t>
  </si>
  <si>
    <r>
      <rPr>
        <sz val="9"/>
        <rFont val="Arial"/>
        <family val="0"/>
      </rPr>
      <t xml:space="preserve">Last Total Income Tax Deducted at Source (TDS+Surcharge+Cess) </t>
    </r>
    <r>
      <rPr>
        <b val="true"/>
        <sz val="9"/>
        <rFont val="Arial"/>
        <family val="0"/>
      </rPr>
      <t xml:space="preserve"> ( Used for Verification)</t>
    </r>
  </si>
  <si>
    <t xml:space="preserve">Total Tax Deposited</t>
  </si>
  <si>
    <r>
      <rPr>
        <sz val="9"/>
        <rFont val="Arial"/>
        <family val="0"/>
      </rPr>
      <t xml:space="preserve">Last Total Tax Deposited  </t>
    </r>
    <r>
      <rPr>
        <b val="true"/>
        <sz val="9"/>
        <rFont val="Arial"/>
        <family val="0"/>
      </rPr>
      <t xml:space="preserve">( Used for Verification)</t>
    </r>
  </si>
  <si>
    <t xml:space="preserve">Total Purchase Value</t>
  </si>
  <si>
    <t xml:space="preserve">Amount of Payment  / Credit ( Rs.)</t>
  </si>
  <si>
    <t xml:space="preserve">Date on which Amount paid / credited</t>
  </si>
  <si>
    <t xml:space="preserve">Date on which tax deducted</t>
  </si>
  <si>
    <t xml:space="preserve">Date of Deposit</t>
  </si>
  <si>
    <t xml:space="preserve">Rate at which tax deducted</t>
  </si>
  <si>
    <t xml:space="preserve">Grossing up Indicator</t>
  </si>
  <si>
    <t xml:space="preserve">Book Entry/Cash Indicator</t>
  </si>
  <si>
    <t xml:space="preserve">Date of furnishing Tax Deduction Certificate</t>
  </si>
  <si>
    <t xml:space="preserve">Remarks 1</t>
  </si>
  <si>
    <t xml:space="preserve">Remarks 2</t>
  </si>
  <si>
    <t xml:space="preserve">Remarks 3</t>
  </si>
  <si>
    <t xml:space="preserve">PANNOTAVBL</t>
  </si>
  <si>
    <t xml:space="preserve">Prakash</t>
  </si>
  <si>
    <t xml:space="preserve">25052005</t>
  </si>
  <si>
    <t xml:space="preserve">'Annexure-I'!J11</t>
  </si>
  <si>
    <t xml:space="preserve">'Annexure-I'!K11</t>
  </si>
  <si>
    <t xml:space="preserve">'Annexure-I'!L11</t>
  </si>
  <si>
    <t xml:space="preserve">'Annexure-I'!M11</t>
  </si>
  <si>
    <t xml:space="preserve">'Annexure-I'!AC11</t>
  </si>
  <si>
    <t xml:space="preserve">'Annexure-I'!N11</t>
  </si>
  <si>
    <t xml:space="preserve">'Annexure-I'!R11</t>
  </si>
  <si>
    <t xml:space="preserve">'Annexure-I'!S11</t>
  </si>
  <si>
    <t xml:space="preserve">'Annexure-I'!T11</t>
  </si>
  <si>
    <t xml:space="preserve">'Annexure-I'!U11</t>
  </si>
  <si>
    <t xml:space="preserve">'Annexure-I'!v11</t>
  </si>
  <si>
    <t xml:space="preserve">'Annexure-I'!W11</t>
  </si>
  <si>
    <t xml:space="preserve">'Annexure-I'!X11</t>
  </si>
  <si>
    <t xml:space="preserve">'Annexure-I'!P11</t>
  </si>
  <si>
    <t xml:space="preserve">'Annexure-I'!O11</t>
  </si>
  <si>
    <t xml:space="preserve">'Annexure-I'!Y11</t>
  </si>
  <si>
    <t xml:space="preserve">'Annexure-I'!Z11</t>
  </si>
  <si>
    <t xml:space="preserve">'Annexure-I'!Q11</t>
  </si>
  <si>
    <t xml:space="preserve">'Annexure-I'!AA11</t>
  </si>
  <si>
    <t xml:space="preserve">Sheet </t>
  </si>
  <si>
    <t xml:space="preserve">Cell </t>
  </si>
  <si>
    <t xml:space="preserve">R</t>
  </si>
  <si>
    <t xml:space="preserve">C1</t>
  </si>
  <si>
    <t xml:space="preserve">C2</t>
  </si>
  <si>
    <t xml:space="preserve">C3</t>
  </si>
  <si>
    <t xml:space="preserve">Error R</t>
  </si>
  <si>
    <t xml:space="preserve">Error  C1</t>
  </si>
  <si>
    <t xml:space="preserve">Erro C2</t>
  </si>
  <si>
    <t xml:space="preserve">Type</t>
  </si>
  <si>
    <t xml:space="preserve">Field On</t>
  </si>
  <si>
    <t xml:space="preserve">X</t>
  </si>
  <si>
    <t xml:space="preserve">Error X</t>
  </si>
  <si>
    <t xml:space="preserve">Salary</t>
  </si>
  <si>
    <t xml:space="preserve">Challan</t>
  </si>
  <si>
    <t xml:space="preserve">Annexure</t>
  </si>
  <si>
    <t xml:space="preserve">Today</t>
  </si>
  <si>
    <t xml:space="preserve">Date</t>
  </si>
  <si>
    <t xml:space="preserve">fileType</t>
  </si>
  <si>
    <t xml:space="preserve">ChallanTotal</t>
  </si>
  <si>
    <t xml:space="preserve">SalaryDetails</t>
  </si>
  <si>
    <t xml:space="preserve">C5</t>
  </si>
  <si>
    <t xml:space="preserve">Error C5</t>
  </si>
  <si>
    <t xml:space="preserve">L7</t>
  </si>
  <si>
    <t xml:space="preserve">Please enter BSR Code</t>
  </si>
  <si>
    <t xml:space="preserve">A7</t>
  </si>
  <si>
    <t xml:space="preserve">Form</t>
  </si>
  <si>
    <t xml:space="preserve">M8</t>
  </si>
  <si>
    <t xml:space="preserve">L10</t>
  </si>
  <si>
    <t xml:space="preserve">TAN in Form &amp; Annexure should be 10 digit alphanumeric code </t>
  </si>
  <si>
    <t xml:space="preserve">TAN in Form &amp; Annexure Should Be 10 Characters</t>
  </si>
  <si>
    <t xml:space="preserve">M10</t>
  </si>
  <si>
    <t xml:space="preserve">PAN in Form &amp; Annexure should be 10 digit alphanumeric code </t>
  </si>
  <si>
    <t xml:space="preserve">PAN in Form &amp; Annexure Should Be 10 Characters</t>
  </si>
  <si>
    <t xml:space="preserve">AG12</t>
  </si>
  <si>
    <t xml:space="preserve">M</t>
  </si>
  <si>
    <t xml:space="preserve">Receipt No of Original Return is mandatory</t>
  </si>
  <si>
    <t xml:space="preserve">AG13</t>
  </si>
  <si>
    <t xml:space="preserve">Receipt No of Previous Return is mandatory</t>
  </si>
  <si>
    <t xml:space="preserve">M9</t>
  </si>
  <si>
    <t xml:space="preserve">Last TAN is mandatory</t>
  </si>
  <si>
    <t xml:space="preserve">M17</t>
  </si>
  <si>
    <t xml:space="preserve">Enter Name of Employer/Deductor</t>
  </si>
  <si>
    <t xml:space="preserve">Enter Name of Employer / Deductor</t>
  </si>
  <si>
    <t xml:space="preserve">Name of Employer / Deductor Should be Null</t>
  </si>
  <si>
    <t xml:space="preserve">M21</t>
  </si>
  <si>
    <t xml:space="preserve">Enter Employer / Deductor address 1 - Flat No.</t>
  </si>
  <si>
    <t xml:space="preserve">Enter Employer / Deductor address Upto  25</t>
  </si>
  <si>
    <t xml:space="preserve">Employer / Deductor address1 should be null</t>
  </si>
  <si>
    <t xml:space="preserve">M22</t>
  </si>
  <si>
    <t xml:space="preserve">Enter Employer / Deductor address 2 - Name of building/premise</t>
  </si>
  <si>
    <t xml:space="preserve">Employer / Deductor address2 should be null</t>
  </si>
  <si>
    <t xml:space="preserve">M23</t>
  </si>
  <si>
    <t xml:space="preserve">Enter Employer / Deductor address 3 - Road/street/lane</t>
  </si>
  <si>
    <t xml:space="preserve">Employer / Deductor address3 should be null</t>
  </si>
  <si>
    <t xml:space="preserve">M25</t>
  </si>
  <si>
    <t xml:space="preserve">Enter Employer / Deductor address 5 - Town/city/district</t>
  </si>
  <si>
    <t xml:space="preserve">Employer / Deductor address5 should be null</t>
  </si>
  <si>
    <t xml:space="preserve">M26</t>
  </si>
  <si>
    <t xml:space="preserve">Select Employer / Deductor - State </t>
  </si>
  <si>
    <t xml:space="preserve">Select Employer / Deductor State </t>
  </si>
  <si>
    <t xml:space="preserve">Employer / Deductor State Must Null</t>
  </si>
  <si>
    <t xml:space="preserve">Enter Employer / Deductor State Must Null</t>
  </si>
  <si>
    <t xml:space="preserve">M27</t>
  </si>
  <si>
    <t xml:space="preserve">Enter Employer / Deductor Pincode</t>
  </si>
  <si>
    <t xml:space="preserve">Enter Employer / Deductor PIN</t>
  </si>
  <si>
    <t xml:space="preserve">Employer / Deductor PIN Must Null</t>
  </si>
  <si>
    <t xml:space="preserve">N </t>
  </si>
  <si>
    <t xml:space="preserve">Employer / Deductor Pincode must be numeric</t>
  </si>
  <si>
    <t xml:space="preserve">Employer / Deductor PIN must be numeric</t>
  </si>
  <si>
    <t xml:space="preserve">Form </t>
  </si>
  <si>
    <t xml:space="preserve">M29</t>
  </si>
  <si>
    <t xml:space="preserve">Enter Employer / Deductor email ID</t>
  </si>
  <si>
    <t xml:space="preserve">Employer / Deductor email ID Must Null</t>
  </si>
  <si>
    <t xml:space="preserve">M32</t>
  </si>
  <si>
    <t xml:space="preserve">Name of person responsible for paying salary / deduction</t>
  </si>
  <si>
    <t xml:space="preserve">Name of person responsible for paying salary / deduction Must Null</t>
  </si>
  <si>
    <t xml:space="preserve">M34</t>
  </si>
  <si>
    <t xml:space="preserve">Responsible Person's Address 1 - Flat No.</t>
  </si>
  <si>
    <t xml:space="preserve">Responsible Person's Address1</t>
  </si>
  <si>
    <t xml:space="preserve">Responsible Person's Address1 Must Null</t>
  </si>
  <si>
    <t xml:space="preserve">M35</t>
  </si>
  <si>
    <t xml:space="preserve">Responsible Person's Address 2 - Name of premises/building</t>
  </si>
  <si>
    <t xml:space="preserve">Responsible Person's Address2</t>
  </si>
  <si>
    <t xml:space="preserve">Responsible Person's Address2 Must Null</t>
  </si>
  <si>
    <t xml:space="preserve">M36</t>
  </si>
  <si>
    <t xml:space="preserve">Responsible Person's Address 3 - Road/street/lane</t>
  </si>
  <si>
    <t xml:space="preserve">Responsible Person's Address3</t>
  </si>
  <si>
    <t xml:space="preserve">Responsible Person's Address3 Must Null</t>
  </si>
  <si>
    <t xml:space="preserve">M37</t>
  </si>
  <si>
    <t xml:space="preserve">Responsible Person's Address 4 - Area/location</t>
  </si>
  <si>
    <t xml:space="preserve">Responsible Person's Address4</t>
  </si>
  <si>
    <t xml:space="preserve">Responsible Person's Address4 Must Null</t>
  </si>
  <si>
    <t xml:space="preserve">M38</t>
  </si>
  <si>
    <t xml:space="preserve">Responsible Person's Address 5 - Town/city/district</t>
  </si>
  <si>
    <t xml:space="preserve">Responsible Person's Address5</t>
  </si>
  <si>
    <t xml:space="preserve">Responsible Person's Address5 Must Null</t>
  </si>
  <si>
    <t xml:space="preserve">M39</t>
  </si>
  <si>
    <t xml:space="preserve">Responsible Person's State Must be Null</t>
  </si>
  <si>
    <t xml:space="preserve">M40</t>
  </si>
  <si>
    <t xml:space="preserve">Responsible Person's PIN Must be Null</t>
  </si>
  <si>
    <t xml:space="preserve">M42</t>
  </si>
  <si>
    <t xml:space="preserve">Responsible Person's email-ID</t>
  </si>
  <si>
    <t xml:space="preserve">Responsible Person's email-ID1</t>
  </si>
  <si>
    <t xml:space="preserve">Responsible Person's email-ID1 Must be Null</t>
  </si>
  <si>
    <t xml:space="preserve">AG8</t>
  </si>
  <si>
    <t xml:space="preserve">Financial Year Mandatory</t>
  </si>
  <si>
    <t xml:space="preserve">Financial year is mandatory</t>
  </si>
  <si>
    <t xml:space="preserve">W6</t>
  </si>
  <si>
    <t xml:space="preserve">Quarter is Mandatory</t>
  </si>
  <si>
    <t xml:space="preserve">Quarter is mandatory</t>
  </si>
  <si>
    <t xml:space="preserve">AN28</t>
  </si>
  <si>
    <t xml:space="preserve">Specify whether address of deductor has changed since last return</t>
  </si>
  <si>
    <t xml:space="preserve">Specify whether address changed since last return</t>
  </si>
  <si>
    <t xml:space="preserve">AN41</t>
  </si>
  <si>
    <t xml:space="preserve">Specify whether address of responsible person has changed since last return</t>
  </si>
  <si>
    <t xml:space="preserve">M19</t>
  </si>
  <si>
    <t xml:space="preserve">M24</t>
  </si>
  <si>
    <t xml:space="preserve">V18</t>
  </si>
  <si>
    <t xml:space="preserve">Deductor's type is mandatory</t>
  </si>
  <si>
    <t xml:space="preserve">Deductor type is mandatory</t>
  </si>
  <si>
    <t xml:space="preserve">Original RRR No is mandatory</t>
  </si>
  <si>
    <t xml:space="preserve">Original RRR is mandatory</t>
  </si>
  <si>
    <t xml:space="preserve">Previous RRR Cannot Be Blank</t>
  </si>
  <si>
    <t xml:space="preserve">Previous RRR is mandatory</t>
  </si>
  <si>
    <t xml:space="preserve">Enter Period</t>
  </si>
  <si>
    <t xml:space="preserve">Period Should be NULL</t>
  </si>
  <si>
    <t xml:space="preserve">AC6</t>
  </si>
  <si>
    <t xml:space="preserve">Enter Year</t>
  </si>
  <si>
    <t xml:space="preserve">Year Should be NULL</t>
  </si>
  <si>
    <t xml:space="preserve">M43</t>
  </si>
  <si>
    <t xml:space="preserve">Enter AO Approval Flag</t>
  </si>
  <si>
    <t xml:space="preserve">P43</t>
  </si>
  <si>
    <t xml:space="preserve">Enter AO Approval Number if AO approval flag is Y, else leave it blank</t>
  </si>
  <si>
    <t xml:space="preserve">M33</t>
  </si>
  <si>
    <t xml:space="preserve">Enter Designation</t>
  </si>
  <si>
    <t xml:space="preserve">AJ46</t>
  </si>
  <si>
    <t xml:space="preserve">Enter Organization ID</t>
  </si>
  <si>
    <t xml:space="preserve">B7</t>
  </si>
  <si>
    <t xml:space="preserve">Select Section Code</t>
  </si>
  <si>
    <t xml:space="preserve">R7</t>
  </si>
  <si>
    <t xml:space="preserve">Enter TDS/TCS Interest Amount</t>
  </si>
  <si>
    <t xml:space="preserve">S7</t>
  </si>
  <si>
    <t xml:space="preserve">Enter TDS/TCS Others Amount</t>
  </si>
  <si>
    <t xml:space="preserve">N7</t>
  </si>
  <si>
    <t xml:space="preserve">Date should not be blank</t>
  </si>
  <si>
    <t xml:space="preserve">I7</t>
  </si>
  <si>
    <t xml:space="preserve">Enter Total Tax Deposited</t>
  </si>
  <si>
    <t xml:space="preserve">C7</t>
  </si>
  <si>
    <t xml:space="preserve">TDS - Income Tax</t>
  </si>
  <si>
    <t xml:space="preserve">D7</t>
  </si>
  <si>
    <t xml:space="preserve">TDS - Surcharge</t>
  </si>
  <si>
    <t xml:space="preserve">E7</t>
  </si>
  <si>
    <t xml:space="preserve">TDS - Cess</t>
  </si>
  <si>
    <t xml:space="preserve">F7</t>
  </si>
  <si>
    <t xml:space="preserve">TDS - Interest</t>
  </si>
  <si>
    <t xml:space="preserve">G7</t>
  </si>
  <si>
    <t xml:space="preserve">TDS - Others</t>
  </si>
  <si>
    <t xml:space="preserve">T7</t>
  </si>
  <si>
    <t xml:space="preserve">Enter Last Total tax deposit amount</t>
  </si>
  <si>
    <t xml:space="preserve">M7</t>
  </si>
  <si>
    <t xml:space="preserve">Enter Last Date on which tax deposited</t>
  </si>
  <si>
    <t xml:space="preserve">K7</t>
  </si>
  <si>
    <t xml:space="preserve">Last Bank Branch code should be provided</t>
  </si>
  <si>
    <t xml:space="preserve">Last Bank Branch code must be provided</t>
  </si>
  <si>
    <t xml:space="preserve">'Annexure-I'</t>
  </si>
  <si>
    <t xml:space="preserve">K11</t>
  </si>
  <si>
    <t xml:space="preserve">Please enter Deductee - Code</t>
  </si>
  <si>
    <t xml:space="preserve">Deductee - Code</t>
  </si>
  <si>
    <t xml:space="preserve">A19</t>
  </si>
  <si>
    <t xml:space="preserve">M11</t>
  </si>
  <si>
    <t xml:space="preserve">Please enter PAN of the deductee</t>
  </si>
  <si>
    <t xml:space="preserve">Please enter PAN of the employee</t>
  </si>
  <si>
    <t xml:space="preserve">N11</t>
  </si>
  <si>
    <t xml:space="preserve">Please enter Name of the deductee</t>
  </si>
  <si>
    <t xml:space="preserve">R11</t>
  </si>
  <si>
    <t xml:space="preserve">Please enter TDS -Income Tax for the period  </t>
  </si>
  <si>
    <t xml:space="preserve">S11</t>
  </si>
  <si>
    <t xml:space="preserve">Please enter TDS -Surcharge  for the period </t>
  </si>
  <si>
    <t xml:space="preserve">T11</t>
  </si>
  <si>
    <t xml:space="preserve">Please enter Cess</t>
  </si>
  <si>
    <t xml:space="preserve">U11</t>
  </si>
  <si>
    <t xml:space="preserve">Please enter Total Income Tax Deducted at Source </t>
  </si>
  <si>
    <t xml:space="preserve">V11</t>
  </si>
  <si>
    <t xml:space="preserve">Please enter Last Total Income Tax Deducted at Source </t>
  </si>
  <si>
    <t xml:space="preserve">W11</t>
  </si>
  <si>
    <t xml:space="preserve">Please enter Total Tax Deposited</t>
  </si>
  <si>
    <t xml:space="preserve">X11</t>
  </si>
  <si>
    <t xml:space="preserve">Please enter Last Total Tax Deposited</t>
  </si>
  <si>
    <t xml:space="preserve">P11</t>
  </si>
  <si>
    <t xml:space="preserve">Please enter Amount of Payment  / Credit </t>
  </si>
  <si>
    <t xml:space="preserve">O11</t>
  </si>
  <si>
    <t xml:space="preserve">Please enter Date on which Amount paid / credited</t>
  </si>
  <si>
    <t xml:space="preserve">Z11</t>
  </si>
  <si>
    <t xml:space="preserve">Please enter Rate at which tax deducted</t>
  </si>
</sst>
</file>

<file path=xl/styles.xml><?xml version="1.0" encoding="utf-8"?>
<styleSheet xmlns="http://schemas.openxmlformats.org/spreadsheetml/2006/main">
  <numFmts count="16">
    <numFmt numFmtId="164" formatCode="General"/>
    <numFmt numFmtId="165" formatCode="00000"/>
    <numFmt numFmtId="166" formatCode="General"/>
    <numFmt numFmtId="167" formatCode="@"/>
    <numFmt numFmtId="168" formatCode="0_);\(0\)"/>
    <numFmt numFmtId="169" formatCode="0"/>
    <numFmt numFmtId="170" formatCode="dd\-mmm\-yyyy"/>
    <numFmt numFmtId="171" formatCode="0.00"/>
    <numFmt numFmtId="172" formatCode="[$-409]d\-mmm\-yy"/>
    <numFmt numFmtId="173" formatCode="[$-409]d\ mmm\ yy;@"/>
    <numFmt numFmtId="174" formatCode="0.0000"/>
    <numFmt numFmtId="175" formatCode="0;[RED]0"/>
    <numFmt numFmtId="176" formatCode="[$-409]m/d/yyyy"/>
    <numFmt numFmtId="177" formatCode="ddmmyyyy"/>
    <numFmt numFmtId="178" formatCode="0000000"/>
    <numFmt numFmtId="179" formatCode="#######"/>
  </numFmts>
  <fonts count="52">
    <font>
      <sz val="10"/>
      <name val="Arial"/>
      <family val="0"/>
    </font>
    <font>
      <sz val="10"/>
      <name val="Arial"/>
      <family val="0"/>
    </font>
    <font>
      <sz val="10"/>
      <name val="Arial"/>
      <family val="0"/>
    </font>
    <font>
      <sz val="10"/>
      <name val="Arial"/>
      <family val="0"/>
    </font>
    <font>
      <sz val="10"/>
      <color rgb="FF0000FF"/>
      <name val="Arial"/>
      <family val="0"/>
    </font>
    <font>
      <sz val="10"/>
      <color rgb="FF800000"/>
      <name val="Arial"/>
      <family val="0"/>
    </font>
    <font>
      <sz val="10"/>
      <color rgb="FFFFFFFF"/>
      <name val="Arial"/>
      <family val="0"/>
    </font>
    <font>
      <b val="true"/>
      <sz val="16"/>
      <color rgb="FF008000"/>
      <name val="Arial"/>
      <family val="0"/>
    </font>
    <font>
      <b val="true"/>
      <sz val="10"/>
      <color rgb="FF0000FF"/>
      <name val="Arial"/>
      <family val="2"/>
    </font>
    <font>
      <sz val="10"/>
      <color rgb="FF000080"/>
      <name val="Arial"/>
      <family val="2"/>
    </font>
    <font>
      <b val="true"/>
      <sz val="14"/>
      <color rgb="FF008000"/>
      <name val="Arial"/>
      <family val="2"/>
    </font>
    <font>
      <b val="true"/>
      <sz val="10"/>
      <color rgb="FFFFFFFF"/>
      <name val="Arial"/>
      <family val="2"/>
    </font>
    <font>
      <b val="true"/>
      <sz val="10"/>
      <color rgb="FFFFFFFF"/>
      <name val="Arial"/>
      <family val="0"/>
    </font>
    <font>
      <sz val="10"/>
      <color rgb="FF0000FF"/>
      <name val="Arial"/>
      <family val="2"/>
    </font>
    <font>
      <sz val="9"/>
      <name val="Arial"/>
      <family val="2"/>
    </font>
    <font>
      <b val="true"/>
      <sz val="16"/>
      <name val="Arial"/>
      <family val="2"/>
    </font>
    <font>
      <i val="true"/>
      <sz val="12"/>
      <color rgb="FF0000FF"/>
      <name val="Arial Narrow"/>
      <family val="2"/>
    </font>
    <font>
      <i val="true"/>
      <sz val="12"/>
      <name val="Arial Narrow"/>
      <family val="2"/>
    </font>
    <font>
      <b val="true"/>
      <sz val="9"/>
      <color rgb="FF0000FF"/>
      <name val="Arial"/>
      <family val="2"/>
    </font>
    <font>
      <b val="true"/>
      <sz val="10"/>
      <name val="Arial"/>
      <family val="2"/>
    </font>
    <font>
      <b val="true"/>
      <sz val="11"/>
      <name val="Arial"/>
      <family val="2"/>
    </font>
    <font>
      <b val="true"/>
      <sz val="9"/>
      <color rgb="FF0000FF"/>
      <name val="Arial Greek"/>
      <family val="2"/>
      <charset val="161"/>
    </font>
    <font>
      <b val="true"/>
      <sz val="9"/>
      <name val="Arial Black"/>
      <family val="2"/>
    </font>
    <font>
      <sz val="9"/>
      <name val="Arial Greek"/>
      <family val="2"/>
      <charset val="161"/>
    </font>
    <font>
      <sz val="9"/>
      <color rgb="FFC0C0C0"/>
      <name val="Arial"/>
      <family val="2"/>
    </font>
    <font>
      <b val="true"/>
      <sz val="8"/>
      <color rgb="FF0000FF"/>
      <name val="Arial"/>
      <family val="2"/>
    </font>
    <font>
      <sz val="11"/>
      <name val="Arial"/>
      <family val="2"/>
    </font>
    <font>
      <sz val="9"/>
      <color rgb="FFFFFFFF"/>
      <name val="Arial"/>
      <family val="2"/>
    </font>
    <font>
      <b val="true"/>
      <vertAlign val="superscript"/>
      <sz val="9"/>
      <color rgb="FF0000FF"/>
      <name val="Arial"/>
      <family val="2"/>
    </font>
    <font>
      <u val="single"/>
      <sz val="10"/>
      <color rgb="FF0000FF"/>
      <name val="Arial"/>
      <family val="0"/>
    </font>
    <font>
      <sz val="9"/>
      <color rgb="FF3366FF"/>
      <name val="Arial"/>
      <family val="2"/>
    </font>
    <font>
      <sz val="11"/>
      <color rgb="FFFFFFFF"/>
      <name val="Arial"/>
      <family val="2"/>
    </font>
    <font>
      <i val="true"/>
      <sz val="10"/>
      <name val="Arial"/>
      <family val="2"/>
    </font>
    <font>
      <sz val="10"/>
      <name val="Arial"/>
      <family val="2"/>
    </font>
    <font>
      <sz val="10"/>
      <color rgb="FFC0C0C0"/>
      <name val="Arial"/>
      <family val="2"/>
    </font>
    <font>
      <sz val="10"/>
      <color rgb="FFFFFFFF"/>
      <name val="Arial"/>
      <family val="2"/>
    </font>
    <font>
      <sz val="9"/>
      <color rgb="FF0000FF"/>
      <name val="Arial"/>
      <family val="2"/>
    </font>
    <font>
      <i val="true"/>
      <sz val="9"/>
      <color rgb="FF0000FF"/>
      <name val="Arial"/>
      <family val="2"/>
    </font>
    <font>
      <vertAlign val="superscript"/>
      <sz val="9"/>
      <color rgb="FF0000FF"/>
      <name val="Arial"/>
      <family val="2"/>
    </font>
    <font>
      <sz val="9"/>
      <color rgb="FF0000FF"/>
      <name val="Arial Narrow"/>
      <family val="2"/>
    </font>
    <font>
      <sz val="9"/>
      <color rgb="FF000000"/>
      <name val="Arial"/>
      <family val="2"/>
    </font>
    <font>
      <b val="true"/>
      <sz val="9"/>
      <name val="Arial"/>
      <family val="2"/>
    </font>
    <font>
      <b val="true"/>
      <sz val="12"/>
      <color rgb="FF0000FF"/>
      <name val="Arial"/>
      <family val="2"/>
    </font>
    <font>
      <sz val="8"/>
      <color rgb="FF0000FF"/>
      <name val="Arial"/>
      <family val="2"/>
    </font>
    <font>
      <sz val="8"/>
      <name val="Arial"/>
      <family val="2"/>
    </font>
    <font>
      <sz val="10"/>
      <color rgb="FF000000"/>
      <name val="Arial"/>
      <family val="2"/>
    </font>
    <font>
      <sz val="9"/>
      <name val="Arial"/>
      <family val="0"/>
    </font>
    <font>
      <sz val="9"/>
      <color rgb="FF000000"/>
      <name val="Arial"/>
      <family val="0"/>
    </font>
    <font>
      <b val="true"/>
      <sz val="9"/>
      <color rgb="FF000000"/>
      <name val="Arial"/>
      <family val="0"/>
    </font>
    <font>
      <b val="true"/>
      <i val="true"/>
      <sz val="9"/>
      <name val="Arial"/>
      <family val="0"/>
    </font>
    <font>
      <b val="true"/>
      <sz val="10"/>
      <name val="Arial"/>
      <family val="0"/>
    </font>
    <font>
      <b val="true"/>
      <sz val="9"/>
      <name val="Arial"/>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true">
      <alignment horizontal="center" vertical="top" textRotation="0" wrapText="true" indent="0" shrinkToFit="false"/>
      <protection locked="false" hidden="false"/>
    </xf>
    <xf numFmtId="164" fontId="19" fillId="0" borderId="1" xfId="0" applyFont="true" applyBorder="true" applyAlignment="true" applyProtection="true">
      <alignment horizontal="center" vertical="bottom" textRotation="0" wrapText="true" indent="0" shrinkToFit="false"/>
      <protection locked="false" hidden="false"/>
    </xf>
    <xf numFmtId="164" fontId="8" fillId="2" borderId="2"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false" hidden="false"/>
    </xf>
    <xf numFmtId="165" fontId="14" fillId="0" borderId="3" xfId="0" applyFont="true" applyBorder="true" applyAlignment="true" applyProtection="true">
      <alignment horizontal="left" vertical="bottom" textRotation="0" wrapText="false" indent="0" shrinkToFit="tru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2" shrinkToFit="false"/>
      <protection locked="false" hidden="false"/>
    </xf>
    <xf numFmtId="164" fontId="14" fillId="2" borderId="4"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false" hidden="false"/>
    </xf>
    <xf numFmtId="166" fontId="14" fillId="2" borderId="1"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7" fontId="14"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left" vertical="bottom" textRotation="0" wrapText="false" indent="1" shrinkToFit="false"/>
      <protection locked="fals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1"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true" applyProtection="true">
      <alignment horizontal="left"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true">
      <alignment horizontal="center" vertical="bottom" textRotation="0" wrapText="false" indent="0" shrinkToFit="false"/>
      <protection locked="false" hidden="false"/>
    </xf>
    <xf numFmtId="168" fontId="14" fillId="0" borderId="1" xfId="0" applyFont="true" applyBorder="true" applyAlignment="true" applyProtection="true">
      <alignment horizontal="left" vertical="bottom" textRotation="0" wrapText="false" indent="0" shrinkToFit="false"/>
      <protection locked="false" hidden="false"/>
    </xf>
    <xf numFmtId="164" fontId="14" fillId="3" borderId="7"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right" vertical="top" textRotation="0" wrapText="true" indent="0" shrinkToFit="false"/>
      <protection locked="false" hidden="false"/>
    </xf>
    <xf numFmtId="164" fontId="29" fillId="0" borderId="1" xfId="20" applyFont="false" applyBorder="true" applyAlignment="tru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left" vertical="bottom" textRotation="0" wrapText="false" indent="0" shrinkToFit="false"/>
      <protection locked="false" hidden="false"/>
    </xf>
    <xf numFmtId="169" fontId="14" fillId="3"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true">
      <alignment horizontal="left" vertical="bottom" textRotation="0" wrapText="false" indent="1" shrinkToFit="false"/>
      <protection locked="false" hidden="false"/>
    </xf>
    <xf numFmtId="164" fontId="14" fillId="3" borderId="9" xfId="0" applyFont="true" applyBorder="true" applyAlignment="true" applyProtection="true">
      <alignment horizontal="center" vertical="bottom" textRotation="0" wrapText="false" indent="0"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64" fontId="18" fillId="2" borderId="10" xfId="0" applyFont="true" applyBorder="true" applyAlignment="true" applyProtection="true">
      <alignment horizontal="right" vertical="bottom" textRotation="0" wrapText="true" indent="0" shrinkToFit="false"/>
      <protection locked="false" hidden="false"/>
    </xf>
    <xf numFmtId="164" fontId="18" fillId="2" borderId="0" xfId="0" applyFont="true" applyBorder="true" applyAlignment="true" applyProtection="true">
      <alignment horizontal="right" vertical="bottom" textRotation="0" wrapText="false" indent="0" shrinkToFit="false"/>
      <protection locked="false" hidden="false"/>
    </xf>
    <xf numFmtId="164" fontId="32" fillId="2" borderId="5"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9" fontId="24" fillId="2" borderId="0" xfId="0" applyFont="true" applyBorder="true" applyAlignment="true" applyProtection="true">
      <alignment horizontal="center" vertical="bottom" textRotation="0" wrapText="false" indent="0" shrinkToFit="false"/>
      <protection locked="true" hidden="false"/>
    </xf>
    <xf numFmtId="169" fontId="24" fillId="2" borderId="0" xfId="0" applyFont="true" applyBorder="true" applyAlignment="false" applyProtection="true">
      <alignment horizontal="general" vertical="bottom" textRotation="0" wrapText="false" indent="0" shrinkToFit="false"/>
      <protection locked="true" hidden="false"/>
    </xf>
    <xf numFmtId="169" fontId="24" fillId="2" borderId="0"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6" fontId="24" fillId="2" borderId="0" xfId="0" applyFont="true" applyBorder="true" applyAlignment="true" applyProtection="true">
      <alignment horizontal="center" vertical="bottom" textRotation="0" wrapText="false" indent="0" shrinkToFit="false"/>
      <protection locked="true" hidden="false"/>
    </xf>
    <xf numFmtId="171" fontId="3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top" textRotation="0" wrapText="true" indent="0" shrinkToFit="false"/>
      <protection locked="true" hidden="false"/>
    </xf>
    <xf numFmtId="164" fontId="36" fillId="2" borderId="1" xfId="0" applyFont="true" applyBorder="true" applyAlignment="true" applyProtection="true">
      <alignment horizontal="center" vertical="top" textRotation="0" wrapText="true" indent="0" shrinkToFit="false"/>
      <protection locked="true" hidden="false"/>
    </xf>
    <xf numFmtId="164" fontId="36" fillId="2" borderId="1" xfId="0" applyFont="true" applyBorder="true" applyAlignment="true" applyProtection="true">
      <alignment horizontal="general" vertical="top" textRotation="0" wrapText="true" indent="0" shrinkToFit="false"/>
      <protection locked="true" hidden="false"/>
    </xf>
    <xf numFmtId="168" fontId="36" fillId="2" borderId="6" xfId="0" applyFont="true" applyBorder="true" applyAlignment="true" applyProtection="true">
      <alignment horizontal="center" vertical="bottom" textRotation="0" wrapText="false" indent="0" shrinkToFit="false"/>
      <protection locked="true" hidden="false"/>
    </xf>
    <xf numFmtId="168" fontId="36" fillId="2" borderId="1" xfId="0" applyFont="true" applyBorder="true" applyAlignment="true" applyProtection="true">
      <alignment horizontal="center"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9" fillId="2" borderId="6" xfId="0" applyFont="true" applyBorder="true" applyAlignment="true" applyProtection="true">
      <alignment horizontal="center" vertical="bottom" textRotation="0" wrapText="false" indent="0" shrinkToFit="false"/>
      <protection locked="true" hidden="false"/>
    </xf>
    <xf numFmtId="168" fontId="39" fillId="2" borderId="1" xfId="0" applyFont="true" applyBorder="true" applyAlignment="true" applyProtection="true">
      <alignment horizontal="center" vertical="bottom" textRotation="0" wrapText="false" indent="0" shrinkToFit="false"/>
      <protection locked="true" hidden="false"/>
    </xf>
    <xf numFmtId="168" fontId="13" fillId="2" borderId="1"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center" vertical="bottom" textRotation="0" wrapText="false" indent="0" shrinkToFit="false"/>
      <protection locked="false" hidden="false"/>
    </xf>
    <xf numFmtId="171" fontId="14" fillId="0" borderId="1" xfId="0" applyFont="true" applyBorder="true" applyAlignment="false" applyProtection="true">
      <alignment horizontal="general" vertical="bottom" textRotation="0" wrapText="false" indent="0" shrinkToFit="false"/>
      <protection locked="false" hidden="false"/>
    </xf>
    <xf numFmtId="171" fontId="14" fillId="0" borderId="6" xfId="0" applyFont="true" applyBorder="true" applyAlignment="true" applyProtection="true">
      <alignment horizontal="center" vertical="bottom" textRotation="0" wrapText="false" indent="0" shrinkToFit="false"/>
      <protection locked="false" hidden="false"/>
    </xf>
    <xf numFmtId="171" fontId="14" fillId="0" borderId="1" xfId="0" applyFont="true" applyBorder="true" applyAlignment="false" applyProtection="true">
      <alignment horizontal="general" vertical="bottom" textRotation="0" wrapText="false" indent="0" shrinkToFit="false"/>
      <protection locked="true" hidden="false"/>
    </xf>
    <xf numFmtId="171" fontId="14" fillId="2"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center" vertical="bottom" textRotation="0" wrapText="false" indent="0" shrinkToFit="false"/>
      <protection locked="fals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70" fontId="14" fillId="0" borderId="1" xfId="0" applyFont="true" applyBorder="true" applyAlignment="false" applyProtection="true">
      <alignment horizontal="general" vertical="bottom" textRotation="0" wrapText="false" indent="0" shrinkToFit="false"/>
      <protection locked="true" hidden="false"/>
    </xf>
    <xf numFmtId="170" fontId="14"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false" hidden="false"/>
    </xf>
    <xf numFmtId="171" fontId="14" fillId="0" borderId="1" xfId="0" applyFont="true" applyBorder="true" applyAlignment="true" applyProtection="true">
      <alignment horizontal="center" vertical="bottom" textRotation="0" wrapText="false" indent="0" shrinkToFit="false"/>
      <protection locked="false" hidden="false"/>
    </xf>
    <xf numFmtId="171" fontId="14" fillId="0" borderId="1" xfId="0" applyFont="tru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false" hidden="false"/>
    </xf>
    <xf numFmtId="169" fontId="14" fillId="0" borderId="1" xfId="0" applyFont="tru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9" fontId="14" fillId="0" borderId="6" xfId="0" applyFont="true" applyBorder="true" applyAlignment="true" applyProtection="true">
      <alignment horizontal="right" vertical="bottom" textRotation="0" wrapText="false" indent="0" shrinkToFit="false"/>
      <protection locked="true" hidden="false"/>
    </xf>
    <xf numFmtId="169" fontId="40" fillId="2"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true" applyProtection="true">
      <alignment horizontal="center" vertical="bottom" textRotation="0" wrapText="false" indent="0" shrinkToFit="false"/>
      <protection locked="true" hidden="false"/>
    </xf>
    <xf numFmtId="169"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71" fontId="14" fillId="0" borderId="1" xfId="0" applyFont="true" applyBorder="true" applyAlignment="true" applyProtection="true">
      <alignment horizontal="center" vertical="bottom" textRotation="0" wrapText="false" indent="0" shrinkToFit="false"/>
      <protection locked="true" hidden="false"/>
    </xf>
    <xf numFmtId="171" fontId="40" fillId="2" borderId="1" xfId="0" applyFont="true" applyBorder="true" applyAlignment="false" applyProtection="true">
      <alignment horizontal="general" vertical="bottom" textRotation="0" wrapText="false" indent="0" shrinkToFit="false"/>
      <protection locked="true" hidden="false"/>
    </xf>
    <xf numFmtId="169" fontId="14" fillId="0" borderId="3" xfId="0" applyFont="true" applyBorder="true" applyAlignment="true" applyProtection="true">
      <alignment horizontal="center" vertical="bottom" textRotation="0" wrapText="false" indent="0" shrinkToFit="false"/>
      <protection locked="false" hidden="false"/>
    </xf>
    <xf numFmtId="169" fontId="14" fillId="0" borderId="10" xfId="0" applyFont="true" applyBorder="true" applyAlignment="true" applyProtection="true">
      <alignment horizontal="center" vertical="bottom" textRotation="0" wrapText="false" indent="0" shrinkToFit="false"/>
      <protection locked="false" hidden="false"/>
    </xf>
    <xf numFmtId="169" fontId="14" fillId="0" borderId="10" xfId="0" applyFont="true" applyBorder="true" applyAlignment="false" applyProtection="true">
      <alignment horizontal="general" vertical="bottom" textRotation="0" wrapText="false" indent="0" shrinkToFit="false"/>
      <protection locked="false" hidden="false"/>
    </xf>
    <xf numFmtId="169" fontId="14" fillId="0" borderId="10" xfId="0" applyFont="true" applyBorder="true" applyAlignment="true" applyProtection="true">
      <alignment horizontal="right" vertical="bottom" textRotation="0" wrapText="false" indent="0" shrinkToFit="false"/>
      <protection locked="false" hidden="false"/>
    </xf>
    <xf numFmtId="169" fontId="14" fillId="0" borderId="1" xfId="0" applyFont="true" applyBorder="true" applyAlignment="false" applyProtection="true">
      <alignment horizontal="general" vertical="bottom" textRotation="0" wrapText="false" indent="0" shrinkToFit="false"/>
      <protection locked="false" hidden="false"/>
    </xf>
    <xf numFmtId="169" fontId="40" fillId="2" borderId="1" xfId="0" applyFont="true" applyBorder="true" applyAlignment="false" applyProtection="true">
      <alignment horizontal="general" vertical="bottom" textRotation="0" wrapText="false" indent="0" shrinkToFit="false"/>
      <protection locked="false" hidden="false"/>
    </xf>
    <xf numFmtId="169" fontId="14"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9" fontId="14" fillId="0" borderId="6" xfId="0" applyFont="tru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6" fontId="40" fillId="2" borderId="1" xfId="0" applyFont="true" applyBorder="true" applyAlignment="false" applyProtection="true">
      <alignment horizontal="general" vertical="bottom" textRotation="0" wrapText="false" indent="0" shrinkToFit="false"/>
      <protection locked="true" hidden="false"/>
    </xf>
    <xf numFmtId="164" fontId="14" fillId="4" borderId="3" xfId="0" applyFont="true" applyBorder="true" applyAlignment="true" applyProtection="true">
      <alignment horizontal="center" vertical="bottom" textRotation="0" wrapText="false" indent="0" shrinkToFit="false"/>
      <protection locked="true" hidden="false"/>
    </xf>
    <xf numFmtId="169" fontId="14" fillId="4" borderId="10" xfId="0" applyFont="true" applyBorder="true" applyAlignment="true" applyProtection="true">
      <alignment horizontal="center" vertical="bottom" textRotation="0" wrapText="false" indent="0" shrinkToFit="false"/>
      <protection locked="true" hidden="false"/>
    </xf>
    <xf numFmtId="169" fontId="14" fillId="4" borderId="10" xfId="0" applyFont="true" applyBorder="true" applyAlignment="false" applyProtection="true">
      <alignment horizontal="general" vertical="bottom" textRotation="0" wrapText="false" indent="0" shrinkToFit="false"/>
      <protection locked="true" hidden="false"/>
    </xf>
    <xf numFmtId="171" fontId="14" fillId="4" borderId="1" xfId="0" applyFont="true" applyBorder="true" applyAlignment="false" applyProtection="true">
      <alignment horizontal="general" vertical="bottom" textRotation="0" wrapText="false" indent="0" shrinkToFit="false"/>
      <protection locked="true" hidden="false"/>
    </xf>
    <xf numFmtId="169" fontId="40" fillId="4" borderId="1" xfId="0" applyFont="true" applyBorder="true" applyAlignment="false" applyProtection="true">
      <alignment horizontal="general" vertical="bottom" textRotation="0" wrapText="false" indent="0" shrinkToFit="false"/>
      <protection locked="true" hidden="false"/>
    </xf>
    <xf numFmtId="167" fontId="14" fillId="4" borderId="1" xfId="0" applyFont="true" applyBorder="true" applyAlignment="true" applyProtection="true">
      <alignment horizontal="center" vertical="bottom" textRotation="0" wrapText="false" indent="0" shrinkToFit="false"/>
      <protection locked="true" hidden="false"/>
    </xf>
    <xf numFmtId="169" fontId="14" fillId="4" borderId="1" xfId="0" applyFont="true" applyBorder="true" applyAlignment="false" applyProtection="true">
      <alignment horizontal="general" vertical="bottom" textRotation="0" wrapText="false" indent="0" shrinkToFit="false"/>
      <protection locked="true" hidden="false"/>
    </xf>
    <xf numFmtId="169" fontId="14" fillId="4" borderId="1" xfId="0" applyFont="true" applyBorder="true" applyAlignment="true" applyProtection="true">
      <alignment horizontal="center" vertical="bottom" textRotation="0" wrapText="false" indent="0" shrinkToFit="false"/>
      <protection locked="true" hidden="false"/>
    </xf>
    <xf numFmtId="170" fontId="14" fillId="4" borderId="1" xfId="0" applyFont="true" applyBorder="true" applyAlignment="false" applyProtection="true">
      <alignment horizontal="general" vertical="bottom" textRotation="0" wrapText="false" indent="0" shrinkToFit="false"/>
      <protection locked="true" hidden="false"/>
    </xf>
    <xf numFmtId="164" fontId="14" fillId="4" borderId="1" xfId="0" applyFont="true" applyBorder="true" applyAlignment="false" applyProtection="true">
      <alignment horizontal="general" vertical="bottom" textRotation="0" wrapText="false" indent="0" shrinkToFit="false"/>
      <protection locked="true" hidden="false"/>
    </xf>
    <xf numFmtId="169" fontId="14" fillId="4" borderId="6" xfId="0" applyFont="true" applyBorder="true" applyAlignment="true" applyProtection="true">
      <alignment horizontal="center" vertical="bottom" textRotation="0" wrapText="false" indent="0" shrinkToFit="false"/>
      <protection locked="true" hidden="false"/>
    </xf>
    <xf numFmtId="164" fontId="14" fillId="4" borderId="6" xfId="0" applyFont="true" applyBorder="true" applyAlignment="true" applyProtection="true">
      <alignment horizontal="center"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66" fontId="40" fillId="4" borderId="1" xfId="0" applyFont="true" applyBorder="true" applyAlignment="false" applyProtection="true">
      <alignment horizontal="general" vertical="bottom" textRotation="0" wrapText="false" indent="0" shrinkToFit="false"/>
      <protection locked="true" hidden="false"/>
    </xf>
    <xf numFmtId="164" fontId="41" fillId="2" borderId="11" xfId="0" applyFont="true" applyBorder="true" applyAlignment="false" applyProtection="true">
      <alignment horizontal="general" vertical="bottom" textRotation="0" wrapText="false" indent="0" shrinkToFit="false"/>
      <protection locked="true" hidden="false"/>
    </xf>
    <xf numFmtId="164" fontId="41" fillId="2" borderId="12" xfId="0" applyFont="true" applyBorder="true" applyAlignment="false" applyProtection="true">
      <alignment horizontal="general" vertical="bottom" textRotation="0" wrapText="false" indent="0" shrinkToFit="false"/>
      <protection locked="true" hidden="false"/>
    </xf>
    <xf numFmtId="169" fontId="41" fillId="2" borderId="12" xfId="0" applyFont="true" applyBorder="true" applyAlignment="true" applyProtection="true">
      <alignment horizontal="right" vertical="bottom" textRotation="0" wrapText="false" indent="0" shrinkToFit="false"/>
      <protection locked="true" hidden="false"/>
    </xf>
    <xf numFmtId="171" fontId="19" fillId="2" borderId="1" xfId="0" applyFont="true" applyBorder="true" applyAlignment="false" applyProtection="true">
      <alignment horizontal="general" vertical="bottom" textRotation="0" wrapText="false" indent="0" shrinkToFit="false"/>
      <protection locked="true" hidden="false"/>
    </xf>
    <xf numFmtId="169" fontId="41" fillId="2" borderId="1" xfId="0" applyFont="true" applyBorder="true" applyAlignment="true" applyProtection="true">
      <alignment horizontal="right"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true" hidden="false"/>
    </xf>
    <xf numFmtId="171" fontId="41" fillId="2"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51" wrapText="true" indent="11" shrinkToFit="false" readingOrder="1"/>
      <protection locked="false" hidden="false"/>
    </xf>
    <xf numFmtId="164" fontId="0" fillId="0" borderId="2" xfId="0" applyFont="true" applyBorder="true" applyAlignment="true" applyProtection="true">
      <alignment horizontal="general" vertical="bottom" textRotation="51" wrapText="true" indent="11" shrinkToFit="false" readingOrder="1"/>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5"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6" fontId="34" fillId="2" borderId="0" xfId="0" applyFont="true" applyBorder="true" applyAlignment="false" applyProtection="true">
      <alignment horizontal="general" vertical="bottom" textRotation="0" wrapText="false" indent="0" shrinkToFit="false"/>
      <protection locked="true" hidden="false"/>
    </xf>
    <xf numFmtId="172" fontId="34" fillId="2" borderId="0" xfId="0" applyFont="true" applyBorder="true" applyAlignment="false" applyProtection="true">
      <alignment horizontal="general" vertical="bottom" textRotation="0" wrapText="false" indent="0" shrinkToFit="false"/>
      <protection locked="true" hidden="false"/>
    </xf>
    <xf numFmtId="166" fontId="34" fillId="2" borderId="0"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71" fontId="34" fillId="2" borderId="0" xfId="0" applyFont="true" applyBorder="true" applyAlignment="true" applyProtection="true">
      <alignment horizontal="general" vertical="bottom" textRotation="0" wrapText="false" indent="0" shrinkToFit="false"/>
      <protection locked="true" hidden="false"/>
    </xf>
    <xf numFmtId="173" fontId="34" fillId="2" borderId="0" xfId="0" applyFont="true" applyBorder="true" applyAlignment="false" applyProtection="true">
      <alignment horizontal="general" vertical="bottom" textRotation="0" wrapText="false" indent="0" shrinkToFit="false"/>
      <protection locked="true" hidden="false"/>
    </xf>
    <xf numFmtId="174" fontId="34" fillId="2" borderId="0" xfId="0" applyFont="true" applyBorder="true" applyAlignment="true" applyProtection="true">
      <alignment horizontal="general"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3" fillId="2" borderId="1" xfId="0" applyFont="true" applyBorder="true" applyAlignment="true" applyProtection="true">
      <alignment horizontal="center" vertical="top" textRotation="0" wrapText="true" indent="0" shrinkToFit="false"/>
      <protection locked="false" hidden="false"/>
    </xf>
    <xf numFmtId="164" fontId="43" fillId="2" borderId="1" xfId="0" applyFont="true" applyBorder="true" applyAlignment="true" applyProtection="false">
      <alignment horizontal="center" vertical="top" textRotation="0" wrapText="true" indent="0" shrinkToFit="false"/>
      <protection locked="true" hidden="false"/>
    </xf>
    <xf numFmtId="164" fontId="36" fillId="2" borderId="6" xfId="0" applyFont="true" applyBorder="true" applyAlignment="true" applyProtection="false">
      <alignment horizontal="center" vertical="top" textRotation="0" wrapText="true" indent="0" shrinkToFit="false"/>
      <protection locked="true" hidden="false"/>
    </xf>
    <xf numFmtId="164" fontId="43" fillId="2" borderId="1" xfId="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8" fontId="13" fillId="2" borderId="1" xfId="0" applyFont="true" applyBorder="true" applyAlignment="true" applyProtection="true">
      <alignment horizontal="center" vertical="bottom" textRotation="0" wrapText="false" indent="0" shrinkToFit="false"/>
      <protection locked="true" hidden="false"/>
    </xf>
    <xf numFmtId="175" fontId="13" fillId="2" borderId="1" xfId="0" applyFont="true" applyBorder="true" applyAlignment="true" applyProtection="true">
      <alignment horizontal="center" vertical="bottom" textRotation="0" wrapText="false" indent="0" shrinkToFit="false"/>
      <protection locked="true" hidden="false"/>
    </xf>
    <xf numFmtId="175" fontId="13" fillId="2" borderId="1" xfId="0" applyFont="true" applyBorder="true" applyAlignment="true" applyProtection="false">
      <alignment horizontal="center" vertical="bottom" textRotation="0" wrapText="false" indent="0" shrinkToFit="false"/>
      <protection locked="true" hidden="false"/>
    </xf>
    <xf numFmtId="169" fontId="13" fillId="2" borderId="1" xfId="0"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true">
      <alignment horizontal="general" vertical="bottom" textRotation="0" wrapText="false" indent="0" shrinkToFit="false"/>
      <protection locked="false" hidden="false"/>
    </xf>
    <xf numFmtId="164" fontId="33" fillId="2" borderId="1" xfId="0" applyFont="true" applyBorder="true" applyAlignment="false" applyProtection="true">
      <alignment horizontal="general" vertical="bottom" textRotation="0" wrapText="false" indent="0" shrinkToFit="false"/>
      <protection locked="true" hidden="false"/>
    </xf>
    <xf numFmtId="172" fontId="33"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true">
      <alignment horizontal="center" vertical="bottom" textRotation="0" wrapText="false" indent="0" shrinkToFit="false"/>
      <protection locked="true" hidden="false"/>
    </xf>
    <xf numFmtId="171" fontId="33" fillId="2" borderId="1" xfId="0" applyFont="tru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false" hidden="false"/>
    </xf>
    <xf numFmtId="164" fontId="33"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1" fontId="33" fillId="0" borderId="1" xfId="0" applyFont="true" applyBorder="true" applyAlignment="false" applyProtection="true">
      <alignment horizontal="general" vertical="bottom" textRotation="0" wrapText="false" indent="0" shrinkToFit="false"/>
      <protection locked="false" hidden="false"/>
    </xf>
    <xf numFmtId="171" fontId="33" fillId="0" borderId="1" xfId="0" applyFont="true" applyBorder="true" applyAlignment="true" applyProtection="true">
      <alignment horizontal="general" vertical="bottom" textRotation="0" wrapText="false" indent="0" shrinkToFit="false"/>
      <protection locked="false" hidden="false"/>
    </xf>
    <xf numFmtId="171" fontId="33" fillId="2" borderId="1" xfId="0" applyFont="true" applyBorder="true" applyAlignment="false" applyProtection="true">
      <alignment horizontal="general" vertical="bottom" textRotation="0" wrapText="false" indent="0" shrinkToFit="false"/>
      <protection locked="false" hidden="false"/>
    </xf>
    <xf numFmtId="174" fontId="33" fillId="0" borderId="1" xfId="0" applyFont="true" applyBorder="true" applyAlignment="true" applyProtection="true">
      <alignment horizontal="general" vertical="bottom" textRotation="0" wrapText="false" indent="0" shrinkToFit="false"/>
      <protection locked="fals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71" fontId="33" fillId="0" borderId="1" xfId="0" applyFont="true" applyBorder="true" applyAlignment="false" applyProtection="true">
      <alignment horizontal="general" vertical="bottom" textRotation="0" wrapText="false" indent="0" shrinkToFit="false"/>
      <protection locked="true" hidden="false"/>
    </xf>
    <xf numFmtId="174" fontId="33" fillId="0" borderId="1" xfId="0" applyFont="true" applyBorder="true" applyAlignment="true" applyProtection="true">
      <alignment horizontal="general" vertical="bottom" textRotation="0" wrapText="false" indent="0" shrinkToFit="false"/>
      <protection locked="true" hidden="false"/>
    </xf>
    <xf numFmtId="164" fontId="33" fillId="4" borderId="9" xfId="0" applyFont="true" applyBorder="true" applyAlignment="false" applyProtection="true">
      <alignment horizontal="general" vertical="bottom" textRotation="0" wrapText="false" indent="0" shrinkToFit="false"/>
      <protection locked="true" hidden="false"/>
    </xf>
    <xf numFmtId="166" fontId="45" fillId="4" borderId="1" xfId="0" applyFont="true" applyBorder="true" applyAlignment="false" applyProtection="true">
      <alignment horizontal="general" vertical="bottom" textRotation="0" wrapText="false" indent="0" shrinkToFit="false"/>
      <protection locked="true" hidden="false"/>
    </xf>
    <xf numFmtId="172" fontId="45" fillId="4" borderId="1" xfId="0" applyFont="true" applyBorder="true" applyAlignment="false" applyProtection="true">
      <alignment horizontal="general" vertical="bottom" textRotation="0" wrapText="false" indent="0" shrinkToFit="false"/>
      <protection locked="true" hidden="false"/>
    </xf>
    <xf numFmtId="166" fontId="45" fillId="4" borderId="1" xfId="0" applyFont="true" applyBorder="true" applyAlignment="true" applyProtection="true">
      <alignment horizontal="center" vertical="bottom" textRotation="0" wrapText="false" indent="0" shrinkToFit="false"/>
      <protection locked="true" hidden="false"/>
    </xf>
    <xf numFmtId="171" fontId="45" fillId="4" borderId="1" xfId="0" applyFont="true" applyBorder="true" applyAlignment="false" applyProtection="true">
      <alignment horizontal="general" vertical="bottom" textRotation="0" wrapText="false" indent="0" shrinkToFit="false"/>
      <protection locked="true" hidden="false"/>
    </xf>
    <xf numFmtId="164" fontId="33" fillId="4" borderId="1"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33" fillId="4" borderId="1" xfId="0" applyFont="true" applyBorder="tru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70" fontId="33" fillId="4" borderId="1" xfId="0" applyFont="true" applyBorder="true" applyAlignment="false" applyProtection="true">
      <alignment horizontal="general" vertical="bottom" textRotation="0" wrapText="false" indent="0" shrinkToFit="false"/>
      <protection locked="true" hidden="false"/>
    </xf>
    <xf numFmtId="171" fontId="33" fillId="4" borderId="1" xfId="0" applyFont="true" applyBorder="true" applyAlignment="false" applyProtection="true">
      <alignment horizontal="general" vertical="bottom" textRotation="0" wrapText="false" indent="0" shrinkToFit="false"/>
      <protection locked="true" hidden="false"/>
    </xf>
    <xf numFmtId="171" fontId="33" fillId="4" borderId="1" xfId="0" applyFont="true" applyBorder="true" applyAlignment="true" applyProtection="true">
      <alignment horizontal="general" vertical="bottom" textRotation="0" wrapText="false" indent="0" shrinkToFit="false"/>
      <protection locked="true" hidden="false"/>
    </xf>
    <xf numFmtId="171" fontId="45" fillId="4" borderId="1" xfId="0" applyFont="true" applyBorder="true" applyAlignment="false" applyProtection="true">
      <alignment horizontal="general" vertical="bottom" textRotation="0" wrapText="false" indent="0" shrinkToFit="false"/>
      <protection locked="false" hidden="false"/>
    </xf>
    <xf numFmtId="173" fontId="33" fillId="4" borderId="1" xfId="0" applyFont="true" applyBorder="true" applyAlignment="false" applyProtection="true">
      <alignment horizontal="general" vertical="bottom" textRotation="0" wrapText="false" indent="0" shrinkToFit="false"/>
      <protection locked="true" hidden="false"/>
    </xf>
    <xf numFmtId="174" fontId="33" fillId="4" borderId="1" xfId="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72"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74" fontId="0" fillId="2" borderId="1"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top" textRotation="0" wrapText="true" indent="0" shrinkToFit="false"/>
      <protection locked="true" hidden="false"/>
    </xf>
    <xf numFmtId="164" fontId="46" fillId="4" borderId="0" xfId="0" applyFont="true" applyBorder="true" applyAlignment="true" applyProtection="false">
      <alignment horizontal="left" vertical="top" textRotation="0" wrapText="true" indent="0" shrinkToFit="false"/>
      <protection locked="true" hidden="false"/>
    </xf>
    <xf numFmtId="164" fontId="46" fillId="4" borderId="13" xfId="0" applyFont="true" applyBorder="true" applyAlignment="true" applyProtection="false">
      <alignment horizontal="left" vertical="top"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6" fillId="4" borderId="14" xfId="0" applyFont="true" applyBorder="true" applyAlignment="true" applyProtection="false">
      <alignment horizontal="left" vertical="top" textRotation="0" wrapText="true" indent="0" shrinkToFit="false"/>
      <protection locked="true" hidden="false"/>
    </xf>
    <xf numFmtId="164" fontId="47" fillId="4" borderId="0" xfId="23" applyFont="true" applyBorder="true" applyAlignment="true" applyProtection="false">
      <alignment horizontal="general" vertical="top" textRotation="0" wrapText="true" indent="0" shrinkToFit="false"/>
      <protection locked="true" hidden="false"/>
    </xf>
    <xf numFmtId="164" fontId="47" fillId="4" borderId="0" xfId="0" applyFont="true" applyBorder="true" applyAlignment="true" applyProtection="false">
      <alignment horizontal="left" vertical="top" textRotation="0" wrapText="true" indent="0" shrinkToFit="false"/>
      <protection locked="true" hidden="false"/>
    </xf>
    <xf numFmtId="164" fontId="47" fillId="4" borderId="0" xfId="0" applyFont="true" applyBorder="true" applyAlignment="true" applyProtection="false">
      <alignment horizontal="general" vertical="top" textRotation="0" wrapText="true" indent="0" shrinkToFit="false"/>
      <protection locked="true" hidden="false"/>
    </xf>
    <xf numFmtId="164" fontId="49" fillId="4" borderId="0" xfId="21" applyFont="true" applyBorder="true" applyAlignment="true" applyProtection="false">
      <alignment horizontal="general" vertical="top" textRotation="0" wrapText="true" indent="0" shrinkToFit="false"/>
      <protection locked="true" hidden="false"/>
    </xf>
    <xf numFmtId="164" fontId="49"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6" fillId="4" borderId="13"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0" xfId="22" applyFont="true" applyBorder="true" applyAlignment="true" applyProtection="false">
      <alignment horizontal="general" vertical="top"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left" vertical="top" textRotation="0" wrapText="true" indent="0" shrinkToFit="false"/>
      <protection locked="true" hidden="false"/>
    </xf>
    <xf numFmtId="164" fontId="48" fillId="4" borderId="0" xfId="23" applyFont="true" applyBorder="true" applyAlignment="true" applyProtection="false">
      <alignment horizontal="general" vertical="top" textRotation="0" wrapText="true" indent="0" shrinkToFit="false"/>
      <protection locked="true" hidden="false"/>
    </xf>
    <xf numFmtId="164" fontId="46" fillId="4" borderId="0" xfId="23" applyFont="true" applyBorder="true" applyAlignment="true" applyProtection="false">
      <alignment horizontal="general" vertical="top" textRotation="0" wrapText="true" indent="0" shrinkToFit="false"/>
      <protection locked="true" hidden="false"/>
    </xf>
    <xf numFmtId="164" fontId="49" fillId="4" borderId="0" xfId="23" applyFont="true" applyBorder="true" applyAlignment="true" applyProtection="false">
      <alignment horizontal="general" vertical="top" textRotation="0" wrapText="true" indent="0" shrinkToFit="false"/>
      <protection locked="true" hidden="false"/>
    </xf>
    <xf numFmtId="164" fontId="51" fillId="4" borderId="0" xfId="23" applyFont="true" applyBorder="true" applyAlignment="true" applyProtection="false">
      <alignment horizontal="general" vertical="top" textRotation="0" wrapText="true" indent="0" shrinkToFit="false"/>
      <protection locked="true" hidden="false"/>
    </xf>
    <xf numFmtId="164" fontId="48" fillId="4" borderId="0" xfId="23" applyFont="true" applyBorder="true" applyAlignment="true" applyProtection="false">
      <alignment horizontal="left"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general" vertical="top" textRotation="0" wrapText="true" indent="0" shrinkToFit="false"/>
      <protection locked="true" hidden="false"/>
    </xf>
    <xf numFmtId="164" fontId="40" fillId="0" borderId="0"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1"/>
    <cellStyle name="Normal_File Format for Salary Form 24" xfId="22"/>
    <cellStyle name="Normal_File Format for Salary Form 24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0</xdr:row>
      <xdr:rowOff>57600</xdr:rowOff>
    </xdr:from>
    <xdr:to>
      <xdr:col>31</xdr:col>
      <xdr:colOff>30600</xdr:colOff>
      <xdr:row>1</xdr:row>
      <xdr:rowOff>9720</xdr:rowOff>
    </xdr:to>
    <xdr:clientData/>
  </xdr:twoCellAnchor>
  <xdr:twoCellAnchor editAs="oneCell">
    <xdr:from>
      <xdr:col>31</xdr:col>
      <xdr:colOff>150480</xdr:colOff>
      <xdr:row>0</xdr:row>
      <xdr:rowOff>66960</xdr:rowOff>
    </xdr:from>
    <xdr:to>
      <xdr:col>35</xdr:col>
      <xdr:colOff>40320</xdr:colOff>
      <xdr:row>1</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xdr:colOff>
      <xdr:row>0</xdr:row>
      <xdr:rowOff>47520</xdr:rowOff>
    </xdr:from>
    <xdr:to>
      <xdr:col>9</xdr:col>
      <xdr:colOff>720</xdr:colOff>
      <xdr:row>1</xdr:row>
      <xdr:rowOff>133560</xdr:rowOff>
    </xdr:to>
    <xdr:clientData/>
  </xdr:twoCellAnchor>
  <xdr:twoCellAnchor editAs="oneCell">
    <xdr:from>
      <xdr:col>9</xdr:col>
      <xdr:colOff>70200</xdr:colOff>
      <xdr:row>0</xdr:row>
      <xdr:rowOff>47520</xdr:rowOff>
    </xdr:from>
    <xdr:to>
      <xdr:col>11</xdr:col>
      <xdr:colOff>81000</xdr:colOff>
      <xdr:row>1</xdr:row>
      <xdr:rowOff>133560</xdr:rowOff>
    </xdr:to>
    <xdr:clientData/>
  </xdr:twoCellAnchor>
  <xdr:twoCellAnchor editAs="oneCell">
    <xdr:from>
      <xdr:col>11</xdr:col>
      <xdr:colOff>191520</xdr:colOff>
      <xdr:row>0</xdr:row>
      <xdr:rowOff>56880</xdr:rowOff>
    </xdr:from>
    <xdr:to>
      <xdr:col>13</xdr:col>
      <xdr:colOff>181440</xdr:colOff>
      <xdr:row>1</xdr:row>
      <xdr:rowOff>142920</xdr:rowOff>
    </xdr:to>
    <xdr:clientData/>
  </xdr:twoCellAnchor>
  <xdr:twoCellAnchor editAs="oneCell">
    <xdr:from>
      <xdr:col>5</xdr:col>
      <xdr:colOff>775080</xdr:colOff>
      <xdr:row>0</xdr:row>
      <xdr:rowOff>47520</xdr:rowOff>
    </xdr:from>
    <xdr:to>
      <xdr:col>6</xdr:col>
      <xdr:colOff>815760</xdr:colOff>
      <xdr:row>1</xdr:row>
      <xdr:rowOff>13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600</xdr:colOff>
      <xdr:row>1</xdr:row>
      <xdr:rowOff>75600</xdr:rowOff>
    </xdr:from>
    <xdr:to>
      <xdr:col>8</xdr:col>
      <xdr:colOff>433800</xdr:colOff>
      <xdr:row>2</xdr:row>
      <xdr:rowOff>162000</xdr:rowOff>
    </xdr:to>
    <xdr:clientData/>
  </xdr:twoCellAnchor>
  <xdr:twoCellAnchor editAs="oneCell">
    <xdr:from>
      <xdr:col>8</xdr:col>
      <xdr:colOff>593640</xdr:colOff>
      <xdr:row>1</xdr:row>
      <xdr:rowOff>66240</xdr:rowOff>
    </xdr:from>
    <xdr:to>
      <xdr:col>9</xdr:col>
      <xdr:colOff>564120</xdr:colOff>
      <xdr:row>2</xdr:row>
      <xdr:rowOff>152640</xdr:rowOff>
    </xdr:to>
    <xdr:clientData/>
  </xdr:twoCellAnchor>
  <xdr:twoCellAnchor editAs="oneCell">
    <xdr:from>
      <xdr:col>10</xdr:col>
      <xdr:colOff>29880</xdr:colOff>
      <xdr:row>1</xdr:row>
      <xdr:rowOff>66240</xdr:rowOff>
    </xdr:from>
    <xdr:to>
      <xdr:col>12</xdr:col>
      <xdr:colOff>242640</xdr:colOff>
      <xdr:row>2</xdr:row>
      <xdr:rowOff>152640</xdr:rowOff>
    </xdr:to>
    <xdr:clientData/>
  </xdr:twoCellAnchor>
  <xdr:twoCellAnchor editAs="oneCell">
    <xdr:from>
      <xdr:col>6</xdr:col>
      <xdr:colOff>332280</xdr:colOff>
      <xdr:row>1</xdr:row>
      <xdr:rowOff>75600</xdr:rowOff>
    </xdr:from>
    <xdr:to>
      <xdr:col>7</xdr:col>
      <xdr:colOff>302760</xdr:colOff>
      <xdr:row>2</xdr:row>
      <xdr:rowOff>1620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23.85"/>
    <col collapsed="false" customWidth="true" hidden="false" outlineLevel="0" max="3" min="3" style="1" width="5.13"/>
    <col collapsed="false" customWidth="false" hidden="false" outlineLevel="0" max="257" min="4" style="1" width="9.14"/>
  </cols>
  <sheetData>
    <row r="1" customFormat="false" ht="12.75" hidden="false" customHeight="false" outlineLevel="0" collapsed="false">
      <c r="A1" s="2"/>
      <c r="B1" s="2"/>
      <c r="C1" s="3"/>
    </row>
    <row r="2" customFormat="false" ht="20.25" hidden="false" customHeight="false" outlineLevel="0" collapsed="false">
      <c r="A2" s="4"/>
      <c r="B2" s="5"/>
      <c r="C2" s="3"/>
    </row>
    <row r="3" customFormat="false" ht="12.75" hidden="false" customHeight="false" outlineLevel="0" collapsed="false">
      <c r="A3" s="4"/>
      <c r="B3" s="2"/>
      <c r="C3" s="3"/>
    </row>
    <row r="4" customFormat="false" ht="12.75" hidden="false" customHeight="false" outlineLevel="0" collapsed="false">
      <c r="A4" s="4"/>
      <c r="B4" s="6"/>
      <c r="C4" s="3"/>
    </row>
    <row r="5" customFormat="false" ht="12.75" hidden="false" customHeight="false" outlineLevel="0" collapsed="false">
      <c r="A5" s="4"/>
      <c r="B5" s="7"/>
      <c r="C5" s="3"/>
    </row>
    <row r="6" customFormat="false" ht="69" hidden="false" customHeight="true" outlineLevel="0" collapsed="false">
      <c r="A6" s="4"/>
      <c r="B6" s="6"/>
      <c r="C6" s="3"/>
    </row>
    <row r="7" customFormat="false" ht="12.75" hidden="false" customHeight="false" outlineLevel="0" collapsed="false">
      <c r="A7" s="4"/>
      <c r="B7" s="2"/>
      <c r="C7" s="3"/>
    </row>
    <row r="8" customFormat="false" ht="36.75" hidden="false" customHeight="true" outlineLevel="0" collapsed="false">
      <c r="A8" s="4"/>
      <c r="B8" s="8"/>
      <c r="C8" s="3"/>
    </row>
    <row r="9" customFormat="false" ht="12.75" hidden="false" customHeight="false" outlineLevel="0" collapsed="false">
      <c r="A9" s="4"/>
      <c r="B9" s="2"/>
      <c r="C9" s="3"/>
    </row>
    <row r="10" customFormat="false" ht="12.75" hidden="false" customHeight="false" outlineLevel="0" collapsed="false">
      <c r="A10" s="9"/>
      <c r="B10" s="10"/>
      <c r="C10" s="3"/>
    </row>
    <row r="11" customFormat="false" ht="12.75" hidden="false" customHeight="false" outlineLevel="0" collapsed="false">
      <c r="A11" s="4"/>
      <c r="B11" s="2"/>
      <c r="C11" s="3"/>
    </row>
    <row r="12" customFormat="false" ht="12.75" hidden="false" customHeight="false" outlineLevel="0" collapsed="false">
      <c r="A12" s="4"/>
      <c r="B12" s="2"/>
      <c r="C12" s="3"/>
    </row>
    <row r="13" customFormat="false" ht="12.75" hidden="false" customHeight="false" outlineLevel="0" collapsed="false">
      <c r="A13" s="4"/>
      <c r="B13" s="2"/>
      <c r="C13" s="3"/>
    </row>
    <row r="14" customFormat="false" ht="12.75" hidden="false" customHeight="false" outlineLevel="0" collapsed="false">
      <c r="A14" s="11"/>
      <c r="B14" s="2"/>
      <c r="C14" s="3"/>
    </row>
    <row r="15" customFormat="false" ht="12.75" hidden="false" customHeight="false" outlineLevel="0" collapsed="false">
      <c r="A15" s="11"/>
      <c r="B15" s="2"/>
      <c r="C15" s="3"/>
    </row>
    <row r="16" customFormat="false" ht="12.75" hidden="false" customHeight="false" outlineLevel="0" collapsed="false">
      <c r="A16" s="11"/>
      <c r="B16" s="2"/>
      <c r="C16" s="3"/>
    </row>
    <row r="17" customFormat="false" ht="12.75" hidden="false" customHeight="false" outlineLevel="0" collapsed="false">
      <c r="A17" s="11"/>
      <c r="B17" s="10"/>
      <c r="C17" s="3"/>
    </row>
    <row r="18" customFormat="false" ht="12.75" hidden="false" customHeight="false" outlineLevel="0" collapsed="false">
      <c r="A18" s="11"/>
      <c r="B18" s="10"/>
      <c r="C18" s="3"/>
    </row>
    <row r="19" customFormat="false" ht="12.75" hidden="false" customHeight="false" outlineLevel="0" collapsed="false">
      <c r="A19" s="11"/>
      <c r="B19" s="12"/>
      <c r="C19" s="3"/>
    </row>
    <row r="20" customFormat="false" ht="12.75" hidden="false" customHeight="false" outlineLevel="0" collapsed="false">
      <c r="A20" s="11"/>
      <c r="B20" s="10"/>
      <c r="C20" s="3"/>
    </row>
    <row r="21" customFormat="false" ht="12.75" hidden="false" customHeight="false" outlineLevel="0" collapsed="false">
      <c r="A21" s="4"/>
      <c r="B21" s="10"/>
      <c r="C21" s="3"/>
    </row>
    <row r="22" customFormat="false" ht="12.75" hidden="false" customHeight="false" outlineLevel="0" collapsed="false">
      <c r="A22" s="4"/>
      <c r="B22" s="10"/>
      <c r="C22" s="3"/>
    </row>
    <row r="23" customFormat="false" ht="12.75" hidden="false" customHeight="false" outlineLevel="0" collapsed="false">
      <c r="A23" s="4"/>
      <c r="B23" s="10"/>
      <c r="C23" s="3"/>
    </row>
    <row r="24" customFormat="false" ht="12.75" hidden="false" customHeight="false" outlineLevel="0" collapsed="false">
      <c r="A24" s="4"/>
      <c r="B24" s="10"/>
      <c r="C24" s="3"/>
    </row>
    <row r="25" customFormat="false" ht="12.75" hidden="false" customHeight="false" outlineLevel="0" collapsed="false">
      <c r="A25" s="4"/>
      <c r="B25" s="13"/>
      <c r="C25" s="3"/>
    </row>
    <row r="26" customFormat="false" ht="12.75" hidden="false" customHeight="false" outlineLevel="0" collapsed="false">
      <c r="A26" s="4"/>
      <c r="B26" s="13"/>
      <c r="C26" s="3"/>
    </row>
    <row r="27" customFormat="false" ht="12.75" hidden="false" customHeight="false" outlineLevel="0" collapsed="false">
      <c r="A27" s="11"/>
      <c r="B27" s="10"/>
      <c r="C27" s="3"/>
    </row>
    <row r="28" customFormat="false" ht="12.75" hidden="false" customHeight="false" outlineLevel="0" collapsed="false">
      <c r="A28" s="4"/>
      <c r="B28" s="14"/>
      <c r="C28" s="3"/>
    </row>
    <row r="29" customFormat="false" ht="12.75" hidden="false" customHeight="false" outlineLevel="0" collapsed="false">
      <c r="A29" s="4"/>
      <c r="B29" s="15"/>
      <c r="C29" s="3"/>
    </row>
    <row r="30" customFormat="false" ht="12.75" hidden="false" customHeight="false" outlineLevel="0" collapsed="false">
      <c r="A30" s="16"/>
      <c r="B30" s="15"/>
      <c r="C30" s="17"/>
    </row>
    <row r="31" customFormat="false" ht="12.75" hidden="false" customHeight="false" outlineLevel="0" collapsed="false">
      <c r="A31" s="16"/>
      <c r="B31" s="13"/>
      <c r="C31" s="17"/>
    </row>
    <row r="32" customFormat="false" ht="12.75" hidden="false" customHeight="false" outlineLevel="0" collapsed="false">
      <c r="A32" s="16"/>
      <c r="B32" s="18"/>
      <c r="C32" s="17"/>
    </row>
    <row r="33" customFormat="false" ht="12.75" hidden="false" customHeight="false" outlineLevel="0" collapsed="false">
      <c r="A33" s="16"/>
      <c r="B33" s="14"/>
      <c r="C33" s="17"/>
    </row>
    <row r="34" customFormat="false" ht="12.75" hidden="false" customHeight="false" outlineLevel="0" collapsed="false">
      <c r="A34" s="16"/>
      <c r="B34" s="10"/>
      <c r="C34" s="17"/>
    </row>
    <row r="35" customFormat="false" ht="12.75" hidden="false" customHeight="false" outlineLevel="0" collapsed="false">
      <c r="A35" s="16"/>
      <c r="B35" s="13"/>
      <c r="C35" s="17"/>
    </row>
    <row r="36" customFormat="false" ht="12.75" hidden="false" customHeight="false" outlineLevel="0" collapsed="false">
      <c r="A36" s="16"/>
      <c r="B36" s="10"/>
      <c r="C36" s="17"/>
    </row>
    <row r="37" customFormat="false" ht="12.75" hidden="false" customHeight="false" outlineLevel="0" collapsed="false">
      <c r="A37" s="16"/>
      <c r="B37" s="14"/>
      <c r="C37" s="17"/>
    </row>
    <row r="38" customFormat="false" ht="12.75" hidden="false" customHeight="false" outlineLevel="0" collapsed="false">
      <c r="A38" s="16"/>
      <c r="B38" s="10"/>
      <c r="C38" s="17"/>
    </row>
    <row r="39" customFormat="false" ht="12.75" hidden="false" customHeight="false" outlineLevel="0" collapsed="false">
      <c r="A39" s="16"/>
      <c r="B39" s="13"/>
      <c r="C39" s="17"/>
    </row>
    <row r="40" customFormat="false" ht="12.75" hidden="false" customHeight="false" outlineLevel="0" collapsed="false">
      <c r="A40" s="16"/>
      <c r="B40" s="15"/>
      <c r="C40" s="17"/>
    </row>
    <row r="41" customFormat="false" ht="12.75" hidden="false" customHeight="false" outlineLevel="0" collapsed="false">
      <c r="A41" s="16"/>
      <c r="B41" s="10"/>
      <c r="C41" s="17"/>
    </row>
    <row r="42" customFormat="false" ht="12.75" hidden="false" customHeight="false" outlineLevel="0" collapsed="false">
      <c r="A42" s="3"/>
      <c r="B42" s="13"/>
      <c r="C42" s="3"/>
    </row>
    <row r="43" customFormat="false" ht="12.75" hidden="false" customHeight="false" outlineLevel="0" collapsed="false">
      <c r="A43" s="3"/>
      <c r="B43" s="19"/>
      <c r="C43" s="3"/>
    </row>
    <row r="44" customFormat="false" ht="12.75" hidden="false" customHeight="false" outlineLevel="0" collapsed="false">
      <c r="A44" s="3"/>
      <c r="B44" s="19"/>
      <c r="C44" s="3"/>
    </row>
    <row r="45" customFormat="false" ht="12.75" hidden="false" customHeight="false" outlineLevel="0" collapsed="false">
      <c r="A45" s="3"/>
      <c r="B45" s="19"/>
      <c r="C45" s="3"/>
    </row>
    <row r="46" customFormat="false" ht="12.75" hidden="false" customHeight="false" outlineLevel="0" collapsed="false">
      <c r="A46" s="3"/>
      <c r="B46" s="6"/>
      <c r="C46" s="3"/>
    </row>
    <row r="47" customFormat="false" ht="12.75" hidden="false" customHeight="false" outlineLevel="0" collapsed="false">
      <c r="A47" s="3"/>
      <c r="B47" s="19"/>
      <c r="C47" s="3"/>
    </row>
    <row r="48" customFormat="false" ht="12.75" hidden="false" customHeight="false" outlineLevel="0" collapsed="false">
      <c r="A48" s="3"/>
      <c r="B48" s="19"/>
      <c r="C48" s="3"/>
    </row>
    <row r="49" customFormat="false" ht="12.75" hidden="false" customHeight="false" outlineLevel="0" collapsed="false">
      <c r="A49" s="3"/>
      <c r="B49" s="6"/>
      <c r="C49" s="3"/>
    </row>
    <row r="50" customFormat="false" ht="12.75" hidden="false" customHeight="false" outlineLevel="0" collapsed="false">
      <c r="A50" s="3"/>
      <c r="B50" s="19"/>
      <c r="C50" s="3"/>
    </row>
    <row r="51" customFormat="false" ht="12.75" hidden="false" customHeight="false" outlineLevel="0" collapsed="false">
      <c r="A51" s="3"/>
      <c r="B51" s="19"/>
      <c r="C51" s="3"/>
    </row>
    <row r="52" customFormat="false" ht="12.75" hidden="false" customHeight="false" outlineLevel="0" collapsed="false">
      <c r="A52" s="3"/>
      <c r="B52" s="6"/>
      <c r="C52" s="3"/>
    </row>
    <row r="53" customFormat="false" ht="12.75" hidden="false" customHeight="false" outlineLevel="0" collapsed="false">
      <c r="A53" s="3"/>
      <c r="B53" s="19"/>
      <c r="C53" s="3"/>
    </row>
    <row r="54" customFormat="false" ht="12.75" hidden="false" customHeight="false" outlineLevel="0" collapsed="false">
      <c r="A54" s="3"/>
      <c r="B54" s="19"/>
      <c r="C54" s="3"/>
    </row>
    <row r="55" customFormat="false" ht="12.75" hidden="false" customHeight="false" outlineLevel="0" collapsed="false">
      <c r="A55" s="3"/>
      <c r="B55" s="19"/>
      <c r="C55" s="3"/>
    </row>
    <row r="56" customFormat="false" ht="12.75" hidden="false" customHeight="false" outlineLevel="0" collapsed="false">
      <c r="A56" s="3"/>
      <c r="B56" s="19"/>
      <c r="C56" s="3"/>
    </row>
    <row r="57" customFormat="false" ht="12.75" hidden="false" customHeight="false" outlineLevel="0" collapsed="false">
      <c r="A57" s="3"/>
      <c r="B57" s="19"/>
      <c r="C57" s="3"/>
    </row>
    <row r="58" customFormat="false" ht="12.75" hidden="false" customHeight="false" outlineLevel="0" collapsed="false">
      <c r="A58" s="3"/>
      <c r="B58" s="19"/>
      <c r="C58" s="3"/>
    </row>
    <row r="59" customFormat="false" ht="12.75" hidden="false" customHeight="false" outlineLevel="0" collapsed="false">
      <c r="A59" s="3"/>
      <c r="B59" s="3"/>
      <c r="C5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AA6"/>
    </sheetView>
  </sheetViews>
  <sheetFormatPr defaultColWidth="2.70703125" defaultRowHeight="14.1" zeroHeight="false" outlineLevelRow="0" outlineLevelCol="0"/>
  <cols>
    <col collapsed="false" customWidth="false" hidden="false" outlineLevel="0" max="14" min="1" style="20" width="2.7"/>
    <col collapsed="false" customWidth="true" hidden="false" outlineLevel="0" max="15" min="15" style="20" width="2.56"/>
    <col collapsed="false" customWidth="false" hidden="false" outlineLevel="0" max="30" min="16" style="20" width="2.7"/>
    <col collapsed="false" customWidth="true" hidden="false" outlineLevel="0" max="31" min="31" style="20" width="3.7"/>
    <col collapsed="false" customWidth="true" hidden="false" outlineLevel="0" max="32" min="32" style="20" width="5.71"/>
    <col collapsed="false" customWidth="false" hidden="false" outlineLevel="0" max="42" min="33" style="20" width="2.7"/>
    <col collapsed="false" customWidth="true" hidden="false" outlineLevel="0" max="43" min="43" style="20" width="15.41"/>
    <col collapsed="false" customWidth="false" hidden="false" outlineLevel="0" max="246" min="44" style="21" width="2.7"/>
    <col collapsed="false" customWidth="true" hidden="false" outlineLevel="0" max="247" min="247" style="21" width="3.14"/>
    <col collapsed="false" customWidth="true" hidden="false" outlineLevel="0" max="248" min="248" style="21" width="2.99"/>
    <col collapsed="false" customWidth="true" hidden="false" outlineLevel="0" max="249" min="249" style="21" width="1.99"/>
    <col collapsed="false" customWidth="false" hidden="false" outlineLevel="0" max="250" min="250" style="21" width="2.7"/>
    <col collapsed="false" customWidth="true" hidden="false" outlineLevel="0" max="251" min="251" style="21" width="32.7"/>
    <col collapsed="false" customWidth="true" hidden="false" outlineLevel="0" max="252" min="252" style="21" width="4.7"/>
    <col collapsed="false" customWidth="false" hidden="false" outlineLevel="0" max="257" min="253" style="21" width="2.7"/>
  </cols>
  <sheetData>
    <row r="1" customFormat="false" ht="23.25" hidden="false" customHeight="true" outlineLevel="0" collapsed="false">
      <c r="A1" s="22" t="s">
        <v>0</v>
      </c>
      <c r="B1" s="22"/>
      <c r="C1" s="22"/>
      <c r="D1" s="22"/>
      <c r="E1" s="22"/>
      <c r="F1" s="22"/>
      <c r="G1" s="22"/>
      <c r="H1" s="22"/>
      <c r="I1" s="22"/>
      <c r="J1" s="22"/>
      <c r="K1" s="22"/>
      <c r="L1" s="22"/>
      <c r="M1" s="22"/>
      <c r="N1" s="22"/>
      <c r="O1" s="22"/>
      <c r="P1" s="22"/>
      <c r="Q1" s="22"/>
      <c r="R1" s="22"/>
      <c r="S1" s="22"/>
      <c r="T1" s="22"/>
      <c r="U1" s="22"/>
      <c r="V1" s="23" t="s">
        <v>1</v>
      </c>
      <c r="W1" s="23"/>
      <c r="X1" s="23"/>
      <c r="Y1" s="23"/>
      <c r="Z1" s="23"/>
      <c r="AA1" s="23"/>
      <c r="AB1" s="23"/>
      <c r="AC1" s="23"/>
      <c r="AD1" s="23"/>
      <c r="AE1" s="23"/>
      <c r="AF1" s="23"/>
      <c r="AG1" s="23"/>
      <c r="AH1" s="23"/>
      <c r="AI1" s="23"/>
      <c r="AJ1" s="23"/>
      <c r="AK1" s="23"/>
      <c r="AL1" s="23"/>
      <c r="AM1" s="23"/>
      <c r="AN1" s="23"/>
      <c r="AO1" s="23"/>
      <c r="AP1" s="23"/>
      <c r="AQ1" s="23"/>
      <c r="AR1" s="24"/>
      <c r="AS1" s="24"/>
      <c r="AT1" s="24"/>
      <c r="AU1" s="24"/>
      <c r="AV1" s="24"/>
      <c r="AW1" s="24"/>
      <c r="AX1" s="24"/>
      <c r="AY1" s="24"/>
      <c r="AZ1" s="24"/>
    </row>
    <row r="2" customFormat="false" ht="14.1"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row>
    <row r="3" customFormat="false" ht="14.1" hidden="false" customHeight="true" outlineLevel="0" collapsed="false">
      <c r="A3" s="26" t="s">
        <v>2</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7"/>
      <c r="AR3" s="28"/>
      <c r="AS3" s="28"/>
      <c r="AT3" s="28"/>
      <c r="AU3" s="28"/>
      <c r="AV3" s="28"/>
      <c r="AW3" s="28"/>
      <c r="AX3" s="28"/>
      <c r="AY3" s="28"/>
      <c r="AZ3" s="28"/>
    </row>
    <row r="4" customFormat="false" ht="14.1" hidden="false" customHeight="true" outlineLevel="0" collapsed="false">
      <c r="A4" s="29"/>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30"/>
      <c r="AK4" s="29"/>
      <c r="AL4" s="29"/>
      <c r="AM4" s="29"/>
      <c r="AN4" s="29"/>
      <c r="AO4" s="29"/>
      <c r="AP4" s="29"/>
      <c r="AQ4" s="29"/>
    </row>
    <row r="5" customFormat="false" ht="12.75" hidden="false" customHeight="true" outlineLevel="0" collapsed="false">
      <c r="A5" s="31" t="s">
        <v>3</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2"/>
      <c r="AS5" s="32"/>
      <c r="AT5" s="32"/>
      <c r="AU5" s="32"/>
      <c r="AV5" s="32"/>
      <c r="AW5" s="32"/>
      <c r="AX5" s="32"/>
      <c r="AY5" s="32"/>
      <c r="AZ5" s="32"/>
      <c r="BA5" s="32"/>
      <c r="BB5" s="32"/>
      <c r="BC5" s="32"/>
      <c r="BD5" s="32"/>
    </row>
    <row r="6" customFormat="false" ht="15" hidden="false" customHeight="true" outlineLevel="0" collapsed="false">
      <c r="A6" s="33"/>
      <c r="B6" s="33"/>
      <c r="C6" s="33"/>
      <c r="D6" s="33"/>
      <c r="E6" s="33"/>
      <c r="F6" s="33"/>
      <c r="G6" s="33"/>
      <c r="H6" s="33"/>
      <c r="I6" s="33"/>
      <c r="J6" s="33"/>
      <c r="K6" s="33"/>
      <c r="L6" s="34" t="s">
        <v>4</v>
      </c>
      <c r="M6" s="34"/>
      <c r="N6" s="34"/>
      <c r="O6" s="34"/>
      <c r="P6" s="34"/>
      <c r="Q6" s="34"/>
      <c r="R6" s="34"/>
      <c r="S6" s="34"/>
      <c r="T6" s="34"/>
      <c r="U6" s="34"/>
      <c r="V6" s="34"/>
      <c r="W6" s="35"/>
      <c r="X6" s="35"/>
      <c r="Y6" s="35"/>
      <c r="Z6" s="35"/>
      <c r="AA6" s="35"/>
      <c r="AB6" s="33"/>
      <c r="AC6" s="35"/>
      <c r="AD6" s="35"/>
      <c r="AE6" s="35"/>
      <c r="AF6" s="36" t="s">
        <v>5</v>
      </c>
      <c r="AG6" s="36"/>
      <c r="AH6" s="33"/>
      <c r="AI6" s="33"/>
      <c r="AJ6" s="33"/>
      <c r="AK6" s="33"/>
      <c r="AL6" s="33"/>
      <c r="AM6" s="33"/>
      <c r="AN6" s="33"/>
      <c r="AO6" s="33"/>
      <c r="AP6" s="33"/>
      <c r="AQ6" s="33"/>
      <c r="AR6" s="32"/>
      <c r="AS6" s="32"/>
      <c r="AT6" s="32"/>
      <c r="AU6" s="32"/>
      <c r="AV6" s="32"/>
      <c r="AW6" s="32"/>
      <c r="AX6" s="32"/>
      <c r="AY6" s="32"/>
      <c r="AZ6" s="32"/>
      <c r="BA6" s="32"/>
      <c r="BB6" s="32"/>
      <c r="BC6" s="32"/>
      <c r="BD6" s="32"/>
    </row>
    <row r="7" customFormat="false" ht="14.1"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row>
    <row r="8" customFormat="false" ht="15" hidden="false" customHeight="true" outlineLevel="0" collapsed="false">
      <c r="A8" s="37" t="n">
        <v>1</v>
      </c>
      <c r="B8" s="38" t="s">
        <v>6</v>
      </c>
      <c r="C8" s="38"/>
      <c r="D8" s="38"/>
      <c r="E8" s="38"/>
      <c r="F8" s="38"/>
      <c r="G8" s="38"/>
      <c r="H8" s="38"/>
      <c r="I8" s="38"/>
      <c r="J8" s="38"/>
      <c r="K8" s="38"/>
      <c r="L8" s="38"/>
      <c r="M8" s="39"/>
      <c r="N8" s="39"/>
      <c r="O8" s="39"/>
      <c r="P8" s="39"/>
      <c r="Q8" s="39"/>
      <c r="R8" s="39"/>
      <c r="S8" s="39"/>
      <c r="T8" s="39"/>
      <c r="U8" s="39"/>
      <c r="V8" s="39"/>
      <c r="W8" s="40"/>
      <c r="X8" s="38" t="s">
        <v>7</v>
      </c>
      <c r="Y8" s="38"/>
      <c r="Z8" s="38"/>
      <c r="AA8" s="38"/>
      <c r="AB8" s="38"/>
      <c r="AC8" s="38"/>
      <c r="AD8" s="38"/>
      <c r="AE8" s="38"/>
      <c r="AF8" s="38"/>
      <c r="AG8" s="41"/>
      <c r="AH8" s="41"/>
      <c r="AI8" s="41"/>
      <c r="AJ8" s="41"/>
      <c r="AK8" s="41"/>
      <c r="AL8" s="41"/>
      <c r="AM8" s="41"/>
      <c r="AN8" s="41"/>
      <c r="AO8" s="41"/>
      <c r="AP8" s="29"/>
      <c r="AQ8" s="29"/>
    </row>
    <row r="9" customFormat="false" ht="14.25" hidden="false" customHeight="true" outlineLevel="0" collapsed="false">
      <c r="A9" s="42"/>
      <c r="B9" s="43"/>
      <c r="C9" s="43"/>
      <c r="D9" s="43"/>
      <c r="E9" s="43"/>
      <c r="F9" s="43"/>
      <c r="G9" s="43"/>
      <c r="H9" s="43"/>
      <c r="I9" s="43"/>
      <c r="J9" s="43"/>
      <c r="K9" s="43"/>
      <c r="L9" s="43"/>
      <c r="M9" s="44"/>
      <c r="N9" s="44"/>
      <c r="O9" s="44"/>
      <c r="P9" s="44"/>
      <c r="Q9" s="44"/>
      <c r="R9" s="44"/>
      <c r="S9" s="44"/>
      <c r="T9" s="44"/>
      <c r="U9" s="44"/>
      <c r="V9" s="44"/>
      <c r="W9" s="40"/>
      <c r="X9" s="40"/>
      <c r="Y9" s="40"/>
      <c r="Z9" s="40"/>
      <c r="AA9" s="40"/>
      <c r="AB9" s="40"/>
      <c r="AC9" s="40"/>
      <c r="AD9" s="40"/>
      <c r="AE9" s="40"/>
      <c r="AF9" s="40"/>
      <c r="AG9" s="29"/>
      <c r="AH9" s="29"/>
      <c r="AI9" s="29"/>
      <c r="AJ9" s="29"/>
      <c r="AK9" s="45"/>
      <c r="AL9" s="29"/>
      <c r="AM9" s="29"/>
      <c r="AN9" s="29"/>
      <c r="AO9" s="29"/>
      <c r="AP9" s="29"/>
      <c r="AQ9" s="29"/>
    </row>
    <row r="10" customFormat="false" ht="14.1" hidden="false" customHeight="true" outlineLevel="0" collapsed="false">
      <c r="A10" s="42"/>
      <c r="B10" s="38" t="s">
        <v>8</v>
      </c>
      <c r="C10" s="38"/>
      <c r="D10" s="38"/>
      <c r="E10" s="38"/>
      <c r="F10" s="38"/>
      <c r="G10" s="38"/>
      <c r="H10" s="38"/>
      <c r="I10" s="38"/>
      <c r="J10" s="38"/>
      <c r="K10" s="38"/>
      <c r="L10" s="38"/>
      <c r="M10" s="46"/>
      <c r="N10" s="46"/>
      <c r="O10" s="46"/>
      <c r="P10" s="46"/>
      <c r="Q10" s="46"/>
      <c r="R10" s="46"/>
      <c r="S10" s="46"/>
      <c r="T10" s="46"/>
      <c r="U10" s="46"/>
      <c r="V10" s="46"/>
      <c r="W10" s="40"/>
      <c r="X10" s="38" t="s">
        <v>9</v>
      </c>
      <c r="Y10" s="38"/>
      <c r="Z10" s="38"/>
      <c r="AA10" s="38"/>
      <c r="AB10" s="38"/>
      <c r="AC10" s="38"/>
      <c r="AD10" s="38"/>
      <c r="AE10" s="38"/>
      <c r="AF10" s="38"/>
      <c r="AG10" s="47" t="str">
        <f aca="false">IF(AG8="","",VLOOKUP(AG8,$IQ$57:$IR$63,2))</f>
        <v/>
      </c>
      <c r="AH10" s="47"/>
      <c r="AI10" s="47"/>
      <c r="AJ10" s="47"/>
      <c r="AK10" s="47"/>
      <c r="AL10" s="47"/>
      <c r="AM10" s="47"/>
      <c r="AN10" s="47"/>
      <c r="AO10" s="47"/>
      <c r="AP10" s="29"/>
      <c r="AQ10" s="29"/>
    </row>
    <row r="11" customFormat="false" ht="14.1" hidden="false" customHeight="true" outlineLevel="0" collapsed="false">
      <c r="A11" s="42"/>
      <c r="B11" s="48"/>
      <c r="C11" s="48"/>
      <c r="D11" s="48"/>
      <c r="E11" s="48"/>
      <c r="F11" s="48"/>
      <c r="G11" s="48"/>
      <c r="H11" s="48"/>
      <c r="I11" s="48"/>
      <c r="J11" s="48"/>
      <c r="K11" s="48"/>
      <c r="L11" s="48"/>
      <c r="M11" s="4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row>
    <row r="12" customFormat="false" ht="14.1" hidden="false" customHeight="true" outlineLevel="0" collapsed="false">
      <c r="A12" s="42"/>
      <c r="B12" s="38" t="s">
        <v>10</v>
      </c>
      <c r="C12" s="38"/>
      <c r="D12" s="38"/>
      <c r="E12" s="38"/>
      <c r="F12" s="38"/>
      <c r="G12" s="38"/>
      <c r="H12" s="38"/>
      <c r="I12" s="38"/>
      <c r="J12" s="38"/>
      <c r="K12" s="38"/>
      <c r="L12" s="38"/>
      <c r="M12" s="41"/>
      <c r="N12" s="41"/>
      <c r="O12" s="41"/>
      <c r="P12" s="50"/>
      <c r="Q12" s="50"/>
      <c r="R12" s="50"/>
      <c r="S12" s="50"/>
      <c r="T12" s="50"/>
      <c r="U12" s="29"/>
      <c r="V12" s="29"/>
      <c r="W12" s="29"/>
      <c r="X12" s="38"/>
      <c r="Y12" s="38"/>
      <c r="Z12" s="38"/>
      <c r="AA12" s="38"/>
      <c r="AB12" s="38"/>
      <c r="AC12" s="38"/>
      <c r="AD12" s="38"/>
      <c r="AE12" s="38"/>
      <c r="AF12" s="38"/>
      <c r="AG12" s="51"/>
      <c r="AH12" s="51"/>
      <c r="AI12" s="51"/>
      <c r="AJ12" s="51"/>
      <c r="AK12" s="51"/>
      <c r="AL12" s="51"/>
      <c r="AM12" s="51"/>
      <c r="AN12" s="51"/>
      <c r="AO12" s="51"/>
      <c r="AP12" s="29"/>
      <c r="AQ12" s="29"/>
    </row>
    <row r="13" customFormat="false" ht="12" hidden="false" customHeight="true" outlineLevel="0" collapsed="false">
      <c r="A13" s="42"/>
      <c r="B13" s="52" t="s">
        <v>11</v>
      </c>
      <c r="C13" s="52"/>
      <c r="D13" s="52"/>
      <c r="E13" s="52"/>
      <c r="F13" s="52"/>
      <c r="G13" s="52"/>
      <c r="H13" s="52"/>
      <c r="I13" s="52"/>
      <c r="J13" s="52"/>
      <c r="K13" s="52"/>
      <c r="L13" s="52"/>
      <c r="M13" s="29"/>
      <c r="N13" s="29"/>
      <c r="O13" s="29"/>
      <c r="P13" s="29"/>
      <c r="Q13" s="29"/>
      <c r="R13" s="29"/>
      <c r="S13" s="29"/>
      <c r="T13" s="29"/>
      <c r="U13" s="29"/>
      <c r="V13" s="29"/>
      <c r="W13" s="29"/>
      <c r="X13" s="38"/>
      <c r="Y13" s="38"/>
      <c r="Z13" s="38"/>
      <c r="AA13" s="38"/>
      <c r="AB13" s="38"/>
      <c r="AC13" s="38"/>
      <c r="AD13" s="38"/>
      <c r="AE13" s="38"/>
      <c r="AF13" s="38"/>
      <c r="AG13" s="51"/>
      <c r="AH13" s="51"/>
      <c r="AI13" s="51"/>
      <c r="AJ13" s="51"/>
      <c r="AK13" s="51"/>
      <c r="AL13" s="51"/>
      <c r="AM13" s="51"/>
      <c r="AN13" s="51"/>
      <c r="AO13" s="51"/>
      <c r="AP13" s="29"/>
      <c r="AQ13" s="29"/>
    </row>
    <row r="14" customFormat="false" ht="14.1" hidden="false" customHeight="true" outlineLevel="0" collapsed="false">
      <c r="A14" s="42"/>
      <c r="B14" s="38" t="s">
        <v>12</v>
      </c>
      <c r="C14" s="29"/>
      <c r="D14" s="29"/>
      <c r="E14" s="29"/>
      <c r="F14" s="29"/>
      <c r="G14" s="29"/>
      <c r="H14" s="29"/>
      <c r="I14" s="29"/>
      <c r="J14" s="29"/>
      <c r="K14" s="29"/>
      <c r="L14" s="29"/>
      <c r="M14" s="53"/>
      <c r="N14" s="53"/>
      <c r="O14" s="53"/>
      <c r="P14" s="53"/>
      <c r="Q14" s="53"/>
      <c r="R14" s="53"/>
      <c r="S14" s="29"/>
      <c r="T14" s="29"/>
      <c r="U14" s="29"/>
      <c r="V14" s="29"/>
      <c r="W14" s="29"/>
      <c r="X14" s="54"/>
      <c r="Y14" s="54"/>
      <c r="Z14" s="54"/>
      <c r="AA14" s="54"/>
      <c r="AB14" s="54"/>
      <c r="AC14" s="54"/>
      <c r="AD14" s="54"/>
      <c r="AE14" s="54"/>
      <c r="AF14" s="54"/>
      <c r="AG14" s="29"/>
      <c r="AH14" s="29"/>
      <c r="AI14" s="29"/>
      <c r="AJ14" s="29"/>
      <c r="AK14" s="29"/>
      <c r="AL14" s="29"/>
      <c r="AM14" s="29"/>
      <c r="AN14" s="29"/>
      <c r="AO14" s="29"/>
      <c r="AP14" s="29"/>
      <c r="AQ14" s="29"/>
    </row>
    <row r="15" customFormat="false" ht="14.1" hidden="false" customHeight="true" outlineLevel="0" collapsed="false">
      <c r="A15" s="37"/>
      <c r="B15" s="38" t="s">
        <v>13</v>
      </c>
      <c r="C15" s="38"/>
      <c r="D15" s="38"/>
      <c r="E15" s="38"/>
      <c r="F15" s="38"/>
      <c r="G15" s="38"/>
      <c r="H15" s="38"/>
      <c r="I15" s="38"/>
      <c r="J15" s="38"/>
      <c r="K15" s="38"/>
      <c r="L15" s="38"/>
      <c r="M15" s="38"/>
      <c r="N15" s="38"/>
      <c r="O15" s="38"/>
      <c r="P15" s="38"/>
      <c r="Q15" s="38"/>
      <c r="R15" s="38"/>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row>
    <row r="16" customFormat="false" ht="14.1" hidden="false" customHeight="true" outlineLevel="0" collapsed="false">
      <c r="A16" s="37" t="n">
        <v>2</v>
      </c>
      <c r="B16" s="55" t="s">
        <v>14</v>
      </c>
      <c r="C16" s="55"/>
      <c r="D16" s="55"/>
      <c r="E16" s="55"/>
      <c r="F16" s="55"/>
      <c r="G16" s="55"/>
      <c r="H16" s="55"/>
      <c r="I16" s="55"/>
      <c r="J16" s="55"/>
      <c r="K16" s="55"/>
      <c r="L16" s="55"/>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row>
    <row r="17" customFormat="false" ht="14.1" hidden="false" customHeight="true" outlineLevel="0" collapsed="false">
      <c r="A17" s="42"/>
      <c r="B17" s="56" t="s">
        <v>15</v>
      </c>
      <c r="C17" s="56"/>
      <c r="D17" s="56"/>
      <c r="E17" s="56"/>
      <c r="F17" s="56"/>
      <c r="G17" s="56"/>
      <c r="H17" s="56"/>
      <c r="I17" s="56"/>
      <c r="J17" s="56"/>
      <c r="K17" s="56"/>
      <c r="L17" s="56"/>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50"/>
      <c r="AQ17" s="50"/>
      <c r="AR17" s="57"/>
      <c r="AS17" s="57"/>
      <c r="AT17" s="57"/>
      <c r="AU17" s="57"/>
      <c r="AV17" s="57"/>
      <c r="AW17" s="57"/>
      <c r="AX17" s="57"/>
      <c r="IS17" s="58"/>
      <c r="IT17" s="58"/>
      <c r="IU17" s="58"/>
    </row>
    <row r="18" customFormat="false" ht="14.1" hidden="false" customHeight="true" outlineLevel="0" collapsed="false">
      <c r="A18" s="42"/>
      <c r="B18" s="59" t="s">
        <v>16</v>
      </c>
      <c r="C18" s="59"/>
      <c r="D18" s="59"/>
      <c r="E18" s="59"/>
      <c r="F18" s="59"/>
      <c r="G18" s="59"/>
      <c r="H18" s="59"/>
      <c r="I18" s="59"/>
      <c r="J18" s="59"/>
      <c r="K18" s="59"/>
      <c r="L18" s="59"/>
      <c r="M18" s="29"/>
      <c r="N18" s="29"/>
      <c r="O18" s="29"/>
      <c r="P18" s="29"/>
      <c r="Q18" s="29"/>
      <c r="R18" s="29"/>
      <c r="S18" s="29"/>
      <c r="T18" s="29"/>
      <c r="U18" s="29"/>
      <c r="V18" s="41"/>
      <c r="W18" s="41"/>
      <c r="X18" s="41"/>
      <c r="Y18" s="41"/>
      <c r="Z18" s="41"/>
      <c r="AA18" s="41"/>
      <c r="AB18" s="41"/>
      <c r="AC18" s="41"/>
      <c r="AD18" s="41"/>
      <c r="AE18" s="41"/>
      <c r="AF18" s="41"/>
      <c r="AG18" s="29"/>
      <c r="AH18" s="29"/>
      <c r="AI18" s="29"/>
      <c r="AJ18" s="29"/>
      <c r="AK18" s="29"/>
      <c r="AL18" s="29"/>
      <c r="AM18" s="29"/>
      <c r="AN18" s="29"/>
      <c r="AO18" s="29"/>
      <c r="AP18" s="29"/>
      <c r="AQ18" s="29"/>
      <c r="IS18" s="58"/>
      <c r="IT18" s="58"/>
      <c r="IU18" s="58"/>
    </row>
    <row r="19" customFormat="false" ht="14.1" hidden="false" customHeight="true" outlineLevel="0" collapsed="false">
      <c r="A19" s="42"/>
      <c r="B19" s="60" t="s">
        <v>17</v>
      </c>
      <c r="C19" s="60"/>
      <c r="D19" s="60"/>
      <c r="E19" s="60"/>
      <c r="F19" s="60"/>
      <c r="G19" s="60"/>
      <c r="H19" s="60"/>
      <c r="I19" s="60"/>
      <c r="J19" s="60"/>
      <c r="K19" s="60"/>
      <c r="L19" s="60"/>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50"/>
      <c r="AQ19" s="50"/>
      <c r="AR19" s="57"/>
      <c r="AS19" s="57"/>
      <c r="AT19" s="57"/>
      <c r="AU19" s="57"/>
      <c r="AV19" s="57"/>
      <c r="AW19" s="57"/>
      <c r="AX19" s="57"/>
      <c r="IS19" s="58"/>
      <c r="IT19" s="58"/>
      <c r="IU19" s="58"/>
    </row>
    <row r="20" customFormat="false" ht="14.1" hidden="false" customHeight="true" outlineLevel="0" collapsed="false">
      <c r="A20" s="42"/>
      <c r="B20" s="60" t="s">
        <v>18</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50"/>
      <c r="AQ20" s="50"/>
      <c r="AR20" s="57"/>
      <c r="AS20" s="57"/>
      <c r="AT20" s="57"/>
      <c r="AU20" s="57"/>
      <c r="AV20" s="57"/>
      <c r="AW20" s="57"/>
      <c r="AX20" s="57"/>
      <c r="IS20" s="58"/>
      <c r="IT20" s="58"/>
      <c r="IU20" s="58"/>
    </row>
    <row r="21" customFormat="false" ht="14.1" hidden="false" customHeight="true" outlineLevel="0" collapsed="false">
      <c r="A21" s="42"/>
      <c r="B21" s="60" t="s">
        <v>19</v>
      </c>
      <c r="C21" s="60"/>
      <c r="D21" s="60"/>
      <c r="E21" s="60"/>
      <c r="F21" s="60"/>
      <c r="G21" s="60"/>
      <c r="H21" s="60"/>
      <c r="I21" s="60"/>
      <c r="J21" s="60"/>
      <c r="K21" s="60"/>
      <c r="L21" s="60"/>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50"/>
      <c r="AQ21" s="50"/>
      <c r="AR21" s="57"/>
      <c r="AS21" s="57"/>
      <c r="AT21" s="57"/>
      <c r="AU21" s="57"/>
      <c r="AV21" s="57"/>
      <c r="AW21" s="57"/>
      <c r="AX21" s="57"/>
      <c r="IS21" s="58"/>
      <c r="IT21" s="58"/>
      <c r="IU21" s="58"/>
    </row>
    <row r="22" customFormat="false" ht="14.1" hidden="false" customHeight="true" outlineLevel="0" collapsed="false">
      <c r="A22" s="42"/>
      <c r="B22" s="62" t="s">
        <v>20</v>
      </c>
      <c r="C22" s="62"/>
      <c r="D22" s="62"/>
      <c r="E22" s="62"/>
      <c r="F22" s="62"/>
      <c r="G22" s="62"/>
      <c r="H22" s="62"/>
      <c r="I22" s="62"/>
      <c r="J22" s="62"/>
      <c r="K22" s="62"/>
      <c r="L22" s="62"/>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50"/>
      <c r="AQ22" s="50"/>
      <c r="AR22" s="57"/>
      <c r="AS22" s="57"/>
      <c r="AT22" s="57"/>
      <c r="AU22" s="57"/>
      <c r="AV22" s="57"/>
      <c r="AW22" s="57"/>
      <c r="AX22" s="57"/>
      <c r="IS22" s="58"/>
      <c r="IT22" s="58"/>
      <c r="IU22" s="58"/>
    </row>
    <row r="23" customFormat="false" ht="14.1" hidden="false" customHeight="true" outlineLevel="0" collapsed="false">
      <c r="A23" s="42"/>
      <c r="B23" s="60" t="s">
        <v>21</v>
      </c>
      <c r="C23" s="60"/>
      <c r="D23" s="60"/>
      <c r="E23" s="60"/>
      <c r="F23" s="60"/>
      <c r="G23" s="60"/>
      <c r="H23" s="60"/>
      <c r="I23" s="60"/>
      <c r="J23" s="60"/>
      <c r="K23" s="60"/>
      <c r="L23" s="60"/>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50"/>
      <c r="AQ23" s="50"/>
      <c r="AR23" s="57"/>
      <c r="AS23" s="57"/>
      <c r="AT23" s="57"/>
      <c r="AU23" s="57"/>
      <c r="AV23" s="57"/>
      <c r="AW23" s="57"/>
      <c r="AX23" s="57"/>
      <c r="IS23" s="58"/>
      <c r="IT23" s="58"/>
      <c r="IU23" s="58"/>
    </row>
    <row r="24" customFormat="false" ht="14.1" hidden="false" customHeight="true" outlineLevel="0" collapsed="false">
      <c r="A24" s="42"/>
      <c r="B24" s="60" t="s">
        <v>22</v>
      </c>
      <c r="C24" s="60"/>
      <c r="D24" s="60"/>
      <c r="E24" s="60"/>
      <c r="F24" s="60"/>
      <c r="G24" s="60"/>
      <c r="H24" s="60"/>
      <c r="I24" s="60"/>
      <c r="J24" s="60"/>
      <c r="K24" s="60"/>
      <c r="L24" s="60"/>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50"/>
      <c r="AQ24" s="50"/>
      <c r="AR24" s="57"/>
      <c r="AS24" s="57"/>
      <c r="AT24" s="57"/>
      <c r="AU24" s="57"/>
      <c r="AV24" s="57"/>
      <c r="AW24" s="57"/>
      <c r="AX24" s="57"/>
      <c r="IS24" s="58"/>
      <c r="IT24" s="58"/>
      <c r="IU24" s="58"/>
    </row>
    <row r="25" customFormat="false" ht="14.1" hidden="false" customHeight="true" outlineLevel="0" collapsed="false">
      <c r="A25" s="42"/>
      <c r="B25" s="60" t="s">
        <v>23</v>
      </c>
      <c r="C25" s="60"/>
      <c r="D25" s="60"/>
      <c r="E25" s="60"/>
      <c r="F25" s="60"/>
      <c r="G25" s="60"/>
      <c r="H25" s="60"/>
      <c r="I25" s="60"/>
      <c r="J25" s="60"/>
      <c r="K25" s="60"/>
      <c r="L25" s="60"/>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50"/>
      <c r="AQ25" s="50"/>
      <c r="AR25" s="57"/>
      <c r="AS25" s="57"/>
      <c r="AT25" s="57"/>
      <c r="AU25" s="57"/>
      <c r="AV25" s="57"/>
      <c r="AW25" s="57"/>
      <c r="AX25" s="57"/>
      <c r="IS25" s="58"/>
      <c r="IT25" s="58"/>
      <c r="IU25" s="58"/>
    </row>
    <row r="26" customFormat="false" ht="14.1" hidden="false" customHeight="true" outlineLevel="0" collapsed="false">
      <c r="A26" s="42"/>
      <c r="B26" s="60" t="s">
        <v>24</v>
      </c>
      <c r="C26" s="60"/>
      <c r="D26" s="60"/>
      <c r="E26" s="60"/>
      <c r="F26" s="60"/>
      <c r="G26" s="60"/>
      <c r="H26" s="60"/>
      <c r="I26" s="60"/>
      <c r="J26" s="60"/>
      <c r="K26" s="60"/>
      <c r="L26" s="60"/>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50"/>
      <c r="AQ26" s="50"/>
      <c r="AR26" s="57"/>
      <c r="AS26" s="57"/>
      <c r="AT26" s="57"/>
      <c r="AU26" s="57"/>
      <c r="AV26" s="57"/>
      <c r="AW26" s="57"/>
      <c r="AX26" s="57"/>
      <c r="IS26" s="58"/>
      <c r="IT26" s="58"/>
      <c r="IU26" s="58"/>
    </row>
    <row r="27" customFormat="false" ht="14.1" hidden="false" customHeight="true" outlineLevel="0" collapsed="false">
      <c r="A27" s="42"/>
      <c r="B27" s="60" t="s">
        <v>25</v>
      </c>
      <c r="C27" s="60"/>
      <c r="D27" s="60"/>
      <c r="E27" s="60"/>
      <c r="F27" s="60"/>
      <c r="G27" s="60"/>
      <c r="H27" s="60"/>
      <c r="I27" s="60"/>
      <c r="J27" s="60"/>
      <c r="K27" s="60"/>
      <c r="L27" s="60"/>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50"/>
      <c r="AQ27" s="50"/>
      <c r="AR27" s="57"/>
      <c r="AS27" s="57"/>
      <c r="AT27" s="57"/>
      <c r="AU27" s="57"/>
      <c r="AV27" s="57"/>
      <c r="AW27" s="57"/>
      <c r="AX27" s="57"/>
      <c r="IS27" s="58"/>
      <c r="IT27" s="58"/>
      <c r="IU27" s="58"/>
    </row>
    <row r="28" customFormat="false" ht="14.1" hidden="false" customHeight="true" outlineLevel="0" collapsed="false">
      <c r="A28" s="42"/>
      <c r="B28" s="60" t="s">
        <v>26</v>
      </c>
      <c r="C28" s="60"/>
      <c r="D28" s="60"/>
      <c r="E28" s="60"/>
      <c r="F28" s="60"/>
      <c r="G28" s="60"/>
      <c r="H28" s="60"/>
      <c r="I28" s="60"/>
      <c r="J28" s="60"/>
      <c r="K28" s="60"/>
      <c r="L28" s="60"/>
      <c r="M28" s="64"/>
      <c r="N28" s="64"/>
      <c r="O28" s="64"/>
      <c r="P28" s="64"/>
      <c r="Q28" s="64"/>
      <c r="R28" s="64"/>
      <c r="S28" s="64"/>
      <c r="T28" s="64"/>
      <c r="U28" s="64"/>
      <c r="V28" s="40"/>
      <c r="W28" s="40"/>
      <c r="X28" s="40"/>
      <c r="Y28" s="40"/>
      <c r="Z28" s="65" t="s">
        <v>27</v>
      </c>
      <c r="AA28" s="65"/>
      <c r="AB28" s="65"/>
      <c r="AC28" s="65"/>
      <c r="AD28" s="65"/>
      <c r="AE28" s="65"/>
      <c r="AF28" s="65"/>
      <c r="AG28" s="65"/>
      <c r="AH28" s="65"/>
      <c r="AI28" s="65"/>
      <c r="AJ28" s="65"/>
      <c r="AK28" s="65"/>
      <c r="AL28" s="65"/>
      <c r="AM28" s="65"/>
      <c r="AN28" s="64"/>
      <c r="AO28" s="64"/>
      <c r="AP28" s="50"/>
      <c r="AQ28" s="50"/>
      <c r="AR28" s="57"/>
      <c r="AS28" s="57"/>
      <c r="AT28" s="57"/>
      <c r="AU28" s="57"/>
      <c r="AV28" s="57"/>
      <c r="AW28" s="57"/>
      <c r="AX28" s="57"/>
      <c r="IS28" s="58"/>
      <c r="IT28" s="58"/>
      <c r="IU28" s="58"/>
    </row>
    <row r="29" customFormat="false" ht="14.1" hidden="false" customHeight="true" outlineLevel="0" collapsed="false">
      <c r="A29" s="42"/>
      <c r="B29" s="60" t="s">
        <v>28</v>
      </c>
      <c r="C29" s="60"/>
      <c r="D29" s="60"/>
      <c r="E29" s="60"/>
      <c r="F29" s="60"/>
      <c r="G29" s="60"/>
      <c r="H29" s="60"/>
      <c r="I29" s="60"/>
      <c r="J29" s="60"/>
      <c r="K29" s="60"/>
      <c r="L29" s="60"/>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50"/>
      <c r="AQ29" s="50"/>
      <c r="AR29" s="57"/>
      <c r="AS29" s="57"/>
      <c r="AT29" s="57"/>
      <c r="AU29" s="57"/>
      <c r="AV29" s="57"/>
      <c r="AW29" s="57"/>
      <c r="AX29" s="57"/>
      <c r="IS29" s="58"/>
      <c r="IT29" s="58"/>
      <c r="IU29" s="58"/>
    </row>
    <row r="30" customFormat="false" ht="14.1" hidden="false" customHeight="true" outlineLevel="0" collapsed="false">
      <c r="A30" s="42"/>
      <c r="B30" s="29"/>
      <c r="C30" s="29"/>
      <c r="D30" s="29"/>
      <c r="E30" s="29"/>
      <c r="F30" s="29"/>
      <c r="G30" s="29"/>
      <c r="H30" s="29"/>
      <c r="I30" s="29"/>
      <c r="J30" s="29"/>
      <c r="K30" s="29"/>
      <c r="L30" s="29"/>
      <c r="M30" s="29"/>
      <c r="N30" s="29"/>
      <c r="O30" s="29"/>
      <c r="P30" s="29"/>
      <c r="Q30" s="29"/>
      <c r="R30" s="29"/>
      <c r="S30" s="29"/>
      <c r="T30" s="29"/>
      <c r="U30" s="29"/>
      <c r="V30" s="29"/>
      <c r="W30" s="29"/>
      <c r="X30" s="29"/>
      <c r="Y30" s="67"/>
      <c r="Z30" s="29"/>
      <c r="AA30" s="29"/>
      <c r="AB30" s="29"/>
      <c r="AC30" s="29"/>
      <c r="AD30" s="29"/>
      <c r="AE30" s="29"/>
      <c r="AF30" s="29"/>
      <c r="AG30" s="29"/>
      <c r="AH30" s="29"/>
      <c r="AI30" s="29"/>
      <c r="AJ30" s="29"/>
      <c r="AK30" s="29"/>
      <c r="AL30" s="29"/>
      <c r="AM30" s="29"/>
      <c r="AN30" s="29"/>
      <c r="AO30" s="29"/>
      <c r="AP30" s="29"/>
      <c r="AQ30" s="29"/>
      <c r="IT30" s="58"/>
      <c r="IU30" s="58"/>
    </row>
    <row r="31" customFormat="false" ht="14.1" hidden="false" customHeight="true" outlineLevel="0" collapsed="false">
      <c r="A31" s="68" t="n">
        <v>3</v>
      </c>
      <c r="B31" s="55" t="s">
        <v>29</v>
      </c>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IT31" s="58"/>
      <c r="IU31" s="58"/>
    </row>
    <row r="32" s="69" customFormat="true" ht="14.1" hidden="false" customHeight="true" outlineLevel="0" collapsed="false">
      <c r="A32" s="42"/>
      <c r="B32" s="59" t="s">
        <v>15</v>
      </c>
      <c r="C32" s="59"/>
      <c r="D32" s="59"/>
      <c r="E32" s="59"/>
      <c r="F32" s="59"/>
      <c r="G32" s="59"/>
      <c r="H32" s="59"/>
      <c r="I32" s="59"/>
      <c r="J32" s="59"/>
      <c r="K32" s="59"/>
      <c r="L32" s="59"/>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50"/>
      <c r="AQ32" s="50"/>
      <c r="AR32" s="57"/>
      <c r="AS32" s="57"/>
      <c r="AT32" s="57"/>
      <c r="AU32" s="57"/>
      <c r="AV32" s="57"/>
      <c r="AW32" s="57"/>
      <c r="AX32" s="57"/>
      <c r="IT32" s="70"/>
      <c r="IU32" s="70"/>
    </row>
    <row r="33" customFormat="false" ht="14.1" hidden="false" customHeight="true" outlineLevel="0" collapsed="false">
      <c r="A33" s="42"/>
      <c r="B33" s="60" t="s">
        <v>30</v>
      </c>
      <c r="C33" s="60"/>
      <c r="D33" s="60"/>
      <c r="E33" s="60"/>
      <c r="F33" s="60"/>
      <c r="G33" s="60"/>
      <c r="H33" s="60"/>
      <c r="I33" s="60"/>
      <c r="J33" s="60"/>
      <c r="K33" s="60"/>
      <c r="L33" s="60"/>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50"/>
      <c r="AQ33" s="50"/>
      <c r="AR33" s="57"/>
      <c r="AS33" s="57"/>
      <c r="AT33" s="57"/>
      <c r="AU33" s="57"/>
      <c r="AV33" s="57"/>
      <c r="AW33" s="57"/>
      <c r="AX33" s="57"/>
    </row>
    <row r="34" customFormat="false" ht="14.1" hidden="false" customHeight="true" outlineLevel="0" collapsed="false">
      <c r="A34" s="42"/>
      <c r="B34" s="60" t="s">
        <v>19</v>
      </c>
      <c r="C34" s="60"/>
      <c r="D34" s="60"/>
      <c r="E34" s="60"/>
      <c r="F34" s="60"/>
      <c r="G34" s="60"/>
      <c r="H34" s="60"/>
      <c r="I34" s="60"/>
      <c r="J34" s="60"/>
      <c r="K34" s="60"/>
      <c r="L34" s="60"/>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50"/>
      <c r="AQ34" s="50"/>
      <c r="AR34" s="57"/>
      <c r="AS34" s="57"/>
      <c r="AT34" s="57"/>
      <c r="AU34" s="57"/>
      <c r="AV34" s="57"/>
      <c r="AW34" s="57"/>
      <c r="AX34" s="57"/>
    </row>
    <row r="35" customFormat="false" ht="14.1" hidden="false" customHeight="true" outlineLevel="0" collapsed="false">
      <c r="A35" s="42"/>
      <c r="B35" s="62" t="s">
        <v>20</v>
      </c>
      <c r="C35" s="62"/>
      <c r="D35" s="62"/>
      <c r="E35" s="62"/>
      <c r="F35" s="62"/>
      <c r="G35" s="62"/>
      <c r="H35" s="62"/>
      <c r="I35" s="62"/>
      <c r="J35" s="62"/>
      <c r="K35" s="62"/>
      <c r="L35" s="62"/>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50"/>
      <c r="AQ35" s="50"/>
      <c r="AR35" s="57"/>
      <c r="AS35" s="57"/>
      <c r="AT35" s="57"/>
      <c r="AU35" s="57"/>
      <c r="AV35" s="57"/>
      <c r="AW35" s="57"/>
      <c r="AX35" s="57"/>
    </row>
    <row r="36" customFormat="false" ht="14.1" hidden="false" customHeight="true" outlineLevel="0" collapsed="false">
      <c r="A36" s="42"/>
      <c r="B36" s="60" t="s">
        <v>21</v>
      </c>
      <c r="C36" s="60"/>
      <c r="D36" s="60"/>
      <c r="E36" s="60"/>
      <c r="F36" s="60"/>
      <c r="G36" s="60"/>
      <c r="H36" s="60"/>
      <c r="I36" s="60"/>
      <c r="J36" s="60"/>
      <c r="K36" s="60"/>
      <c r="L36" s="60"/>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50"/>
      <c r="AQ36" s="50"/>
      <c r="AR36" s="57"/>
      <c r="AS36" s="57"/>
      <c r="AT36" s="57"/>
      <c r="AU36" s="57"/>
      <c r="AV36" s="57"/>
      <c r="AW36" s="57"/>
      <c r="AX36" s="57"/>
    </row>
    <row r="37" customFormat="false" ht="14.1" hidden="false" customHeight="true" outlineLevel="0" collapsed="false">
      <c r="A37" s="42"/>
      <c r="B37" s="60" t="s">
        <v>22</v>
      </c>
      <c r="C37" s="60"/>
      <c r="D37" s="60"/>
      <c r="E37" s="60"/>
      <c r="F37" s="60"/>
      <c r="G37" s="60"/>
      <c r="H37" s="60"/>
      <c r="I37" s="60"/>
      <c r="J37" s="60"/>
      <c r="K37" s="60"/>
      <c r="L37" s="60"/>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50"/>
      <c r="AQ37" s="50"/>
      <c r="AR37" s="57"/>
      <c r="AS37" s="57"/>
      <c r="AT37" s="57"/>
      <c r="AU37" s="57"/>
      <c r="AV37" s="57"/>
      <c r="AW37" s="57"/>
      <c r="AX37" s="57"/>
    </row>
    <row r="38" customFormat="false" ht="14.1" hidden="false" customHeight="true" outlineLevel="0" collapsed="false">
      <c r="A38" s="42"/>
      <c r="B38" s="60" t="s">
        <v>23</v>
      </c>
      <c r="C38" s="60"/>
      <c r="D38" s="60"/>
      <c r="E38" s="60"/>
      <c r="F38" s="60"/>
      <c r="G38" s="60"/>
      <c r="H38" s="60"/>
      <c r="I38" s="60"/>
      <c r="J38" s="60"/>
      <c r="K38" s="60"/>
      <c r="L38" s="60"/>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50"/>
      <c r="AQ38" s="50"/>
      <c r="AR38" s="57"/>
      <c r="AS38" s="57"/>
      <c r="AT38" s="57"/>
      <c r="AU38" s="57"/>
      <c r="AV38" s="57"/>
      <c r="AW38" s="57"/>
      <c r="AX38" s="57"/>
    </row>
    <row r="39" customFormat="false" ht="14.1" hidden="false" customHeight="true" outlineLevel="0" collapsed="false">
      <c r="A39" s="42"/>
      <c r="B39" s="60" t="s">
        <v>24</v>
      </c>
      <c r="C39" s="60"/>
      <c r="D39" s="60"/>
      <c r="E39" s="60"/>
      <c r="F39" s="60"/>
      <c r="G39" s="60"/>
      <c r="H39" s="60"/>
      <c r="I39" s="60"/>
      <c r="J39" s="60"/>
      <c r="K39" s="60"/>
      <c r="L39" s="60"/>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50"/>
      <c r="AQ39" s="50"/>
      <c r="AR39" s="57"/>
      <c r="AS39" s="57"/>
      <c r="AT39" s="57"/>
      <c r="AU39" s="57"/>
      <c r="AV39" s="57"/>
      <c r="AW39" s="57"/>
      <c r="AX39" s="57"/>
      <c r="IS39" s="58"/>
      <c r="IT39" s="58"/>
      <c r="IU39" s="58"/>
    </row>
    <row r="40" customFormat="false" ht="14.1" hidden="false" customHeight="true" outlineLevel="0" collapsed="false">
      <c r="A40" s="42"/>
      <c r="B40" s="60" t="s">
        <v>25</v>
      </c>
      <c r="C40" s="60"/>
      <c r="D40" s="60"/>
      <c r="E40" s="60"/>
      <c r="F40" s="60"/>
      <c r="G40" s="60"/>
      <c r="H40" s="60"/>
      <c r="I40" s="60"/>
      <c r="J40" s="60"/>
      <c r="K40" s="60"/>
      <c r="L40" s="60"/>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50"/>
      <c r="AQ40" s="50"/>
      <c r="AR40" s="57"/>
      <c r="AS40" s="57"/>
      <c r="AT40" s="57"/>
      <c r="AU40" s="57"/>
      <c r="AV40" s="57"/>
      <c r="AW40" s="57"/>
      <c r="AX40" s="57"/>
      <c r="IS40" s="58"/>
      <c r="IT40" s="58"/>
      <c r="IU40" s="58"/>
    </row>
    <row r="41" customFormat="false" ht="14.1" hidden="false" customHeight="true" outlineLevel="0" collapsed="false">
      <c r="A41" s="42"/>
      <c r="B41" s="60" t="s">
        <v>26</v>
      </c>
      <c r="C41" s="60"/>
      <c r="D41" s="60"/>
      <c r="E41" s="60"/>
      <c r="F41" s="60"/>
      <c r="G41" s="60"/>
      <c r="H41" s="60"/>
      <c r="I41" s="60"/>
      <c r="J41" s="60"/>
      <c r="K41" s="60"/>
      <c r="L41" s="60"/>
      <c r="M41" s="64"/>
      <c r="N41" s="64"/>
      <c r="O41" s="64"/>
      <c r="P41" s="64"/>
      <c r="Q41" s="64"/>
      <c r="R41" s="64"/>
      <c r="S41" s="64"/>
      <c r="T41" s="64"/>
      <c r="U41" s="64"/>
      <c r="V41" s="40"/>
      <c r="W41" s="40"/>
      <c r="X41" s="40"/>
      <c r="Y41" s="40"/>
      <c r="Z41" s="65" t="s">
        <v>27</v>
      </c>
      <c r="AA41" s="65"/>
      <c r="AB41" s="65"/>
      <c r="AC41" s="65"/>
      <c r="AD41" s="65"/>
      <c r="AE41" s="65"/>
      <c r="AF41" s="65"/>
      <c r="AG41" s="65"/>
      <c r="AH41" s="65"/>
      <c r="AI41" s="65"/>
      <c r="AJ41" s="65"/>
      <c r="AK41" s="65"/>
      <c r="AL41" s="65"/>
      <c r="AM41" s="65"/>
      <c r="AN41" s="64"/>
      <c r="AO41" s="64"/>
      <c r="AP41" s="50"/>
      <c r="AQ41" s="50"/>
      <c r="AR41" s="57"/>
      <c r="AS41" s="57"/>
      <c r="AT41" s="57"/>
      <c r="AU41" s="57"/>
      <c r="AV41" s="57"/>
      <c r="AW41" s="57"/>
      <c r="AX41" s="57"/>
      <c r="IS41" s="58"/>
      <c r="IT41" s="58"/>
      <c r="IU41" s="58"/>
    </row>
    <row r="42" customFormat="false" ht="14.1" hidden="false" customHeight="true" outlineLevel="0" collapsed="false">
      <c r="A42" s="42"/>
      <c r="B42" s="60" t="s">
        <v>28</v>
      </c>
      <c r="C42" s="60"/>
      <c r="D42" s="60"/>
      <c r="E42" s="60"/>
      <c r="F42" s="60"/>
      <c r="G42" s="60"/>
      <c r="H42" s="60"/>
      <c r="I42" s="60"/>
      <c r="J42" s="60"/>
      <c r="K42" s="60"/>
      <c r="L42" s="60"/>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50"/>
      <c r="AQ42" s="50"/>
      <c r="AR42" s="57"/>
      <c r="AS42" s="57"/>
      <c r="AT42" s="57"/>
      <c r="AU42" s="57"/>
      <c r="AV42" s="57"/>
      <c r="AW42" s="57"/>
      <c r="AX42" s="57"/>
      <c r="IQ42" s="21" t="n">
        <v>1</v>
      </c>
      <c r="IS42" s="58"/>
      <c r="IT42" s="58"/>
      <c r="IU42" s="58"/>
    </row>
    <row r="43" customFormat="false" ht="14.1" hidden="true" customHeight="true" outlineLevel="0" collapsed="false">
      <c r="A43" s="42"/>
      <c r="B43" s="73" t="s">
        <v>31</v>
      </c>
      <c r="C43" s="73"/>
      <c r="D43" s="73"/>
      <c r="E43" s="73"/>
      <c r="F43" s="73"/>
      <c r="G43" s="73"/>
      <c r="H43" s="73"/>
      <c r="I43" s="73"/>
      <c r="J43" s="73"/>
      <c r="K43" s="73"/>
      <c r="L43" s="73"/>
      <c r="M43" s="64" t="s">
        <v>32</v>
      </c>
      <c r="N43" s="64"/>
      <c r="O43" s="64"/>
      <c r="P43" s="74"/>
      <c r="Q43" s="74"/>
      <c r="R43" s="74"/>
      <c r="S43" s="74"/>
      <c r="T43" s="74"/>
      <c r="U43" s="74"/>
      <c r="V43" s="42"/>
      <c r="W43" s="42"/>
      <c r="X43" s="42"/>
      <c r="Y43" s="42"/>
      <c r="Z43" s="42"/>
      <c r="AA43" s="42"/>
      <c r="AB43" s="42"/>
      <c r="AC43" s="42"/>
      <c r="AD43" s="42"/>
      <c r="AE43" s="42"/>
      <c r="AF43" s="42"/>
      <c r="AG43" s="42"/>
      <c r="AH43" s="42"/>
      <c r="AI43" s="42"/>
      <c r="AJ43" s="42"/>
      <c r="AK43" s="42"/>
      <c r="AL43" s="42"/>
      <c r="AM43" s="42"/>
      <c r="AN43" s="42"/>
      <c r="AO43" s="42"/>
      <c r="AP43" s="42"/>
      <c r="AQ43" s="42"/>
      <c r="AR43" s="75"/>
      <c r="AS43" s="75"/>
      <c r="AT43" s="75"/>
      <c r="AU43" s="75"/>
      <c r="AV43" s="75"/>
      <c r="AW43" s="75"/>
      <c r="AX43" s="75"/>
      <c r="IQ43" s="21" t="n">
        <v>1</v>
      </c>
      <c r="IS43" s="58"/>
      <c r="IT43" s="58"/>
      <c r="IU43" s="58"/>
    </row>
    <row r="44" customFormat="false" ht="14.1" hidden="true" customHeight="true" outlineLevel="0" collapsed="false">
      <c r="A44" s="42"/>
      <c r="B44" s="76"/>
      <c r="C44" s="76"/>
      <c r="D44" s="76"/>
      <c r="E44" s="76"/>
      <c r="F44" s="76"/>
      <c r="G44" s="76"/>
      <c r="H44" s="76"/>
      <c r="I44" s="76"/>
      <c r="J44" s="76"/>
      <c r="K44" s="76"/>
      <c r="L44" s="76"/>
      <c r="M44" s="76"/>
      <c r="N44" s="76"/>
      <c r="O44" s="76"/>
      <c r="P44" s="76"/>
      <c r="Q44" s="76"/>
      <c r="R44" s="76"/>
      <c r="S44" s="76"/>
      <c r="T44" s="76"/>
      <c r="U44" s="76"/>
      <c r="V44" s="76"/>
      <c r="W44" s="76"/>
      <c r="X44" s="76"/>
      <c r="Y44" s="77"/>
      <c r="Z44" s="77"/>
      <c r="AA44" s="77"/>
      <c r="AB44" s="42"/>
      <c r="AC44" s="42"/>
      <c r="AD44" s="42"/>
      <c r="AE44" s="42"/>
      <c r="AF44" s="42"/>
      <c r="AG44" s="42"/>
      <c r="AH44" s="42"/>
      <c r="AI44" s="42"/>
      <c r="AJ44" s="42"/>
      <c r="AK44" s="42"/>
      <c r="AL44" s="42"/>
      <c r="AM44" s="42"/>
      <c r="AN44" s="42"/>
      <c r="AO44" s="42"/>
      <c r="AP44" s="42"/>
      <c r="AQ44" s="42"/>
      <c r="AR44" s="75"/>
      <c r="AS44" s="75"/>
      <c r="AT44" s="75"/>
      <c r="AU44" s="75"/>
      <c r="AV44" s="75"/>
      <c r="AW44" s="75"/>
      <c r="AX44" s="75"/>
      <c r="IQ44" s="21" t="n">
        <f aca="false">IF(LEN(M29)&gt;75,0,IF(ISERROR(SEARCH("@",M29,1))=FALSE(),IF(ISERROR(SEARCH(".",M29,SEARCH("@",M29,1)))=FALSE(),1,0),0))</f>
        <v>0</v>
      </c>
      <c r="IS44" s="58"/>
      <c r="IT44" s="58"/>
      <c r="IU44" s="58"/>
    </row>
    <row r="45" customFormat="false" ht="14.1" hidden="true" customHeight="true" outlineLevel="0" collapsed="false">
      <c r="A45" s="29"/>
      <c r="B45" s="78"/>
      <c r="C45" s="78"/>
      <c r="D45" s="78"/>
      <c r="E45" s="78"/>
      <c r="F45" s="78"/>
      <c r="G45" s="78"/>
      <c r="H45" s="78"/>
      <c r="I45" s="78"/>
      <c r="J45" s="78"/>
      <c r="K45" s="78"/>
      <c r="L45" s="78"/>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IQ45" s="21" t="n">
        <f aca="false">IF(LEN(M42)&gt;75,0,IF(ISERROR(SEARCH("@",M42,1))=FALSE(),IF(ISERROR(SEARCH(".",M42,SEARCH("@",M42,1)))=FALSE(),1,0),0))</f>
        <v>0</v>
      </c>
      <c r="IS45" s="58"/>
      <c r="IT45" s="58"/>
      <c r="IU45" s="58"/>
    </row>
    <row r="46" customFormat="false" ht="14.1" hidden="true" customHeight="true" outlineLevel="0" collapsed="false">
      <c r="A46" s="29"/>
      <c r="B46" s="79" t="s">
        <v>33</v>
      </c>
      <c r="C46" s="79"/>
      <c r="D46" s="79"/>
      <c r="E46" s="79"/>
      <c r="F46" s="79"/>
      <c r="G46" s="79"/>
      <c r="H46" s="79"/>
      <c r="I46" s="79"/>
      <c r="J46" s="79"/>
      <c r="K46" s="79"/>
      <c r="L46" s="79"/>
      <c r="M46" s="79"/>
      <c r="N46" s="79"/>
      <c r="O46" s="79"/>
      <c r="P46" s="79"/>
      <c r="Q46" s="79"/>
      <c r="R46" s="79"/>
      <c r="S46" s="79"/>
      <c r="T46" s="79"/>
      <c r="U46" s="79"/>
      <c r="V46" s="79"/>
      <c r="W46" s="79"/>
      <c r="X46" s="29"/>
      <c r="Y46" s="53" t="s">
        <v>34</v>
      </c>
      <c r="Z46" s="53"/>
      <c r="AA46" s="53"/>
      <c r="AB46" s="80"/>
      <c r="AC46" s="80"/>
      <c r="AD46" s="80"/>
      <c r="AE46" s="80"/>
      <c r="AF46" s="80"/>
      <c r="AG46" s="80"/>
      <c r="AH46" s="80"/>
      <c r="AI46" s="29"/>
      <c r="AJ46" s="50"/>
      <c r="AK46" s="50"/>
      <c r="AL46" s="50"/>
      <c r="AM46" s="50"/>
      <c r="AN46" s="50"/>
      <c r="AO46" s="50"/>
      <c r="AP46" s="25"/>
      <c r="AQ46" s="25"/>
      <c r="IQ46" s="21" t="s">
        <v>35</v>
      </c>
      <c r="IS46" s="58"/>
      <c r="IT46" s="58"/>
      <c r="IU46" s="58"/>
    </row>
    <row r="47" customFormat="false" ht="14.1" hidden="true" customHeight="true" outlineLevel="0" collapsed="false">
      <c r="A47" s="42"/>
      <c r="B47" s="81" t="s">
        <v>36</v>
      </c>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2"/>
      <c r="AC47" s="82"/>
      <c r="AD47" s="82"/>
      <c r="AE47" s="82"/>
      <c r="AF47" s="82"/>
      <c r="AG47" s="82"/>
      <c r="AH47" s="82"/>
      <c r="AI47" s="82"/>
      <c r="AJ47" s="82"/>
      <c r="AK47" s="82"/>
      <c r="AL47" s="82"/>
      <c r="AM47" s="82"/>
      <c r="AN47" s="82"/>
      <c r="AO47" s="82"/>
      <c r="AP47" s="42"/>
      <c r="AQ47" s="42"/>
      <c r="IQ47" s="21" t="s">
        <v>37</v>
      </c>
      <c r="IS47" s="58"/>
      <c r="IT47" s="58"/>
      <c r="IU47" s="58"/>
    </row>
    <row r="48" customFormat="false" ht="14.1" hidden="true" customHeight="true" outlineLevel="0" collapsed="false">
      <c r="A48" s="83"/>
      <c r="B48" s="84"/>
      <c r="C48" s="84"/>
      <c r="D48" s="84"/>
      <c r="E48" s="84"/>
      <c r="F48" s="84"/>
      <c r="G48" s="84"/>
      <c r="H48" s="84"/>
      <c r="I48" s="84"/>
      <c r="J48" s="84"/>
      <c r="K48" s="84"/>
      <c r="L48" s="84"/>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IS48" s="58"/>
      <c r="IT48" s="58"/>
      <c r="IU48" s="58"/>
    </row>
    <row r="49" customFormat="false" ht="14.1" hidden="false" customHeight="true" outlineLevel="0" collapsed="false">
      <c r="A49" s="83"/>
      <c r="B49" s="84"/>
      <c r="C49" s="84"/>
      <c r="D49" s="84"/>
      <c r="E49" s="84"/>
      <c r="F49" s="84"/>
      <c r="G49" s="84"/>
      <c r="H49" s="84"/>
      <c r="I49" s="84"/>
      <c r="J49" s="84"/>
      <c r="K49" s="84"/>
      <c r="L49" s="84"/>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IS49" s="58"/>
      <c r="IT49" s="58"/>
      <c r="IU49" s="58"/>
    </row>
    <row r="50" customFormat="false" ht="14.1" hidden="false" customHeight="true" outlineLevel="0" collapsed="false">
      <c r="A50" s="83"/>
      <c r="B50" s="84"/>
      <c r="C50" s="84"/>
      <c r="D50" s="84"/>
      <c r="E50" s="84"/>
      <c r="F50" s="84"/>
      <c r="G50" s="84"/>
      <c r="H50" s="84"/>
      <c r="I50" s="84"/>
      <c r="J50" s="84"/>
      <c r="K50" s="84"/>
      <c r="L50" s="84"/>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IQ50" s="21" t="s">
        <v>38</v>
      </c>
      <c r="IS50" s="58"/>
      <c r="IT50" s="58"/>
      <c r="IU50" s="58"/>
    </row>
    <row r="51" customFormat="false" ht="14.1" hidden="false" customHeight="tru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IQ51" s="21" t="s">
        <v>39</v>
      </c>
      <c r="IS51" s="58"/>
      <c r="IT51" s="58"/>
      <c r="IU51" s="58"/>
    </row>
    <row r="52" customFormat="false" ht="14.1" hidden="false" customHeight="true" outlineLevel="0" collapsed="false">
      <c r="IQ52" s="21" t="s">
        <v>40</v>
      </c>
      <c r="IS52" s="58"/>
      <c r="IT52" s="58"/>
      <c r="IU52" s="58"/>
    </row>
    <row r="53" customFormat="false" ht="14.1" hidden="false" customHeight="true" outlineLevel="0" collapsed="false">
      <c r="IQ53" s="21" t="s">
        <v>41</v>
      </c>
      <c r="IS53" s="58"/>
      <c r="IT53" s="58"/>
      <c r="IU53" s="58"/>
    </row>
    <row r="54" customFormat="false" ht="14.1" hidden="false" customHeight="true" outlineLevel="0" collapsed="false">
      <c r="IS54" s="58"/>
      <c r="IT54" s="58"/>
      <c r="IU54" s="58"/>
    </row>
    <row r="55" customFormat="false" ht="14.1" hidden="false" customHeight="true" outlineLevel="0" collapsed="false">
      <c r="IS55" s="58"/>
      <c r="IT55" s="58"/>
      <c r="IU55" s="58"/>
    </row>
    <row r="56" customFormat="false" ht="14.1" hidden="false" customHeight="true" outlineLevel="0" collapsed="false">
      <c r="IQ56" s="57"/>
      <c r="IR56" s="57"/>
      <c r="IS56" s="85"/>
      <c r="IT56" s="86"/>
      <c r="IU56" s="86"/>
    </row>
    <row r="57" customFormat="false" ht="14.1" hidden="false" customHeight="true" outlineLevel="0" collapsed="false">
      <c r="IQ57" s="57" t="s">
        <v>42</v>
      </c>
      <c r="IR57" s="57" t="s">
        <v>43</v>
      </c>
      <c r="IS57" s="86"/>
      <c r="IT57" s="86"/>
      <c r="IU57" s="86"/>
    </row>
    <row r="58" customFormat="false" ht="14.1" hidden="false" customHeight="true" outlineLevel="0" collapsed="false">
      <c r="IQ58" s="57" t="s">
        <v>43</v>
      </c>
      <c r="IR58" s="57" t="s">
        <v>44</v>
      </c>
      <c r="IS58" s="86"/>
      <c r="IT58" s="86"/>
      <c r="IU58" s="86"/>
    </row>
    <row r="59" customFormat="false" ht="14.1" hidden="false" customHeight="true" outlineLevel="0" collapsed="false">
      <c r="IQ59" s="57" t="s">
        <v>44</v>
      </c>
      <c r="IR59" s="57" t="s">
        <v>45</v>
      </c>
      <c r="IS59" s="86"/>
      <c r="IT59" s="86"/>
      <c r="IU59" s="86"/>
    </row>
    <row r="60" customFormat="false" ht="14.1" hidden="false" customHeight="true" outlineLevel="0" collapsed="false">
      <c r="IQ60" s="57" t="s">
        <v>45</v>
      </c>
      <c r="IR60" s="57" t="s">
        <v>46</v>
      </c>
      <c r="IS60" s="86"/>
      <c r="IT60" s="86"/>
      <c r="IU60" s="86"/>
    </row>
    <row r="61" customFormat="false" ht="14.1" hidden="false" customHeight="true" outlineLevel="0" collapsed="false">
      <c r="IQ61" s="57" t="s">
        <v>46</v>
      </c>
      <c r="IR61" s="57" t="s">
        <v>47</v>
      </c>
      <c r="IS61" s="86"/>
      <c r="IT61" s="86"/>
      <c r="IU61" s="86"/>
    </row>
    <row r="62" customFormat="false" ht="14.1" hidden="false" customHeight="true" outlineLevel="0" collapsed="false">
      <c r="IQ62" s="57" t="s">
        <v>47</v>
      </c>
      <c r="IR62" s="57" t="s">
        <v>48</v>
      </c>
      <c r="IS62" s="86"/>
      <c r="IT62" s="86"/>
      <c r="IU62" s="86"/>
    </row>
    <row r="63" customFormat="false" ht="14.1" hidden="false" customHeight="true" outlineLevel="0" collapsed="false">
      <c r="IQ63" s="57" t="s">
        <v>48</v>
      </c>
      <c r="IR63" s="57" t="s">
        <v>49</v>
      </c>
      <c r="IS63" s="86"/>
      <c r="IT63" s="86"/>
      <c r="IU63" s="86"/>
    </row>
    <row r="64" customFormat="false" ht="14.1" hidden="false" customHeight="true" outlineLevel="0" collapsed="false">
      <c r="IU64" s="86"/>
    </row>
    <row r="65" customFormat="false" ht="14.1" hidden="false" customHeight="true" outlineLevel="0" collapsed="false">
      <c r="IU65" s="86"/>
    </row>
    <row r="66" customFormat="false" ht="14.1" hidden="false" customHeight="true" outlineLevel="0" collapsed="false">
      <c r="IU66" s="86"/>
    </row>
    <row r="67" customFormat="false" ht="14.1" hidden="false" customHeight="true" outlineLevel="0" collapsed="false">
      <c r="IU67" s="86"/>
    </row>
    <row r="68" customFormat="false" ht="14.1" hidden="false" customHeight="true" outlineLevel="0" collapsed="false">
      <c r="IU68" s="86"/>
    </row>
    <row r="69" customFormat="false" ht="14.1" hidden="false" customHeight="true" outlineLevel="0" collapsed="false">
      <c r="IQ69" s="57"/>
      <c r="IR69" s="57"/>
      <c r="IS69" s="58"/>
      <c r="IT69" s="86"/>
      <c r="IU69" s="86"/>
    </row>
    <row r="70" customFormat="false" ht="14.1" hidden="false" customHeight="true" outlineLevel="0" collapsed="false">
      <c r="IQ70" s="87" t="n">
        <v>2005</v>
      </c>
      <c r="IR70" s="57"/>
      <c r="IS70" s="58"/>
      <c r="IT70" s="86"/>
      <c r="IU70" s="86"/>
    </row>
    <row r="71" customFormat="false" ht="14.1" hidden="false" customHeight="true" outlineLevel="0" collapsed="false">
      <c r="IQ71" s="87" t="n">
        <v>2006</v>
      </c>
      <c r="IR71" s="57"/>
      <c r="IS71" s="58"/>
      <c r="IT71" s="86"/>
      <c r="IU71" s="86"/>
    </row>
    <row r="72" customFormat="false" ht="14.1" hidden="false" customHeight="true" outlineLevel="0" collapsed="false">
      <c r="IQ72" s="87" t="n">
        <v>2007</v>
      </c>
      <c r="IR72" s="57"/>
      <c r="IS72" s="58"/>
      <c r="IT72" s="86"/>
      <c r="IU72" s="86"/>
    </row>
    <row r="73" customFormat="false" ht="14.1" hidden="false" customHeight="true" outlineLevel="0" collapsed="false">
      <c r="IQ73" s="87"/>
      <c r="IR73" s="57"/>
      <c r="IS73" s="58"/>
      <c r="IT73" s="86"/>
      <c r="IU73" s="86"/>
    </row>
    <row r="74" customFormat="false" ht="14.1" hidden="false" customHeight="true" outlineLevel="0" collapsed="false">
      <c r="IQ74" s="87"/>
      <c r="IR74" s="57"/>
      <c r="IS74" s="58"/>
      <c r="IT74" s="86"/>
      <c r="IU74" s="86"/>
    </row>
    <row r="75" customFormat="false" ht="14.1" hidden="false" customHeight="true" outlineLevel="0" collapsed="false">
      <c r="IQ75" s="87"/>
      <c r="IR75" s="57"/>
      <c r="IS75" s="58"/>
      <c r="IT75" s="86"/>
      <c r="IU75" s="86"/>
    </row>
    <row r="76" customFormat="false" ht="14.1" hidden="false" customHeight="true" outlineLevel="0" collapsed="false">
      <c r="IQ76" s="87"/>
      <c r="IR76" s="57"/>
      <c r="IS76" s="58"/>
      <c r="IT76" s="86"/>
      <c r="IU76" s="86"/>
    </row>
    <row r="77" customFormat="false" ht="14.1" hidden="false" customHeight="true" outlineLevel="0" collapsed="false">
      <c r="IQ77" s="87"/>
      <c r="IR77" s="57"/>
      <c r="IS77" s="58"/>
      <c r="IT77" s="86"/>
      <c r="IU77" s="86"/>
    </row>
    <row r="78" customFormat="false" ht="14.1" hidden="false" customHeight="true" outlineLevel="0" collapsed="false">
      <c r="IR78" s="57"/>
      <c r="IS78" s="58"/>
      <c r="IT78" s="86"/>
      <c r="IU78" s="86"/>
    </row>
    <row r="79" customFormat="false" ht="14.1" hidden="false" customHeight="true" outlineLevel="0" collapsed="false">
      <c r="IR79" s="57"/>
      <c r="IS79" s="58"/>
      <c r="IT79" s="86"/>
      <c r="IU79" s="86"/>
    </row>
    <row r="80" customFormat="false" ht="14.1" hidden="false" customHeight="true" outlineLevel="0" collapsed="false">
      <c r="IR80" s="57"/>
      <c r="IS80" s="58"/>
      <c r="IT80" s="86"/>
      <c r="IU80" s="86"/>
    </row>
    <row r="81" customFormat="false" ht="14.1" hidden="false" customHeight="true" outlineLevel="0" collapsed="false">
      <c r="IR81" s="57"/>
      <c r="IS81" s="58"/>
      <c r="IT81" s="86"/>
      <c r="IU81" s="86"/>
    </row>
    <row r="82" customFormat="false" ht="14.1" hidden="false" customHeight="true" outlineLevel="0" collapsed="false">
      <c r="IR82" s="57"/>
      <c r="IS82" s="58"/>
      <c r="IT82" s="86"/>
      <c r="IU82" s="86"/>
    </row>
    <row r="83" customFormat="false" ht="14.1" hidden="false" customHeight="true" outlineLevel="0" collapsed="false">
      <c r="HS83" s="88"/>
      <c r="IQ83" s="87" t="e">
        <f aca="false">VLOOKUP(M39,$IQ$84:$IR$118,2)</f>
        <v>#N/A</v>
      </c>
      <c r="IR83" s="87" t="e">
        <f aca="false">VLOOKUP(M26,$IQ$84:$IR$118,2)</f>
        <v>#N/A</v>
      </c>
      <c r="IS83" s="58"/>
      <c r="IT83" s="86"/>
      <c r="IU83" s="86"/>
    </row>
    <row r="84" customFormat="false" ht="14.1" hidden="false" customHeight="true" outlineLevel="0" collapsed="false">
      <c r="IL84" s="89"/>
      <c r="IM84" s="90"/>
      <c r="IN84" s="90" t="n">
        <v>1</v>
      </c>
      <c r="IQ84" s="91" t="s">
        <v>50</v>
      </c>
      <c r="IR84" s="90" t="n">
        <v>1</v>
      </c>
      <c r="IS84" s="58"/>
      <c r="IT84" s="86"/>
      <c r="IU84" s="86"/>
    </row>
    <row r="85" customFormat="false" ht="14.1" hidden="false" customHeight="true" outlineLevel="0" collapsed="false">
      <c r="IL85" s="89"/>
      <c r="IM85" s="90"/>
      <c r="IN85" s="90" t="n">
        <v>2</v>
      </c>
      <c r="IQ85" s="91" t="s">
        <v>51</v>
      </c>
      <c r="IR85" s="90" t="n">
        <v>2</v>
      </c>
      <c r="IS85" s="58"/>
      <c r="IT85" s="86"/>
      <c r="IU85" s="86"/>
    </row>
    <row r="86" customFormat="false" ht="14.1" hidden="false" customHeight="true" outlineLevel="0" collapsed="false">
      <c r="IL86" s="89"/>
      <c r="IM86" s="90"/>
      <c r="IN86" s="90" t="n">
        <v>3</v>
      </c>
      <c r="IQ86" s="91" t="s">
        <v>52</v>
      </c>
      <c r="IR86" s="90" t="n">
        <v>3</v>
      </c>
      <c r="IS86" s="58"/>
      <c r="IT86" s="86"/>
      <c r="IU86" s="86"/>
    </row>
    <row r="87" customFormat="false" ht="14.1" hidden="false" customHeight="true" outlineLevel="0" collapsed="false">
      <c r="IL87" s="89"/>
      <c r="IM87" s="90"/>
      <c r="IN87" s="90" t="n">
        <v>4</v>
      </c>
      <c r="IQ87" s="91" t="s">
        <v>53</v>
      </c>
      <c r="IR87" s="90" t="n">
        <v>4</v>
      </c>
      <c r="IS87" s="58"/>
      <c r="IT87" s="86"/>
      <c r="IU87" s="86"/>
    </row>
    <row r="88" customFormat="false" ht="14.1" hidden="false" customHeight="true" outlineLevel="0" collapsed="false">
      <c r="IL88" s="89"/>
      <c r="IM88" s="90"/>
      <c r="IN88" s="90" t="n">
        <v>5</v>
      </c>
      <c r="IQ88" s="91" t="s">
        <v>54</v>
      </c>
      <c r="IR88" s="90" t="n">
        <v>5</v>
      </c>
      <c r="IS88" s="58"/>
      <c r="IT88" s="86"/>
      <c r="IU88" s="86"/>
    </row>
    <row r="89" customFormat="false" ht="14.1" hidden="false" customHeight="true" outlineLevel="0" collapsed="false">
      <c r="IL89" s="89"/>
      <c r="IM89" s="90"/>
      <c r="IN89" s="90" t="n">
        <v>6</v>
      </c>
      <c r="IQ89" s="91" t="s">
        <v>55</v>
      </c>
      <c r="IR89" s="90" t="n">
        <v>6</v>
      </c>
      <c r="IS89" s="58"/>
      <c r="IT89" s="86"/>
      <c r="IU89" s="86"/>
    </row>
    <row r="90" customFormat="false" ht="14.1" hidden="false" customHeight="true" outlineLevel="0" collapsed="false">
      <c r="IL90" s="89"/>
      <c r="IM90" s="90"/>
      <c r="IN90" s="90" t="n">
        <v>33</v>
      </c>
      <c r="IQ90" s="91" t="s">
        <v>56</v>
      </c>
      <c r="IR90" s="90" t="n">
        <v>33</v>
      </c>
      <c r="IS90" s="58"/>
      <c r="IT90" s="86"/>
      <c r="IU90" s="86"/>
    </row>
    <row r="91" customFormat="false" ht="14.1" hidden="false" customHeight="true" outlineLevel="0" collapsed="false">
      <c r="IL91" s="89"/>
      <c r="IM91" s="90"/>
      <c r="IN91" s="90" t="n">
        <v>7</v>
      </c>
      <c r="IQ91" s="91" t="s">
        <v>57</v>
      </c>
      <c r="IR91" s="90" t="n">
        <v>7</v>
      </c>
      <c r="IS91" s="58"/>
      <c r="IT91" s="86"/>
      <c r="IU91" s="86"/>
    </row>
    <row r="92" customFormat="false" ht="14.1" hidden="false" customHeight="true" outlineLevel="0" collapsed="false">
      <c r="IL92" s="89"/>
      <c r="IM92" s="90"/>
      <c r="IN92" s="90" t="n">
        <v>8</v>
      </c>
      <c r="IQ92" s="91" t="s">
        <v>58</v>
      </c>
      <c r="IR92" s="90" t="n">
        <v>8</v>
      </c>
      <c r="IS92" s="58"/>
      <c r="IT92" s="86"/>
      <c r="IU92" s="86"/>
    </row>
    <row r="93" customFormat="false" ht="14.1" hidden="false" customHeight="true" outlineLevel="0" collapsed="false">
      <c r="IL93" s="89"/>
      <c r="IM93" s="90"/>
      <c r="IN93" s="90" t="n">
        <v>9</v>
      </c>
      <c r="IQ93" s="91" t="s">
        <v>59</v>
      </c>
      <c r="IR93" s="90" t="n">
        <v>9</v>
      </c>
      <c r="IS93" s="58"/>
      <c r="IT93" s="86"/>
      <c r="IU93" s="86"/>
    </row>
    <row r="94" customFormat="false" ht="14.1" hidden="false" customHeight="true" outlineLevel="0" collapsed="false">
      <c r="IL94" s="89"/>
      <c r="IM94" s="90"/>
      <c r="IN94" s="90" t="n">
        <v>10</v>
      </c>
      <c r="IQ94" s="91" t="s">
        <v>60</v>
      </c>
      <c r="IR94" s="90" t="n">
        <v>10</v>
      </c>
      <c r="IS94" s="58"/>
      <c r="IT94" s="86"/>
      <c r="IU94" s="86"/>
    </row>
    <row r="95" customFormat="false" ht="14.1" hidden="false" customHeight="true" outlineLevel="0" collapsed="false">
      <c r="IL95" s="89"/>
      <c r="IM95" s="90"/>
      <c r="IN95" s="90" t="n">
        <v>11</v>
      </c>
      <c r="IQ95" s="91" t="s">
        <v>61</v>
      </c>
      <c r="IR95" s="90" t="n">
        <v>11</v>
      </c>
      <c r="IS95" s="58"/>
      <c r="IT95" s="86"/>
      <c r="IU95" s="86"/>
    </row>
    <row r="96" customFormat="false" ht="14.1" hidden="false" customHeight="true" outlineLevel="0" collapsed="false">
      <c r="IL96" s="89"/>
      <c r="IM96" s="90"/>
      <c r="IN96" s="90" t="n">
        <v>12</v>
      </c>
      <c r="IQ96" s="91" t="s">
        <v>62</v>
      </c>
      <c r="IR96" s="90" t="n">
        <v>12</v>
      </c>
      <c r="IS96" s="58"/>
      <c r="IT96" s="86"/>
      <c r="IU96" s="86"/>
    </row>
    <row r="97" customFormat="false" ht="14.1" hidden="false" customHeight="true" outlineLevel="0" collapsed="false">
      <c r="IL97" s="89"/>
      <c r="IM97" s="90"/>
      <c r="IN97" s="90" t="n">
        <v>13</v>
      </c>
      <c r="IQ97" s="91" t="s">
        <v>63</v>
      </c>
      <c r="IR97" s="90" t="n">
        <v>13</v>
      </c>
      <c r="IS97" s="58"/>
      <c r="IT97" s="86"/>
      <c r="IU97" s="86"/>
    </row>
    <row r="98" customFormat="false" ht="14.1" hidden="false" customHeight="true" outlineLevel="0" collapsed="false">
      <c r="IL98" s="89"/>
      <c r="IM98" s="90"/>
      <c r="IN98" s="90" t="n">
        <v>14</v>
      </c>
      <c r="IQ98" s="91" t="s">
        <v>64</v>
      </c>
      <c r="IR98" s="90" t="n">
        <v>14</v>
      </c>
      <c r="IS98" s="58"/>
      <c r="IT98" s="86"/>
      <c r="IU98" s="86"/>
    </row>
    <row r="99" customFormat="false" ht="14.1" hidden="false" customHeight="true" outlineLevel="0" collapsed="false">
      <c r="IL99" s="89"/>
      <c r="IM99" s="90"/>
      <c r="IN99" s="90" t="n">
        <v>35</v>
      </c>
      <c r="IQ99" s="91" t="s">
        <v>65</v>
      </c>
      <c r="IR99" s="90" t="n">
        <v>35</v>
      </c>
      <c r="IS99" s="58"/>
      <c r="IT99" s="86"/>
      <c r="IU99" s="86"/>
    </row>
    <row r="100" customFormat="false" ht="14.1" hidden="false" customHeight="true" outlineLevel="0" collapsed="false">
      <c r="IL100" s="89"/>
      <c r="IM100" s="90"/>
      <c r="IN100" s="90" t="n">
        <v>15</v>
      </c>
      <c r="IQ100" s="91" t="s">
        <v>66</v>
      </c>
      <c r="IR100" s="90" t="n">
        <v>15</v>
      </c>
      <c r="IS100" s="58"/>
      <c r="IT100" s="86"/>
      <c r="IU100" s="86"/>
    </row>
    <row r="101" customFormat="false" ht="14.1" hidden="false" customHeight="true" outlineLevel="0" collapsed="false">
      <c r="IL101" s="89"/>
      <c r="IM101" s="90"/>
      <c r="IN101" s="90" t="n">
        <v>16</v>
      </c>
      <c r="IQ101" s="91" t="s">
        <v>67</v>
      </c>
      <c r="IR101" s="90" t="n">
        <v>16</v>
      </c>
      <c r="IS101" s="58"/>
      <c r="IT101" s="86"/>
      <c r="IU101" s="86"/>
    </row>
    <row r="102" customFormat="false" ht="14.1" hidden="false" customHeight="true" outlineLevel="0" collapsed="false">
      <c r="IL102" s="89"/>
      <c r="IM102" s="90"/>
      <c r="IN102" s="90" t="n">
        <v>17</v>
      </c>
      <c r="IQ102" s="91" t="s">
        <v>68</v>
      </c>
      <c r="IR102" s="90" t="n">
        <v>17</v>
      </c>
      <c r="IS102" s="58"/>
      <c r="IT102" s="86"/>
      <c r="IU102" s="86"/>
    </row>
    <row r="103" customFormat="false" ht="14.1" hidden="false" customHeight="true" outlineLevel="0" collapsed="false">
      <c r="IL103" s="89"/>
      <c r="IM103" s="90"/>
      <c r="IN103" s="90" t="n">
        <v>18</v>
      </c>
      <c r="IQ103" s="91" t="s">
        <v>69</v>
      </c>
      <c r="IR103" s="90" t="n">
        <v>18</v>
      </c>
      <c r="IS103" s="58"/>
      <c r="IT103" s="86"/>
      <c r="IU103" s="86"/>
    </row>
    <row r="104" customFormat="false" ht="14.1" hidden="false" customHeight="true" outlineLevel="0" collapsed="false">
      <c r="IL104" s="89"/>
      <c r="IM104" s="90"/>
      <c r="IN104" s="90" t="n">
        <v>19</v>
      </c>
      <c r="IQ104" s="91" t="s">
        <v>70</v>
      </c>
      <c r="IR104" s="90" t="n">
        <v>19</v>
      </c>
      <c r="IS104" s="58"/>
      <c r="IT104" s="86"/>
      <c r="IU104" s="86"/>
    </row>
    <row r="105" customFormat="false" ht="14.1" hidden="false" customHeight="true" outlineLevel="0" collapsed="false">
      <c r="IL105" s="89"/>
      <c r="IM105" s="90"/>
      <c r="IN105" s="90" t="n">
        <v>20</v>
      </c>
      <c r="IQ105" s="91" t="s">
        <v>71</v>
      </c>
      <c r="IR105" s="90" t="n">
        <v>20</v>
      </c>
      <c r="IS105" s="58"/>
      <c r="IT105" s="86"/>
      <c r="IU105" s="86"/>
    </row>
    <row r="106" customFormat="false" ht="14.1" hidden="false" customHeight="true" outlineLevel="0" collapsed="false">
      <c r="IL106" s="89"/>
      <c r="IM106" s="90"/>
      <c r="IN106" s="90" t="n">
        <v>21</v>
      </c>
      <c r="IQ106" s="91" t="s">
        <v>72</v>
      </c>
      <c r="IR106" s="90" t="n">
        <v>21</v>
      </c>
      <c r="IS106" s="58"/>
      <c r="IT106" s="86"/>
      <c r="IU106" s="86"/>
    </row>
    <row r="107" customFormat="false" ht="14.1" hidden="false" customHeight="true" outlineLevel="0" collapsed="false">
      <c r="IL107" s="89"/>
      <c r="IM107" s="90"/>
      <c r="IN107" s="90" t="n">
        <v>22</v>
      </c>
      <c r="IQ107" s="91" t="s">
        <v>73</v>
      </c>
      <c r="IR107" s="90" t="n">
        <v>22</v>
      </c>
      <c r="IS107" s="58"/>
      <c r="IT107" s="86"/>
      <c r="IU107" s="86"/>
    </row>
    <row r="108" customFormat="false" ht="14.1" hidden="false" customHeight="true" outlineLevel="0" collapsed="false">
      <c r="IL108" s="89"/>
      <c r="IM108" s="90"/>
      <c r="IN108" s="90" t="n">
        <v>23</v>
      </c>
      <c r="IQ108" s="91" t="s">
        <v>74</v>
      </c>
      <c r="IR108" s="90" t="n">
        <v>23</v>
      </c>
      <c r="IS108" s="58"/>
      <c r="IT108" s="86"/>
      <c r="IU108" s="86"/>
    </row>
    <row r="109" customFormat="false" ht="14.1" hidden="false" customHeight="true" outlineLevel="0" collapsed="false">
      <c r="IL109" s="89"/>
      <c r="IM109" s="90"/>
      <c r="IN109" s="90" t="n">
        <v>24</v>
      </c>
      <c r="IQ109" s="91" t="s">
        <v>75</v>
      </c>
      <c r="IR109" s="90" t="n">
        <v>24</v>
      </c>
      <c r="IS109" s="58"/>
      <c r="IT109" s="86"/>
      <c r="IU109" s="86"/>
    </row>
    <row r="110" customFormat="false" ht="14.1" hidden="false" customHeight="true" outlineLevel="0" collapsed="false">
      <c r="IL110" s="89"/>
      <c r="IM110" s="90"/>
      <c r="IN110" s="90" t="n">
        <v>25</v>
      </c>
      <c r="IQ110" s="91" t="s">
        <v>76</v>
      </c>
      <c r="IR110" s="90" t="n">
        <v>25</v>
      </c>
      <c r="IS110" s="58"/>
      <c r="IT110" s="86"/>
      <c r="IU110" s="86"/>
    </row>
    <row r="111" customFormat="false" ht="14.1" hidden="false" customHeight="true" outlineLevel="0" collapsed="false">
      <c r="IL111" s="89"/>
      <c r="IM111" s="90"/>
      <c r="IN111" s="90" t="n">
        <v>26</v>
      </c>
      <c r="IQ111" s="91" t="s">
        <v>77</v>
      </c>
      <c r="IR111" s="90" t="n">
        <v>26</v>
      </c>
      <c r="IS111" s="58"/>
      <c r="IT111" s="86"/>
      <c r="IU111" s="86"/>
    </row>
    <row r="112" customFormat="false" ht="14.1" hidden="false" customHeight="true" outlineLevel="0" collapsed="false">
      <c r="IL112" s="89"/>
      <c r="IM112" s="90"/>
      <c r="IN112" s="90" t="n">
        <v>27</v>
      </c>
      <c r="IQ112" s="91" t="s">
        <v>78</v>
      </c>
      <c r="IR112" s="90" t="n">
        <v>27</v>
      </c>
      <c r="IS112" s="58"/>
      <c r="IT112" s="86"/>
      <c r="IU112" s="86"/>
    </row>
    <row r="113" customFormat="false" ht="14.1" hidden="false" customHeight="true" outlineLevel="0" collapsed="false">
      <c r="IL113" s="89"/>
      <c r="IM113" s="90"/>
      <c r="IN113" s="90" t="n">
        <v>28</v>
      </c>
      <c r="IQ113" s="91" t="s">
        <v>79</v>
      </c>
      <c r="IR113" s="90" t="n">
        <v>28</v>
      </c>
      <c r="IS113" s="58"/>
      <c r="IT113" s="86"/>
      <c r="IU113" s="86"/>
    </row>
    <row r="114" customFormat="false" ht="14.1" hidden="false" customHeight="true" outlineLevel="0" collapsed="false">
      <c r="IL114" s="89"/>
      <c r="IM114" s="90"/>
      <c r="IN114" s="90" t="n">
        <v>29</v>
      </c>
      <c r="IQ114" s="91" t="s">
        <v>80</v>
      </c>
      <c r="IR114" s="90" t="n">
        <v>29</v>
      </c>
      <c r="IS114" s="58"/>
      <c r="IT114" s="86"/>
      <c r="IU114" s="86"/>
    </row>
    <row r="115" customFormat="false" ht="14.1" hidden="false" customHeight="true" outlineLevel="0" collapsed="false">
      <c r="IL115" s="89"/>
      <c r="IM115" s="90"/>
      <c r="IN115" s="90" t="n">
        <v>30</v>
      </c>
      <c r="IQ115" s="91" t="s">
        <v>81</v>
      </c>
      <c r="IR115" s="90" t="n">
        <v>30</v>
      </c>
      <c r="IS115" s="58"/>
      <c r="IT115" s="86"/>
      <c r="IU115" s="86"/>
    </row>
    <row r="116" customFormat="false" ht="14.1" hidden="false" customHeight="true" outlineLevel="0" collapsed="false">
      <c r="IL116" s="89"/>
      <c r="IM116" s="90"/>
      <c r="IN116" s="90" t="n">
        <v>31</v>
      </c>
      <c r="IQ116" s="91" t="s">
        <v>82</v>
      </c>
      <c r="IR116" s="90" t="n">
        <v>31</v>
      </c>
      <c r="IS116" s="58"/>
      <c r="IT116" s="86"/>
      <c r="IU116" s="86"/>
    </row>
    <row r="117" customFormat="false" ht="14.1" hidden="false" customHeight="true" outlineLevel="0" collapsed="false">
      <c r="IL117" s="89"/>
      <c r="IM117" s="90"/>
      <c r="IN117" s="90" t="n">
        <v>34</v>
      </c>
      <c r="IQ117" s="91" t="s">
        <v>83</v>
      </c>
      <c r="IR117" s="90" t="n">
        <v>34</v>
      </c>
      <c r="IS117" s="58"/>
      <c r="IT117" s="86"/>
      <c r="IU117" s="86"/>
    </row>
    <row r="118" customFormat="false" ht="14.1" hidden="false" customHeight="true" outlineLevel="0" collapsed="false">
      <c r="IL118" s="89"/>
      <c r="IM118" s="90"/>
      <c r="IN118" s="90" t="n">
        <v>32</v>
      </c>
      <c r="IQ118" s="91" t="s">
        <v>84</v>
      </c>
      <c r="IR118" s="90" t="n">
        <v>32</v>
      </c>
      <c r="IS118" s="58"/>
      <c r="IT118" s="86"/>
      <c r="IU118" s="86"/>
    </row>
    <row r="119" customFormat="false" ht="14.1" hidden="false" customHeight="true" outlineLevel="0" collapsed="false">
      <c r="IL119" s="89"/>
      <c r="IM119" s="90"/>
      <c r="IS119" s="58"/>
      <c r="IT119" s="86"/>
      <c r="IU119" s="86"/>
    </row>
    <row r="120" customFormat="false" ht="14.1" hidden="false" customHeight="true" outlineLevel="0" collapsed="false">
      <c r="IQ120" s="57"/>
      <c r="IR120" s="57"/>
      <c r="IS120" s="58"/>
      <c r="IT120" s="86"/>
      <c r="IU120" s="86"/>
    </row>
    <row r="121" customFormat="false" ht="14.1" hidden="false" customHeight="true" outlineLevel="0" collapsed="false">
      <c r="IQ121" s="57"/>
      <c r="IR121" s="57"/>
      <c r="IS121" s="58"/>
      <c r="IT121" s="86"/>
      <c r="IU121" s="86"/>
    </row>
    <row r="122" customFormat="false" ht="14.1" hidden="false" customHeight="true" outlineLevel="0" collapsed="false">
      <c r="IQ122" s="57"/>
      <c r="IR122" s="57"/>
      <c r="IS122" s="58"/>
      <c r="IT122" s="86"/>
      <c r="IU122" s="86"/>
    </row>
    <row r="123" customFormat="false" ht="14.1" hidden="false" customHeight="true" outlineLevel="0" collapsed="false">
      <c r="IQ123" s="57"/>
      <c r="IR123" s="57"/>
      <c r="IS123" s="58"/>
      <c r="IT123" s="86"/>
      <c r="IU123" s="86"/>
    </row>
    <row r="124" customFormat="false" ht="14.1" hidden="false" customHeight="true" outlineLevel="0" collapsed="false">
      <c r="IQ124" s="57"/>
      <c r="IR124" s="57"/>
      <c r="IS124" s="58"/>
      <c r="IT124" s="86"/>
      <c r="IU124" s="86"/>
    </row>
    <row r="125" customFormat="false" ht="14.1" hidden="false" customHeight="true" outlineLevel="0" collapsed="false">
      <c r="IQ125" s="57"/>
      <c r="IR125" s="57"/>
      <c r="IS125" s="58"/>
      <c r="IT125" s="86"/>
      <c r="IU125" s="86"/>
    </row>
    <row r="126" customFormat="false" ht="14.1" hidden="false" customHeight="true" outlineLevel="0" collapsed="false">
      <c r="IQ126" s="57"/>
      <c r="IR126" s="57"/>
      <c r="IS126" s="58"/>
      <c r="IT126" s="86"/>
      <c r="IU126" s="86"/>
    </row>
    <row r="127" customFormat="false" ht="14.1" hidden="false" customHeight="true" outlineLevel="0" collapsed="false">
      <c r="IQ127" s="57"/>
      <c r="IR127" s="57"/>
      <c r="IS127" s="58"/>
      <c r="IT127" s="86"/>
      <c r="IU127" s="86"/>
    </row>
    <row r="128" customFormat="false" ht="14.1" hidden="false" customHeight="true" outlineLevel="0" collapsed="false">
      <c r="IQ128" s="57"/>
      <c r="IR128" s="57"/>
      <c r="IS128" s="58"/>
      <c r="IT128" s="86"/>
      <c r="IU128" s="86"/>
    </row>
    <row r="129" customFormat="false" ht="14.1" hidden="false" customHeight="true" outlineLevel="0" collapsed="false">
      <c r="IQ129" s="57"/>
      <c r="IR129" s="57"/>
      <c r="IS129" s="58"/>
      <c r="IT129" s="86"/>
      <c r="IU129" s="86"/>
    </row>
    <row r="130" customFormat="false" ht="14.1" hidden="false" customHeight="true" outlineLevel="0" collapsed="false">
      <c r="IQ130" s="57"/>
      <c r="IR130" s="57"/>
      <c r="IS130" s="58"/>
      <c r="IT130" s="86"/>
      <c r="IU130" s="86"/>
    </row>
    <row r="131" customFormat="false" ht="14.1" hidden="false" customHeight="true" outlineLevel="0" collapsed="false">
      <c r="IQ131" s="57"/>
      <c r="IR131" s="57"/>
      <c r="IS131" s="58"/>
      <c r="IT131" s="86"/>
      <c r="IU131" s="86"/>
    </row>
    <row r="132" customFormat="false" ht="14.1" hidden="false" customHeight="true" outlineLevel="0" collapsed="false">
      <c r="IQ132" s="57"/>
      <c r="IR132" s="57"/>
      <c r="IS132" s="58"/>
      <c r="IT132" s="86"/>
      <c r="IU132" s="86"/>
    </row>
    <row r="133" customFormat="false" ht="14.1" hidden="false" customHeight="true" outlineLevel="0" collapsed="false">
      <c r="IQ133" s="57"/>
      <c r="IR133" s="57"/>
      <c r="IS133" s="58"/>
      <c r="IT133" s="86"/>
      <c r="IU133" s="86"/>
    </row>
    <row r="134" customFormat="false" ht="14.1" hidden="false" customHeight="true" outlineLevel="0" collapsed="false">
      <c r="IQ134" s="57"/>
      <c r="IR134" s="57"/>
      <c r="IS134" s="58"/>
      <c r="IT134" s="86"/>
      <c r="IU134" s="86"/>
    </row>
    <row r="135" customFormat="false" ht="14.1" hidden="false" customHeight="true" outlineLevel="0" collapsed="false">
      <c r="IQ135" s="57"/>
      <c r="IR135" s="57"/>
      <c r="IS135" s="58"/>
      <c r="IT135" s="86"/>
      <c r="IU135" s="86"/>
    </row>
    <row r="136" customFormat="false" ht="14.1" hidden="false" customHeight="true" outlineLevel="0" collapsed="false">
      <c r="IQ136" s="57"/>
      <c r="IR136" s="57"/>
      <c r="IS136" s="58"/>
      <c r="IT136" s="86"/>
      <c r="IU136" s="86"/>
    </row>
    <row r="137" customFormat="false" ht="14.1" hidden="false" customHeight="true" outlineLevel="0" collapsed="false">
      <c r="IQ137" s="57"/>
      <c r="IR137" s="57"/>
      <c r="IS137" s="58"/>
      <c r="IT137" s="86"/>
      <c r="IU137" s="86"/>
    </row>
    <row r="138" customFormat="false" ht="14.1" hidden="false" customHeight="true" outlineLevel="0" collapsed="false">
      <c r="IQ138" s="57"/>
      <c r="IR138" s="57"/>
      <c r="IS138" s="58"/>
      <c r="IT138" s="86"/>
      <c r="IU138" s="86"/>
    </row>
    <row r="139" customFormat="false" ht="14.1" hidden="false" customHeight="true" outlineLevel="0" collapsed="false">
      <c r="IQ139" s="57"/>
      <c r="IR139" s="57"/>
      <c r="IS139" s="58"/>
      <c r="IT139" s="86"/>
      <c r="IU139" s="86"/>
    </row>
    <row r="140" customFormat="false" ht="14.1" hidden="false" customHeight="true" outlineLevel="0" collapsed="false">
      <c r="IQ140" s="57"/>
      <c r="IR140" s="57"/>
      <c r="IS140" s="58"/>
      <c r="IT140" s="86"/>
      <c r="IU140" s="86"/>
    </row>
    <row r="141" customFormat="false" ht="14.1" hidden="false" customHeight="true" outlineLevel="0" collapsed="false">
      <c r="IQ141" s="57"/>
      <c r="IR141" s="57"/>
      <c r="IS141" s="58"/>
      <c r="IT141" s="86"/>
      <c r="IU141" s="86"/>
    </row>
    <row r="142" customFormat="false" ht="14.1" hidden="false" customHeight="true" outlineLevel="0" collapsed="false">
      <c r="IQ142" s="57"/>
      <c r="IR142" s="57"/>
      <c r="IS142" s="58"/>
      <c r="IT142" s="86"/>
      <c r="IU142" s="86"/>
    </row>
    <row r="143" customFormat="false" ht="14.1" hidden="false" customHeight="true" outlineLevel="0" collapsed="false">
      <c r="IQ143" s="57"/>
      <c r="IR143" s="57"/>
      <c r="IS143" s="58"/>
      <c r="IT143" s="86"/>
      <c r="IU143" s="86"/>
    </row>
    <row r="144" customFormat="false" ht="14.1" hidden="false" customHeight="true" outlineLevel="0" collapsed="false">
      <c r="IQ144" s="57"/>
      <c r="IR144" s="57"/>
      <c r="IS144" s="58"/>
      <c r="IT144" s="86"/>
      <c r="IU144" s="86"/>
    </row>
    <row r="145" customFormat="false" ht="14.1" hidden="false" customHeight="true" outlineLevel="0" collapsed="false">
      <c r="IQ145" s="57"/>
      <c r="IR145" s="57"/>
      <c r="IS145" s="58"/>
      <c r="IT145" s="86"/>
      <c r="IU145" s="86"/>
    </row>
    <row r="146" customFormat="false" ht="14.1" hidden="false" customHeight="true" outlineLevel="0" collapsed="false">
      <c r="IQ146" s="57"/>
      <c r="IR146" s="57"/>
      <c r="IS146" s="58"/>
      <c r="IT146" s="86"/>
      <c r="IU146" s="86"/>
    </row>
    <row r="147" customFormat="false" ht="14.1" hidden="false" customHeight="true" outlineLevel="0" collapsed="false">
      <c r="IQ147" s="57"/>
      <c r="IR147" s="57"/>
      <c r="IS147" s="58"/>
      <c r="IT147" s="86"/>
      <c r="IU147" s="86"/>
    </row>
    <row r="148" customFormat="false" ht="14.1" hidden="false" customHeight="true" outlineLevel="0" collapsed="false">
      <c r="IQ148" s="57"/>
      <c r="IR148" s="57"/>
      <c r="IS148" s="58"/>
      <c r="IT148" s="86"/>
      <c r="IU148" s="86"/>
    </row>
    <row r="149" customFormat="false" ht="14.1" hidden="false" customHeight="true" outlineLevel="0" collapsed="false">
      <c r="IQ149" s="57"/>
      <c r="IR149" s="57"/>
      <c r="IS149" s="58"/>
      <c r="IT149" s="86"/>
      <c r="IU149" s="86"/>
    </row>
    <row r="150" customFormat="false" ht="14.1" hidden="false" customHeight="true" outlineLevel="0" collapsed="false">
      <c r="IQ150" s="57"/>
      <c r="IR150" s="57"/>
      <c r="IS150" s="58"/>
      <c r="IT150" s="86"/>
      <c r="IU150" s="86"/>
    </row>
    <row r="151" customFormat="false" ht="14.1" hidden="false" customHeight="true" outlineLevel="0" collapsed="false">
      <c r="IQ151" s="57"/>
      <c r="IR151" s="57"/>
      <c r="IS151" s="58"/>
      <c r="IT151" s="86"/>
      <c r="IU151" s="86"/>
    </row>
    <row r="152" customFormat="false" ht="14.1" hidden="false" customHeight="true" outlineLevel="0" collapsed="false">
      <c r="IQ152" s="57"/>
      <c r="IR152" s="57"/>
      <c r="IS152" s="58"/>
      <c r="IT152" s="86"/>
      <c r="IU152" s="86"/>
    </row>
    <row r="153" customFormat="false" ht="14.1" hidden="false" customHeight="true" outlineLevel="0" collapsed="false">
      <c r="IQ153" s="57"/>
      <c r="IR153" s="57"/>
      <c r="IS153" s="58"/>
      <c r="IT153" s="86"/>
      <c r="IU153" s="86"/>
    </row>
    <row r="154" customFormat="false" ht="14.1" hidden="false" customHeight="true" outlineLevel="0" collapsed="false">
      <c r="IQ154" s="57"/>
      <c r="IR154" s="57"/>
      <c r="IS154" s="58"/>
      <c r="IT154" s="86"/>
      <c r="IU154" s="86"/>
    </row>
    <row r="155" customFormat="false" ht="14.1" hidden="false" customHeight="true" outlineLevel="0" collapsed="false">
      <c r="IQ155" s="57"/>
      <c r="IR155" s="57"/>
      <c r="IS155" s="58"/>
      <c r="IT155" s="86"/>
      <c r="IU155" s="86"/>
    </row>
    <row r="156" customFormat="false" ht="14.1" hidden="false" customHeight="true" outlineLevel="0" collapsed="false">
      <c r="IQ156" s="57"/>
      <c r="IR156" s="57"/>
      <c r="IS156" s="58"/>
      <c r="IT156" s="86"/>
      <c r="IU156" s="86"/>
    </row>
    <row r="157" customFormat="false" ht="14.1" hidden="false" customHeight="true" outlineLevel="0" collapsed="false">
      <c r="IQ157" s="57"/>
      <c r="IR157" s="57"/>
      <c r="IS157" s="58"/>
      <c r="IT157" s="86"/>
      <c r="IU157" s="86"/>
    </row>
    <row r="158" customFormat="false" ht="14.1" hidden="false" customHeight="true" outlineLevel="0" collapsed="false">
      <c r="IQ158" s="57"/>
      <c r="IR158" s="57"/>
      <c r="IS158" s="58"/>
      <c r="IT158" s="86"/>
      <c r="IU158" s="86"/>
    </row>
    <row r="159" customFormat="false" ht="14.1" hidden="false" customHeight="true" outlineLevel="0" collapsed="false">
      <c r="IQ159" s="57"/>
      <c r="IR159" s="57"/>
      <c r="IS159" s="58"/>
      <c r="IT159" s="86"/>
      <c r="IU159" s="86"/>
    </row>
    <row r="160" customFormat="false" ht="14.1" hidden="false" customHeight="true" outlineLevel="0" collapsed="false">
      <c r="IQ160" s="57"/>
      <c r="IR160" s="57"/>
      <c r="IS160" s="58"/>
      <c r="IT160" s="86"/>
      <c r="IU160" s="86"/>
    </row>
    <row r="161" customFormat="false" ht="14.1" hidden="false" customHeight="true" outlineLevel="0" collapsed="false">
      <c r="IQ161" s="57"/>
      <c r="IR161" s="57"/>
      <c r="IS161" s="58"/>
      <c r="IT161" s="86"/>
      <c r="IU161" s="86"/>
    </row>
    <row r="162" customFormat="false" ht="14.1" hidden="false" customHeight="true" outlineLevel="0" collapsed="false">
      <c r="IQ162" s="57"/>
      <c r="IR162" s="57"/>
      <c r="IS162" s="58"/>
      <c r="IT162" s="86"/>
      <c r="IU162" s="86"/>
    </row>
    <row r="163" customFormat="false" ht="14.1" hidden="false" customHeight="true" outlineLevel="0" collapsed="false">
      <c r="IQ163" s="57"/>
      <c r="IR163" s="57"/>
      <c r="IS163" s="58"/>
      <c r="IT163" s="86"/>
      <c r="IU163" s="86"/>
    </row>
    <row r="164" customFormat="false" ht="14.1" hidden="false" customHeight="true" outlineLevel="0" collapsed="false">
      <c r="IQ164" s="57"/>
      <c r="IR164" s="57"/>
      <c r="IS164" s="58"/>
      <c r="IT164" s="86"/>
      <c r="IU164" s="86"/>
    </row>
    <row r="165" customFormat="false" ht="14.1" hidden="false" customHeight="true" outlineLevel="0" collapsed="false">
      <c r="IQ165" s="57"/>
      <c r="IR165" s="57"/>
      <c r="IS165" s="58"/>
      <c r="IT165" s="86"/>
      <c r="IU165" s="86"/>
    </row>
    <row r="166" customFormat="false" ht="14.1" hidden="false" customHeight="true" outlineLevel="0" collapsed="false">
      <c r="IQ166" s="57"/>
      <c r="IR166" s="57"/>
      <c r="IS166" s="58"/>
      <c r="IT166" s="86"/>
      <c r="IU166" s="86"/>
    </row>
    <row r="167" customFormat="false" ht="14.1" hidden="false" customHeight="true" outlineLevel="0" collapsed="false">
      <c r="IQ167" s="57"/>
      <c r="IR167" s="57"/>
      <c r="IS167" s="58"/>
      <c r="IT167" s="86"/>
      <c r="IU167" s="86"/>
    </row>
    <row r="168" customFormat="false" ht="14.1" hidden="false" customHeight="true" outlineLevel="0" collapsed="false">
      <c r="IQ168" s="57"/>
      <c r="IR168" s="57"/>
      <c r="IS168" s="58"/>
      <c r="IT168" s="86"/>
      <c r="IU168" s="86"/>
    </row>
    <row r="169" customFormat="false" ht="14.1" hidden="false" customHeight="true" outlineLevel="0" collapsed="false">
      <c r="IQ169" s="57"/>
      <c r="IR169" s="57"/>
      <c r="IS169" s="58"/>
      <c r="IT169" s="86"/>
      <c r="IU169" s="86"/>
    </row>
    <row r="170" customFormat="false" ht="14.1" hidden="false" customHeight="true" outlineLevel="0" collapsed="false">
      <c r="IQ170" s="57"/>
      <c r="IR170" s="57"/>
      <c r="IS170" s="58"/>
      <c r="IT170" s="86"/>
      <c r="IU170" s="86"/>
    </row>
    <row r="171" customFormat="false" ht="14.1" hidden="false" customHeight="true" outlineLevel="0" collapsed="false">
      <c r="IQ171" s="57"/>
      <c r="IR171" s="57"/>
      <c r="IS171" s="58"/>
      <c r="IT171" s="86"/>
      <c r="IU171" s="86"/>
    </row>
    <row r="172" customFormat="false" ht="14.1" hidden="false" customHeight="true" outlineLevel="0" collapsed="false">
      <c r="IQ172" s="57"/>
      <c r="IR172" s="57"/>
      <c r="IS172" s="58"/>
      <c r="IT172" s="86"/>
      <c r="IU172" s="86"/>
    </row>
    <row r="173" customFormat="false" ht="14.1" hidden="false" customHeight="true" outlineLevel="0" collapsed="false">
      <c r="IQ173" s="57"/>
      <c r="IR173" s="57"/>
      <c r="IS173" s="58"/>
      <c r="IT173" s="86"/>
      <c r="IU173" s="86"/>
    </row>
    <row r="174" customFormat="false" ht="14.1" hidden="false" customHeight="true" outlineLevel="0" collapsed="false">
      <c r="IQ174" s="57"/>
      <c r="IR174" s="57"/>
      <c r="IS174" s="58"/>
      <c r="IT174" s="86"/>
      <c r="IU174" s="86"/>
    </row>
    <row r="175" customFormat="false" ht="14.1" hidden="false" customHeight="true" outlineLevel="0" collapsed="false">
      <c r="IQ175" s="57"/>
      <c r="IR175" s="57"/>
      <c r="IS175" s="58"/>
      <c r="IT175" s="86"/>
      <c r="IU175" s="86"/>
    </row>
    <row r="176" customFormat="false" ht="14.1" hidden="false" customHeight="true" outlineLevel="0" collapsed="false">
      <c r="IQ176" s="57"/>
      <c r="IR176" s="57"/>
      <c r="IS176" s="58"/>
      <c r="IT176" s="86"/>
      <c r="IU176" s="86"/>
    </row>
    <row r="177" customFormat="false" ht="14.1" hidden="false" customHeight="true" outlineLevel="0" collapsed="false">
      <c r="IQ177" s="57"/>
      <c r="IR177" s="57"/>
      <c r="IS177" s="58"/>
      <c r="IT177" s="86"/>
      <c r="IU177" s="86"/>
    </row>
    <row r="178" customFormat="false" ht="14.1" hidden="false" customHeight="true" outlineLevel="0" collapsed="false">
      <c r="IQ178" s="57"/>
      <c r="IR178" s="57"/>
      <c r="IS178" s="58"/>
      <c r="IT178" s="86"/>
      <c r="IU178" s="86"/>
    </row>
    <row r="179" customFormat="false" ht="14.1" hidden="false" customHeight="true" outlineLevel="0" collapsed="false">
      <c r="IQ179" s="57"/>
      <c r="IR179" s="57"/>
      <c r="IS179" s="58"/>
      <c r="IT179" s="86"/>
      <c r="IU179" s="86"/>
    </row>
    <row r="180" customFormat="false" ht="14.1" hidden="false" customHeight="true" outlineLevel="0" collapsed="false">
      <c r="IQ180" s="57"/>
      <c r="IR180" s="57"/>
      <c r="IS180" s="58"/>
      <c r="IT180" s="86"/>
      <c r="IU180" s="86"/>
    </row>
    <row r="181" customFormat="false" ht="14.1" hidden="false" customHeight="true" outlineLevel="0" collapsed="false">
      <c r="IQ181" s="57"/>
      <c r="IR181" s="57"/>
      <c r="IS181" s="58"/>
      <c r="IT181" s="86"/>
      <c r="IU181" s="86"/>
    </row>
    <row r="182" customFormat="false" ht="14.1" hidden="false" customHeight="true" outlineLevel="0" collapsed="false">
      <c r="IQ182" s="57"/>
      <c r="IR182" s="57"/>
      <c r="IS182" s="58"/>
      <c r="IT182" s="86"/>
      <c r="IU182" s="86"/>
    </row>
    <row r="183" customFormat="false" ht="14.1" hidden="false" customHeight="true" outlineLevel="0" collapsed="false">
      <c r="IQ183" s="57"/>
      <c r="IR183" s="57"/>
      <c r="IS183" s="58"/>
      <c r="IT183" s="86"/>
      <c r="IU183" s="86"/>
    </row>
    <row r="184" customFormat="false" ht="14.1" hidden="false" customHeight="true" outlineLevel="0" collapsed="false">
      <c r="IQ184" s="57"/>
      <c r="IR184" s="57"/>
      <c r="IS184" s="58"/>
      <c r="IT184" s="86"/>
      <c r="IU184" s="86"/>
    </row>
    <row r="185" customFormat="false" ht="14.1" hidden="false" customHeight="true" outlineLevel="0" collapsed="false">
      <c r="IQ185" s="57"/>
      <c r="IR185" s="57"/>
      <c r="IS185" s="58"/>
      <c r="IT185" s="86"/>
      <c r="IU185" s="86"/>
    </row>
    <row r="186" customFormat="false" ht="14.1" hidden="false" customHeight="true" outlineLevel="0" collapsed="false">
      <c r="IQ186" s="57"/>
      <c r="IR186" s="57"/>
      <c r="IS186" s="58"/>
      <c r="IT186" s="86"/>
      <c r="IU186" s="86"/>
    </row>
    <row r="187" customFormat="false" ht="14.1" hidden="false" customHeight="true" outlineLevel="0" collapsed="false">
      <c r="IQ187" s="57"/>
      <c r="IR187" s="57"/>
      <c r="IS187" s="58"/>
      <c r="IT187" s="86"/>
      <c r="IU187" s="86"/>
    </row>
    <row r="188" customFormat="false" ht="14.1" hidden="false" customHeight="true" outlineLevel="0" collapsed="false">
      <c r="IQ188" s="57"/>
      <c r="IR188" s="57"/>
      <c r="IS188" s="58"/>
      <c r="IT188" s="86"/>
      <c r="IU188" s="86"/>
    </row>
    <row r="189" customFormat="false" ht="14.1" hidden="false" customHeight="true" outlineLevel="0" collapsed="false">
      <c r="IQ189" s="57"/>
      <c r="IR189" s="57"/>
      <c r="IS189" s="58"/>
      <c r="IT189" s="86"/>
      <c r="IU189" s="86"/>
    </row>
    <row r="190" customFormat="false" ht="14.1" hidden="false" customHeight="true" outlineLevel="0" collapsed="false">
      <c r="IQ190" s="57"/>
      <c r="IR190" s="57"/>
      <c r="IS190" s="58"/>
      <c r="IT190" s="86"/>
      <c r="IU190" s="86"/>
    </row>
    <row r="191" customFormat="false" ht="14.1" hidden="false" customHeight="true" outlineLevel="0" collapsed="false">
      <c r="IQ191" s="57"/>
      <c r="IR191" s="57"/>
      <c r="IS191" s="58"/>
      <c r="IT191" s="86"/>
      <c r="IU191" s="86"/>
    </row>
    <row r="192" customFormat="false" ht="14.1" hidden="false" customHeight="true" outlineLevel="0" collapsed="false">
      <c r="IQ192" s="57"/>
      <c r="IR192" s="57"/>
      <c r="IS192" s="58"/>
      <c r="IT192" s="86"/>
      <c r="IU192" s="86"/>
    </row>
    <row r="193" customFormat="false" ht="14.1" hidden="false" customHeight="true" outlineLevel="0" collapsed="false">
      <c r="IQ193" s="57"/>
      <c r="IR193" s="57"/>
      <c r="IS193" s="58"/>
      <c r="IT193" s="86"/>
      <c r="IU193" s="86"/>
    </row>
    <row r="194" customFormat="false" ht="14.1" hidden="false" customHeight="true" outlineLevel="0" collapsed="false">
      <c r="IQ194" s="57"/>
      <c r="IR194" s="57"/>
      <c r="IS194" s="58"/>
      <c r="IT194" s="86"/>
      <c r="IU194" s="86"/>
    </row>
    <row r="195" customFormat="false" ht="14.1" hidden="false" customHeight="true" outlineLevel="0" collapsed="false">
      <c r="IQ195" s="57"/>
      <c r="IR195" s="57"/>
      <c r="IS195" s="58"/>
      <c r="IT195" s="86"/>
      <c r="IU195" s="86"/>
    </row>
    <row r="196" customFormat="false" ht="14.1" hidden="false" customHeight="true" outlineLevel="0" collapsed="false">
      <c r="IQ196" s="57"/>
      <c r="IR196" s="57"/>
      <c r="IS196" s="58"/>
      <c r="IT196" s="86"/>
      <c r="IU196" s="86"/>
    </row>
    <row r="197" customFormat="false" ht="14.1" hidden="false" customHeight="true" outlineLevel="0" collapsed="false">
      <c r="IQ197" s="57"/>
      <c r="IR197" s="57"/>
      <c r="IS197" s="58"/>
      <c r="IT197" s="86"/>
      <c r="IU197" s="86"/>
    </row>
    <row r="198" customFormat="false" ht="14.1" hidden="false" customHeight="true" outlineLevel="0" collapsed="false">
      <c r="IQ198" s="57"/>
      <c r="IR198" s="57"/>
      <c r="IS198" s="58"/>
      <c r="IT198" s="86"/>
      <c r="IU198" s="86"/>
    </row>
    <row r="199" customFormat="false" ht="14.1" hidden="false" customHeight="true" outlineLevel="0" collapsed="false">
      <c r="IQ199" s="57"/>
      <c r="IR199" s="57"/>
      <c r="IS199" s="58"/>
      <c r="IT199" s="86"/>
      <c r="IU199" s="86"/>
    </row>
    <row r="200" customFormat="false" ht="14.1" hidden="false" customHeight="true" outlineLevel="0" collapsed="false">
      <c r="IQ200" s="57"/>
      <c r="IR200" s="57"/>
      <c r="IS200" s="58"/>
      <c r="IT200" s="86"/>
      <c r="IU200" s="86"/>
    </row>
    <row r="201" customFormat="false" ht="14.1" hidden="false" customHeight="true" outlineLevel="0" collapsed="false">
      <c r="IQ201" s="57"/>
      <c r="IR201" s="57"/>
      <c r="IS201" s="58"/>
      <c r="IT201" s="86"/>
      <c r="IU201" s="86"/>
    </row>
    <row r="202" customFormat="false" ht="14.1" hidden="false" customHeight="true" outlineLevel="0" collapsed="false">
      <c r="IQ202" s="57"/>
      <c r="IR202" s="57"/>
      <c r="IS202" s="58"/>
      <c r="IT202" s="86"/>
      <c r="IU202" s="86"/>
    </row>
    <row r="203" customFormat="false" ht="14.1" hidden="false" customHeight="true" outlineLevel="0" collapsed="false">
      <c r="IQ203" s="57"/>
      <c r="IR203" s="57"/>
      <c r="IS203" s="58"/>
      <c r="IT203" s="86"/>
      <c r="IU203" s="86"/>
    </row>
    <row r="204" customFormat="false" ht="14.1" hidden="false" customHeight="true" outlineLevel="0" collapsed="false">
      <c r="IQ204" s="57"/>
      <c r="IR204" s="57"/>
      <c r="IS204" s="58"/>
      <c r="IT204" s="86"/>
      <c r="IU204" s="86"/>
    </row>
    <row r="205" customFormat="false" ht="14.1" hidden="false" customHeight="true" outlineLevel="0" collapsed="false">
      <c r="IQ205" s="57"/>
      <c r="IR205" s="57"/>
      <c r="IS205" s="58"/>
      <c r="IT205" s="86"/>
      <c r="IU205" s="86"/>
    </row>
    <row r="206" customFormat="false" ht="14.1" hidden="false" customHeight="true" outlineLevel="0" collapsed="false">
      <c r="IQ206" s="57"/>
      <c r="IR206" s="57"/>
      <c r="IS206" s="58"/>
      <c r="IT206" s="86"/>
      <c r="IU206" s="86"/>
    </row>
    <row r="207" customFormat="false" ht="14.1" hidden="false" customHeight="true" outlineLevel="0" collapsed="false">
      <c r="IQ207" s="57"/>
      <c r="IR207" s="57"/>
      <c r="IS207" s="58"/>
      <c r="IT207" s="86"/>
      <c r="IU207" s="86"/>
    </row>
    <row r="208" customFormat="false" ht="14.1" hidden="false" customHeight="true" outlineLevel="0" collapsed="false">
      <c r="IQ208" s="57"/>
      <c r="IR208" s="57"/>
      <c r="IS208" s="58"/>
      <c r="IT208" s="86"/>
      <c r="IU208" s="86"/>
    </row>
    <row r="209" customFormat="false" ht="14.1" hidden="false" customHeight="true" outlineLevel="0" collapsed="false">
      <c r="IQ209" s="57"/>
      <c r="IR209" s="57"/>
      <c r="IS209" s="58"/>
      <c r="IT209" s="86"/>
      <c r="IU209" s="86"/>
    </row>
    <row r="210" customFormat="false" ht="14.1" hidden="false" customHeight="true" outlineLevel="0" collapsed="false">
      <c r="IQ210" s="57"/>
      <c r="IR210" s="57"/>
      <c r="IS210" s="58"/>
      <c r="IT210" s="86"/>
      <c r="IU210" s="86"/>
    </row>
    <row r="211" customFormat="false" ht="14.1" hidden="false" customHeight="true" outlineLevel="0" collapsed="false">
      <c r="IQ211" s="57"/>
      <c r="IR211" s="57"/>
      <c r="IS211" s="58"/>
      <c r="IT211" s="86"/>
      <c r="IU211" s="86"/>
    </row>
    <row r="212" customFormat="false" ht="14.1" hidden="false" customHeight="true" outlineLevel="0" collapsed="false">
      <c r="IQ212" s="57"/>
      <c r="IR212" s="57"/>
      <c r="IS212" s="58"/>
      <c r="IT212" s="86"/>
      <c r="IU212" s="86"/>
    </row>
    <row r="213" customFormat="false" ht="14.1" hidden="false" customHeight="true" outlineLevel="0" collapsed="false">
      <c r="IQ213" s="57"/>
      <c r="IR213" s="57"/>
      <c r="IS213" s="58"/>
      <c r="IT213" s="86"/>
      <c r="IU213" s="86"/>
    </row>
    <row r="214" customFormat="false" ht="14.1" hidden="false" customHeight="true" outlineLevel="0" collapsed="false">
      <c r="IQ214" s="57"/>
      <c r="IR214" s="57"/>
      <c r="IS214" s="58"/>
      <c r="IT214" s="86"/>
      <c r="IU214" s="86"/>
    </row>
    <row r="215" customFormat="false" ht="14.1" hidden="false" customHeight="true" outlineLevel="0" collapsed="false">
      <c r="IQ215" s="57"/>
      <c r="IR215" s="57"/>
      <c r="IS215" s="58"/>
      <c r="IT215" s="86"/>
      <c r="IU215" s="86"/>
    </row>
    <row r="216" customFormat="false" ht="14.1" hidden="false" customHeight="true" outlineLevel="0" collapsed="false">
      <c r="IQ216" s="57"/>
      <c r="IR216" s="57"/>
      <c r="IS216" s="58"/>
      <c r="IT216" s="86"/>
      <c r="IU216" s="86"/>
    </row>
    <row r="217" customFormat="false" ht="14.1" hidden="false" customHeight="true" outlineLevel="0" collapsed="false">
      <c r="IQ217" s="57"/>
      <c r="IR217" s="57"/>
      <c r="IS217" s="58"/>
      <c r="IT217" s="86"/>
      <c r="IU217" s="86"/>
    </row>
    <row r="218" customFormat="false" ht="14.1" hidden="false" customHeight="true" outlineLevel="0" collapsed="false">
      <c r="IQ218" s="57"/>
      <c r="IR218" s="57"/>
      <c r="IS218" s="58"/>
      <c r="IT218" s="86"/>
      <c r="IU218" s="86"/>
    </row>
    <row r="219" customFormat="false" ht="14.1" hidden="false" customHeight="true" outlineLevel="0" collapsed="false">
      <c r="IQ219" s="57"/>
      <c r="IR219" s="57"/>
      <c r="IS219" s="58"/>
      <c r="IT219" s="86"/>
      <c r="IU219" s="86"/>
    </row>
    <row r="220" customFormat="false" ht="14.1" hidden="false" customHeight="true" outlineLevel="0" collapsed="false">
      <c r="IQ220" s="57"/>
      <c r="IR220" s="57"/>
      <c r="IS220" s="58"/>
      <c r="IT220" s="86"/>
      <c r="IU220" s="86"/>
    </row>
    <row r="221" customFormat="false" ht="14.1" hidden="false" customHeight="true" outlineLevel="0" collapsed="false">
      <c r="IQ221" s="57"/>
      <c r="IR221" s="57"/>
      <c r="IS221" s="58"/>
      <c r="IT221" s="86"/>
      <c r="IU221" s="86"/>
    </row>
    <row r="222" customFormat="false" ht="14.1" hidden="false" customHeight="true" outlineLevel="0" collapsed="false">
      <c r="IQ222" s="57"/>
      <c r="IR222" s="57"/>
      <c r="IS222" s="58"/>
      <c r="IT222" s="86"/>
      <c r="IU222" s="86"/>
    </row>
    <row r="223" customFormat="false" ht="14.1" hidden="false" customHeight="true" outlineLevel="0" collapsed="false">
      <c r="IQ223" s="57"/>
      <c r="IR223" s="57"/>
      <c r="IS223" s="58"/>
      <c r="IT223" s="86"/>
      <c r="IU223" s="86"/>
    </row>
    <row r="224" customFormat="false" ht="14.1" hidden="false" customHeight="true" outlineLevel="0" collapsed="false">
      <c r="IQ224" s="57"/>
      <c r="IR224" s="57"/>
      <c r="IS224" s="58"/>
      <c r="IT224" s="86"/>
      <c r="IU224" s="86"/>
    </row>
    <row r="225" customFormat="false" ht="14.1" hidden="false" customHeight="true" outlineLevel="0" collapsed="false">
      <c r="IQ225" s="57"/>
      <c r="IR225" s="57"/>
      <c r="IS225" s="58"/>
      <c r="IT225" s="86"/>
      <c r="IU225" s="86"/>
    </row>
    <row r="226" customFormat="false" ht="14.1" hidden="false" customHeight="true" outlineLevel="0" collapsed="false">
      <c r="IQ226" s="57"/>
      <c r="IR226" s="57"/>
      <c r="IS226" s="58"/>
      <c r="IT226" s="86"/>
      <c r="IU226" s="86"/>
    </row>
    <row r="227" customFormat="false" ht="14.1" hidden="false" customHeight="true" outlineLevel="0" collapsed="false">
      <c r="IQ227" s="57"/>
      <c r="IR227" s="57"/>
      <c r="IS227" s="58"/>
      <c r="IT227" s="86"/>
      <c r="IU227" s="86"/>
    </row>
    <row r="228" customFormat="false" ht="14.1" hidden="false" customHeight="true" outlineLevel="0" collapsed="false">
      <c r="IQ228" s="57"/>
      <c r="IR228" s="57"/>
      <c r="IS228" s="58"/>
      <c r="IT228" s="86"/>
      <c r="IU228" s="86"/>
    </row>
    <row r="229" customFormat="false" ht="14.1" hidden="false" customHeight="true" outlineLevel="0" collapsed="false">
      <c r="IQ229" s="57"/>
      <c r="IR229" s="57"/>
      <c r="IS229" s="58"/>
      <c r="IT229" s="86"/>
      <c r="IU229" s="86"/>
    </row>
    <row r="230" customFormat="false" ht="14.1" hidden="false" customHeight="true" outlineLevel="0" collapsed="false">
      <c r="IQ230" s="57"/>
      <c r="IR230" s="57"/>
      <c r="IS230" s="58"/>
      <c r="IT230" s="86"/>
      <c r="IU230" s="86"/>
    </row>
    <row r="231" customFormat="false" ht="14.1" hidden="false" customHeight="true" outlineLevel="0" collapsed="false">
      <c r="IQ231" s="57"/>
      <c r="IR231" s="57"/>
      <c r="IS231" s="58"/>
      <c r="IT231" s="86"/>
      <c r="IU231" s="86"/>
    </row>
    <row r="232" customFormat="false" ht="14.1" hidden="false" customHeight="true" outlineLevel="0" collapsed="false">
      <c r="IQ232" s="57"/>
      <c r="IR232" s="57"/>
      <c r="IS232" s="58"/>
      <c r="IT232" s="86"/>
      <c r="IU232" s="86"/>
    </row>
    <row r="233" customFormat="false" ht="14.1" hidden="false" customHeight="true" outlineLevel="0" collapsed="false">
      <c r="IQ233" s="57"/>
      <c r="IR233" s="57"/>
      <c r="IS233" s="58"/>
      <c r="IT233" s="86"/>
      <c r="IU233" s="86"/>
    </row>
    <row r="234" customFormat="false" ht="14.1" hidden="false" customHeight="true" outlineLevel="0" collapsed="false">
      <c r="IQ234" s="57"/>
      <c r="IR234" s="57"/>
      <c r="IS234" s="58"/>
      <c r="IT234" s="86"/>
      <c r="IU234" s="86"/>
    </row>
    <row r="235" customFormat="false" ht="14.1" hidden="false" customHeight="true" outlineLevel="0" collapsed="false">
      <c r="IQ235" s="57"/>
      <c r="IR235" s="57"/>
      <c r="IS235" s="58"/>
      <c r="IT235" s="86"/>
      <c r="IU235" s="86"/>
    </row>
    <row r="236" customFormat="false" ht="14.1" hidden="false" customHeight="true" outlineLevel="0" collapsed="false">
      <c r="IQ236" s="57"/>
      <c r="IR236" s="57"/>
      <c r="IS236" s="58"/>
      <c r="IT236" s="86"/>
      <c r="IU236" s="86"/>
    </row>
    <row r="237" customFormat="false" ht="14.1" hidden="false" customHeight="true" outlineLevel="0" collapsed="false">
      <c r="IQ237" s="57"/>
      <c r="IR237" s="57"/>
      <c r="IS237" s="58"/>
      <c r="IT237" s="86"/>
      <c r="IU237" s="86"/>
    </row>
    <row r="238" customFormat="false" ht="14.1" hidden="false" customHeight="true" outlineLevel="0" collapsed="false">
      <c r="IQ238" s="57"/>
      <c r="IR238" s="57"/>
      <c r="IS238" s="58"/>
      <c r="IT238" s="86"/>
      <c r="IU238" s="86"/>
    </row>
    <row r="239" customFormat="false" ht="14.1" hidden="false" customHeight="true" outlineLevel="0" collapsed="false">
      <c r="IQ239" s="57"/>
      <c r="IR239" s="57"/>
      <c r="IS239" s="58"/>
      <c r="IT239" s="86"/>
      <c r="IU239" s="86"/>
    </row>
    <row r="240" customFormat="false" ht="14.1" hidden="false" customHeight="true" outlineLevel="0" collapsed="false">
      <c r="IQ240" s="57"/>
      <c r="IR240" s="57"/>
      <c r="IS240" s="58"/>
      <c r="IT240" s="86"/>
      <c r="IU240" s="86"/>
    </row>
    <row r="241" customFormat="false" ht="14.1" hidden="false" customHeight="true" outlineLevel="0" collapsed="false">
      <c r="IQ241" s="57"/>
      <c r="IR241" s="57"/>
      <c r="IS241" s="58"/>
      <c r="IT241" s="86"/>
      <c r="IU241" s="86"/>
    </row>
    <row r="242" customFormat="false" ht="14.1" hidden="false" customHeight="true" outlineLevel="0" collapsed="false">
      <c r="IQ242" s="57"/>
      <c r="IR242" s="57"/>
      <c r="IS242" s="58"/>
      <c r="IT242" s="86"/>
      <c r="IU242" s="86"/>
    </row>
    <row r="243" customFormat="false" ht="14.1" hidden="false" customHeight="true" outlineLevel="0" collapsed="false">
      <c r="IQ243" s="57"/>
      <c r="IR243" s="57"/>
      <c r="IS243" s="58"/>
      <c r="IT243" s="86"/>
      <c r="IU243" s="86"/>
    </row>
    <row r="244" customFormat="false" ht="14.1" hidden="false" customHeight="true" outlineLevel="0" collapsed="false">
      <c r="IQ244" s="57"/>
      <c r="IR244" s="57"/>
      <c r="IS244" s="58"/>
      <c r="IT244" s="86"/>
      <c r="IU244" s="86"/>
    </row>
    <row r="245" customFormat="false" ht="14.1" hidden="false" customHeight="true" outlineLevel="0" collapsed="false">
      <c r="IQ245" s="57"/>
      <c r="IR245" s="57"/>
      <c r="IS245" s="58"/>
      <c r="IT245" s="86"/>
      <c r="IU245" s="86"/>
    </row>
    <row r="246" customFormat="false" ht="14.1" hidden="false" customHeight="true" outlineLevel="0" collapsed="false">
      <c r="IQ246" s="57"/>
      <c r="IR246" s="57"/>
      <c r="IS246" s="58"/>
      <c r="IT246" s="86"/>
      <c r="IU246" s="86"/>
    </row>
    <row r="247" customFormat="false" ht="14.1" hidden="false" customHeight="true" outlineLevel="0" collapsed="false">
      <c r="IQ247" s="57"/>
      <c r="IR247" s="57"/>
      <c r="IS247" s="58"/>
      <c r="IT247" s="86"/>
      <c r="IU247" s="86"/>
    </row>
    <row r="248" customFormat="false" ht="14.1" hidden="false" customHeight="true" outlineLevel="0" collapsed="false">
      <c r="IQ248" s="57"/>
      <c r="IR248" s="57"/>
      <c r="IS248" s="58"/>
      <c r="IT248" s="86"/>
      <c r="IU248" s="86"/>
    </row>
    <row r="249" customFormat="false" ht="14.1" hidden="false" customHeight="true" outlineLevel="0" collapsed="false">
      <c r="IQ249" s="57"/>
      <c r="IR249" s="57"/>
      <c r="IS249" s="58"/>
      <c r="IT249" s="86"/>
      <c r="IU249" s="86"/>
    </row>
    <row r="250" customFormat="false" ht="14.1" hidden="false" customHeight="true" outlineLevel="0" collapsed="false">
      <c r="IQ250" s="57"/>
      <c r="IR250" s="57"/>
      <c r="IS250" s="58"/>
      <c r="IT250" s="86"/>
      <c r="IU250" s="86"/>
    </row>
    <row r="251" customFormat="false" ht="14.1" hidden="false" customHeight="true" outlineLevel="0" collapsed="false">
      <c r="IQ251" s="57"/>
      <c r="IR251" s="57"/>
      <c r="IS251" s="58"/>
      <c r="IT251" s="86"/>
      <c r="IU251" s="86"/>
    </row>
    <row r="252" customFormat="false" ht="14.1" hidden="false" customHeight="true" outlineLevel="0" collapsed="false">
      <c r="IQ252" s="57"/>
      <c r="IR252" s="57"/>
      <c r="IS252" s="58"/>
      <c r="IT252" s="86"/>
      <c r="IU252" s="86"/>
    </row>
    <row r="253" customFormat="false" ht="14.1" hidden="false" customHeight="true" outlineLevel="0" collapsed="false">
      <c r="IQ253" s="57"/>
      <c r="IR253" s="57"/>
      <c r="IS253" s="58"/>
      <c r="IT253" s="86"/>
      <c r="IU253" s="86"/>
    </row>
    <row r="254" customFormat="false" ht="14.1" hidden="false" customHeight="true" outlineLevel="0" collapsed="false">
      <c r="IQ254" s="57"/>
      <c r="IR254" s="57"/>
      <c r="IS254" s="58"/>
      <c r="IT254" s="86"/>
      <c r="IU254" s="86"/>
    </row>
    <row r="255" customFormat="false" ht="14.1" hidden="false" customHeight="true" outlineLevel="0" collapsed="false">
      <c r="IQ255" s="57"/>
      <c r="IR255" s="57"/>
      <c r="IS255" s="58"/>
      <c r="IT255" s="86"/>
      <c r="IU255" s="86"/>
    </row>
    <row r="256" customFormat="false" ht="14.1" hidden="false" customHeight="true" outlineLevel="0" collapsed="false">
      <c r="IQ256" s="57"/>
      <c r="IR256" s="57"/>
      <c r="IS256" s="58"/>
      <c r="IT256" s="86"/>
      <c r="IU256" s="86"/>
    </row>
    <row r="257" customFormat="false" ht="14.1" hidden="false" customHeight="true" outlineLevel="0" collapsed="false">
      <c r="IQ257" s="57"/>
      <c r="IR257" s="57"/>
      <c r="IS257" s="58"/>
      <c r="IT257" s="86"/>
      <c r="IU257" s="86"/>
    </row>
    <row r="258" customFormat="false" ht="14.1" hidden="false" customHeight="true" outlineLevel="0" collapsed="false">
      <c r="IQ258" s="57"/>
      <c r="IR258" s="57"/>
      <c r="IS258" s="58"/>
      <c r="IT258" s="86"/>
      <c r="IU258" s="86"/>
    </row>
    <row r="259" customFormat="false" ht="14.1" hidden="false" customHeight="true" outlineLevel="0" collapsed="false">
      <c r="IQ259" s="57"/>
      <c r="IR259" s="57"/>
      <c r="IS259" s="58"/>
      <c r="IT259" s="86"/>
      <c r="IU259" s="86"/>
    </row>
    <row r="260" customFormat="false" ht="14.1" hidden="false" customHeight="true" outlineLevel="0" collapsed="false">
      <c r="IQ260" s="57"/>
      <c r="IR260" s="57"/>
      <c r="IS260" s="58"/>
      <c r="IT260" s="86"/>
      <c r="IU260" s="86"/>
    </row>
    <row r="261" customFormat="false" ht="14.1" hidden="false" customHeight="true" outlineLevel="0" collapsed="false">
      <c r="IQ261" s="57"/>
      <c r="IR261" s="57"/>
      <c r="IS261" s="58"/>
      <c r="IT261" s="86"/>
      <c r="IU261" s="86"/>
    </row>
    <row r="262" customFormat="false" ht="14.1" hidden="false" customHeight="true" outlineLevel="0" collapsed="false">
      <c r="IQ262" s="57"/>
      <c r="IR262" s="57"/>
      <c r="IS262" s="58"/>
      <c r="IT262" s="86"/>
      <c r="IU262" s="86"/>
    </row>
    <row r="263" customFormat="false" ht="14.1" hidden="false" customHeight="true" outlineLevel="0" collapsed="false">
      <c r="IQ263" s="57"/>
      <c r="IR263" s="57"/>
      <c r="IS263" s="58"/>
      <c r="IT263" s="86"/>
      <c r="IU263" s="86"/>
    </row>
    <row r="264" customFormat="false" ht="14.1" hidden="false" customHeight="true" outlineLevel="0" collapsed="false">
      <c r="IQ264" s="57"/>
      <c r="IR264" s="57"/>
      <c r="IS264" s="58"/>
      <c r="IT264" s="86"/>
      <c r="IU264" s="86"/>
    </row>
    <row r="265" customFormat="false" ht="14.1" hidden="false" customHeight="true" outlineLevel="0" collapsed="false">
      <c r="IQ265" s="57"/>
      <c r="IR265" s="57"/>
      <c r="IS265" s="58"/>
      <c r="IT265" s="86"/>
      <c r="IU265" s="86"/>
    </row>
    <row r="266" customFormat="false" ht="14.1" hidden="false" customHeight="true" outlineLevel="0" collapsed="false">
      <c r="IQ266" s="57"/>
      <c r="IR266" s="57"/>
      <c r="IS266" s="58"/>
      <c r="IT266" s="86"/>
      <c r="IU266" s="86"/>
    </row>
    <row r="267" customFormat="false" ht="14.1" hidden="false" customHeight="true" outlineLevel="0" collapsed="false">
      <c r="IQ267" s="57"/>
      <c r="IR267" s="57"/>
      <c r="IS267" s="58"/>
      <c r="IT267" s="86"/>
      <c r="IU267" s="86"/>
    </row>
    <row r="268" customFormat="false" ht="14.1" hidden="false" customHeight="true" outlineLevel="0" collapsed="false">
      <c r="IQ268" s="57"/>
      <c r="IR268" s="57"/>
      <c r="IS268" s="58"/>
      <c r="IT268" s="86"/>
      <c r="IU268" s="86"/>
    </row>
    <row r="269" customFormat="false" ht="14.1" hidden="false" customHeight="true" outlineLevel="0" collapsed="false">
      <c r="IQ269" s="57"/>
      <c r="IR269" s="57"/>
      <c r="IS269" s="58"/>
      <c r="IT269" s="86"/>
      <c r="IU269" s="86"/>
    </row>
    <row r="270" customFormat="false" ht="14.1" hidden="false" customHeight="true" outlineLevel="0" collapsed="false">
      <c r="IQ270" s="57"/>
      <c r="IR270" s="57"/>
      <c r="IS270" s="58"/>
      <c r="IT270" s="86"/>
      <c r="IU270" s="86"/>
    </row>
    <row r="271" customFormat="false" ht="14.1" hidden="false" customHeight="true" outlineLevel="0" collapsed="false">
      <c r="IQ271" s="57"/>
      <c r="IR271" s="57"/>
      <c r="IS271" s="58"/>
      <c r="IT271" s="86"/>
      <c r="IU271" s="86"/>
    </row>
    <row r="272" customFormat="false" ht="14.1" hidden="false" customHeight="true" outlineLevel="0" collapsed="false">
      <c r="IQ272" s="57"/>
      <c r="IR272" s="57"/>
      <c r="IS272" s="58"/>
      <c r="IT272" s="86"/>
      <c r="IU272" s="86"/>
    </row>
    <row r="273" customFormat="false" ht="14.1" hidden="false" customHeight="true" outlineLevel="0" collapsed="false">
      <c r="IQ273" s="57"/>
      <c r="IR273" s="57"/>
      <c r="IS273" s="58"/>
      <c r="IT273" s="86"/>
      <c r="IU273" s="86"/>
    </row>
    <row r="274" customFormat="false" ht="14.1" hidden="false" customHeight="true" outlineLevel="0" collapsed="false">
      <c r="IQ274" s="57"/>
      <c r="IR274" s="57"/>
      <c r="IS274" s="58"/>
      <c r="IT274" s="86"/>
      <c r="IU274" s="86"/>
    </row>
    <row r="275" customFormat="false" ht="14.1" hidden="false" customHeight="true" outlineLevel="0" collapsed="false">
      <c r="IQ275" s="57"/>
      <c r="IR275" s="57"/>
      <c r="IS275" s="58"/>
      <c r="IT275" s="86"/>
      <c r="IU275" s="86"/>
    </row>
    <row r="276" customFormat="false" ht="14.1" hidden="false" customHeight="true" outlineLevel="0" collapsed="false">
      <c r="IQ276" s="57"/>
      <c r="IR276" s="57"/>
      <c r="IS276" s="58"/>
      <c r="IT276" s="86"/>
      <c r="IU276" s="86"/>
    </row>
    <row r="277" customFormat="false" ht="14.1" hidden="false" customHeight="true" outlineLevel="0" collapsed="false">
      <c r="IQ277" s="57"/>
      <c r="IR277" s="57"/>
      <c r="IS277" s="58"/>
      <c r="IT277" s="86"/>
      <c r="IU277" s="86"/>
    </row>
    <row r="278" customFormat="false" ht="14.1" hidden="false" customHeight="true" outlineLevel="0" collapsed="false">
      <c r="IQ278" s="57"/>
      <c r="IR278" s="57"/>
      <c r="IS278" s="58"/>
      <c r="IT278" s="86"/>
      <c r="IU278" s="86"/>
    </row>
    <row r="279" customFormat="false" ht="14.1" hidden="false" customHeight="true" outlineLevel="0" collapsed="false">
      <c r="IQ279" s="57"/>
      <c r="IR279" s="57"/>
      <c r="IS279" s="58"/>
      <c r="IT279" s="86"/>
      <c r="IU279" s="86"/>
    </row>
    <row r="280" customFormat="false" ht="14.1" hidden="false" customHeight="true" outlineLevel="0" collapsed="false">
      <c r="IQ280" s="57"/>
      <c r="IR280" s="57"/>
      <c r="IS280" s="58"/>
      <c r="IT280" s="86"/>
      <c r="IU280" s="86"/>
    </row>
    <row r="281" customFormat="false" ht="14.1" hidden="false" customHeight="true" outlineLevel="0" collapsed="false">
      <c r="IQ281" s="57"/>
      <c r="IR281" s="57"/>
      <c r="IS281" s="58"/>
      <c r="IT281" s="86"/>
      <c r="IU281" s="86"/>
    </row>
    <row r="282" customFormat="false" ht="14.1" hidden="false" customHeight="true" outlineLevel="0" collapsed="false">
      <c r="IQ282" s="57"/>
      <c r="IR282" s="57"/>
      <c r="IS282" s="58"/>
      <c r="IT282" s="86"/>
      <c r="IU282" s="86"/>
    </row>
    <row r="283" customFormat="false" ht="14.1" hidden="false" customHeight="true" outlineLevel="0" collapsed="false">
      <c r="IQ283" s="57"/>
      <c r="IR283" s="57"/>
      <c r="IS283" s="58"/>
      <c r="IT283" s="86"/>
      <c r="IU283" s="86"/>
    </row>
    <row r="284" customFormat="false" ht="14.1" hidden="false" customHeight="true" outlineLevel="0" collapsed="false">
      <c r="IQ284" s="57"/>
      <c r="IR284" s="57"/>
      <c r="IS284" s="58"/>
      <c r="IT284" s="86"/>
      <c r="IU284" s="86"/>
    </row>
    <row r="285" customFormat="false" ht="14.1" hidden="false" customHeight="true" outlineLevel="0" collapsed="false">
      <c r="IQ285" s="57"/>
      <c r="IR285" s="57"/>
      <c r="IS285" s="58"/>
      <c r="IT285" s="86"/>
      <c r="IU285" s="86"/>
    </row>
    <row r="286" customFormat="false" ht="14.1" hidden="false" customHeight="true" outlineLevel="0" collapsed="false">
      <c r="IQ286" s="57"/>
      <c r="IR286" s="57"/>
      <c r="IS286" s="58"/>
      <c r="IT286" s="86"/>
      <c r="IU286" s="86"/>
    </row>
    <row r="287" customFormat="false" ht="14.1" hidden="false" customHeight="true" outlineLevel="0" collapsed="false">
      <c r="IQ287" s="57"/>
      <c r="IR287" s="57"/>
      <c r="IS287" s="58"/>
      <c r="IT287" s="86"/>
      <c r="IU287" s="86"/>
    </row>
    <row r="288" customFormat="false" ht="14.1" hidden="false" customHeight="true" outlineLevel="0" collapsed="false">
      <c r="IQ288" s="57"/>
      <c r="IR288" s="57"/>
      <c r="IS288" s="58"/>
      <c r="IT288" s="86"/>
      <c r="IU288" s="86"/>
    </row>
    <row r="289" customFormat="false" ht="14.1" hidden="false" customHeight="true" outlineLevel="0" collapsed="false">
      <c r="IQ289" s="57"/>
      <c r="IR289" s="57"/>
      <c r="IS289" s="58"/>
      <c r="IT289" s="86"/>
      <c r="IU289" s="86"/>
    </row>
    <row r="290" customFormat="false" ht="14.1" hidden="false" customHeight="true" outlineLevel="0" collapsed="false">
      <c r="IQ290" s="57"/>
      <c r="IR290" s="57"/>
      <c r="IS290" s="58"/>
      <c r="IT290" s="86"/>
      <c r="IU290" s="86"/>
    </row>
    <row r="291" customFormat="false" ht="14.1" hidden="false" customHeight="true" outlineLevel="0" collapsed="false">
      <c r="IQ291" s="57"/>
      <c r="IR291" s="57"/>
      <c r="IS291" s="58"/>
      <c r="IT291" s="86"/>
      <c r="IU291" s="86"/>
    </row>
    <row r="292" customFormat="false" ht="14.1" hidden="false" customHeight="true" outlineLevel="0" collapsed="false">
      <c r="IQ292" s="57"/>
      <c r="IR292" s="57"/>
      <c r="IS292" s="58"/>
      <c r="IT292" s="86"/>
      <c r="IU292" s="86"/>
    </row>
    <row r="293" customFormat="false" ht="14.1" hidden="false" customHeight="true" outlineLevel="0" collapsed="false">
      <c r="IQ293" s="57"/>
      <c r="IR293" s="57"/>
      <c r="IS293" s="58"/>
      <c r="IT293" s="86"/>
      <c r="IU293" s="86"/>
    </row>
    <row r="294" customFormat="false" ht="14.1" hidden="false" customHeight="true" outlineLevel="0" collapsed="false">
      <c r="IQ294" s="57"/>
      <c r="IR294" s="57"/>
      <c r="IS294" s="58"/>
      <c r="IT294" s="86"/>
      <c r="IU294" s="86"/>
    </row>
    <row r="295" customFormat="false" ht="14.1" hidden="false" customHeight="true" outlineLevel="0" collapsed="false">
      <c r="IQ295" s="57"/>
      <c r="IR295" s="57"/>
      <c r="IS295" s="58"/>
      <c r="IT295" s="86"/>
      <c r="IU295" s="86"/>
    </row>
    <row r="296" customFormat="false" ht="14.1" hidden="false" customHeight="true" outlineLevel="0" collapsed="false">
      <c r="IQ296" s="57"/>
      <c r="IR296" s="57"/>
      <c r="IS296" s="58"/>
      <c r="IT296" s="86"/>
      <c r="IU296" s="86"/>
    </row>
    <row r="297" customFormat="false" ht="14.1" hidden="false" customHeight="true" outlineLevel="0" collapsed="false">
      <c r="IQ297" s="57"/>
      <c r="IR297" s="57"/>
      <c r="IS297" s="58"/>
      <c r="IT297" s="86"/>
      <c r="IU297" s="86"/>
    </row>
    <row r="298" customFormat="false" ht="14.1" hidden="false" customHeight="true" outlineLevel="0" collapsed="false">
      <c r="IQ298" s="57"/>
      <c r="IR298" s="57"/>
      <c r="IS298" s="58"/>
      <c r="IT298" s="86"/>
      <c r="IU298" s="86"/>
    </row>
    <row r="299" customFormat="false" ht="14.1" hidden="false" customHeight="true" outlineLevel="0" collapsed="false">
      <c r="IQ299" s="57"/>
      <c r="IR299" s="57"/>
      <c r="IS299" s="58"/>
      <c r="IT299" s="86"/>
      <c r="IU299" s="86"/>
    </row>
    <row r="300" customFormat="false" ht="14.1" hidden="false" customHeight="true" outlineLevel="0" collapsed="false">
      <c r="IQ300" s="57"/>
      <c r="IR300" s="57"/>
      <c r="IS300" s="58"/>
      <c r="IT300" s="86"/>
      <c r="IU300" s="86"/>
    </row>
    <row r="301" customFormat="false" ht="14.1" hidden="false" customHeight="true" outlineLevel="0" collapsed="false">
      <c r="IQ301" s="57"/>
      <c r="IR301" s="57"/>
      <c r="IS301" s="58"/>
      <c r="IT301" s="86"/>
      <c r="IU301" s="86"/>
    </row>
    <row r="302" customFormat="false" ht="14.1" hidden="false" customHeight="true" outlineLevel="0" collapsed="false">
      <c r="IQ302" s="57"/>
      <c r="IR302" s="57"/>
      <c r="IS302" s="58"/>
      <c r="IT302" s="86"/>
      <c r="IU302" s="86"/>
    </row>
    <row r="303" customFormat="false" ht="14.1" hidden="false" customHeight="true" outlineLevel="0" collapsed="false">
      <c r="IQ303" s="57"/>
      <c r="IR303" s="57"/>
      <c r="IS303" s="58"/>
      <c r="IT303" s="86"/>
      <c r="IU303" s="86"/>
    </row>
    <row r="304" customFormat="false" ht="14.1" hidden="false" customHeight="true" outlineLevel="0" collapsed="false">
      <c r="IQ304" s="57"/>
      <c r="IR304" s="57"/>
      <c r="IS304" s="58"/>
      <c r="IT304" s="86"/>
      <c r="IU304" s="86"/>
    </row>
    <row r="305" customFormat="false" ht="14.1" hidden="false" customHeight="true" outlineLevel="0" collapsed="false">
      <c r="IQ305" s="57"/>
      <c r="IR305" s="57"/>
      <c r="IS305" s="58"/>
      <c r="IT305" s="86"/>
      <c r="IU305" s="86"/>
    </row>
    <row r="306" customFormat="false" ht="14.1" hidden="false" customHeight="true" outlineLevel="0" collapsed="false">
      <c r="IQ306" s="57"/>
      <c r="IR306" s="57"/>
      <c r="IS306" s="58"/>
      <c r="IT306" s="86"/>
      <c r="IU306" s="86"/>
    </row>
    <row r="307" customFormat="false" ht="14.1" hidden="false" customHeight="true" outlineLevel="0" collapsed="false">
      <c r="IQ307" s="57"/>
      <c r="IR307" s="57"/>
      <c r="IS307" s="58"/>
      <c r="IT307" s="86"/>
      <c r="IU307" s="86"/>
    </row>
    <row r="308" customFormat="false" ht="14.1" hidden="false" customHeight="true" outlineLevel="0" collapsed="false">
      <c r="IQ308" s="57"/>
      <c r="IR308" s="57"/>
      <c r="IS308" s="58"/>
      <c r="IT308" s="86"/>
      <c r="IU308" s="86"/>
    </row>
    <row r="309" customFormat="false" ht="14.1" hidden="false" customHeight="true" outlineLevel="0" collapsed="false">
      <c r="IQ309" s="57"/>
      <c r="IR309" s="57"/>
      <c r="IS309" s="58"/>
      <c r="IT309" s="86"/>
      <c r="IU309" s="86"/>
    </row>
    <row r="310" customFormat="false" ht="14.1" hidden="false" customHeight="true" outlineLevel="0" collapsed="false">
      <c r="IQ310" s="57"/>
      <c r="IR310" s="57"/>
      <c r="IS310" s="58"/>
      <c r="IT310" s="86"/>
      <c r="IU310" s="86"/>
    </row>
    <row r="311" customFormat="false" ht="14.1" hidden="false" customHeight="true" outlineLevel="0" collapsed="false">
      <c r="IQ311" s="57"/>
      <c r="IR311" s="57"/>
      <c r="IS311" s="58"/>
      <c r="IT311" s="86"/>
      <c r="IU311" s="86"/>
    </row>
    <row r="312" customFormat="false" ht="14.1" hidden="false" customHeight="true" outlineLevel="0" collapsed="false">
      <c r="IQ312" s="57"/>
      <c r="IR312" s="57"/>
      <c r="IS312" s="58"/>
      <c r="IT312" s="86"/>
      <c r="IU312" s="86"/>
    </row>
    <row r="313" customFormat="false" ht="14.1" hidden="false" customHeight="true" outlineLevel="0" collapsed="false">
      <c r="IQ313" s="57"/>
      <c r="IR313" s="57"/>
      <c r="IS313" s="58"/>
      <c r="IT313" s="86"/>
      <c r="IU313" s="86"/>
    </row>
    <row r="314" customFormat="false" ht="14.1" hidden="false" customHeight="true" outlineLevel="0" collapsed="false">
      <c r="IQ314" s="57"/>
      <c r="IR314" s="57"/>
      <c r="IS314" s="58"/>
      <c r="IT314" s="86"/>
      <c r="IU314" s="86"/>
    </row>
    <row r="315" customFormat="false" ht="14.1" hidden="false" customHeight="true" outlineLevel="0" collapsed="false">
      <c r="IQ315" s="57"/>
      <c r="IR315" s="57"/>
      <c r="IS315" s="58"/>
      <c r="IT315" s="86"/>
      <c r="IU315" s="86"/>
    </row>
    <row r="316" customFormat="false" ht="14.1" hidden="false" customHeight="true" outlineLevel="0" collapsed="false">
      <c r="IQ316" s="57"/>
      <c r="IR316" s="57"/>
      <c r="IS316" s="58"/>
      <c r="IT316" s="86"/>
      <c r="IU316" s="86"/>
    </row>
    <row r="317" customFormat="false" ht="14.1" hidden="false" customHeight="true" outlineLevel="0" collapsed="false">
      <c r="IQ317" s="57"/>
      <c r="IR317" s="57"/>
      <c r="IS317" s="58"/>
      <c r="IT317" s="86"/>
      <c r="IU317" s="86"/>
    </row>
    <row r="318" customFormat="false" ht="14.1" hidden="false" customHeight="true" outlineLevel="0" collapsed="false">
      <c r="IQ318" s="57"/>
      <c r="IR318" s="57"/>
      <c r="IS318" s="58"/>
      <c r="IT318" s="86"/>
      <c r="IU318" s="86"/>
    </row>
    <row r="319" customFormat="false" ht="14.1" hidden="false" customHeight="true" outlineLevel="0" collapsed="false">
      <c r="IQ319" s="57"/>
      <c r="IR319" s="57"/>
      <c r="IS319" s="58"/>
      <c r="IT319" s="86"/>
      <c r="IU319" s="86"/>
    </row>
    <row r="320" customFormat="false" ht="14.1" hidden="false" customHeight="true" outlineLevel="0" collapsed="false">
      <c r="IQ320" s="57"/>
      <c r="IR320" s="57"/>
      <c r="IS320" s="58"/>
      <c r="IT320" s="86"/>
      <c r="IU320" s="86"/>
    </row>
    <row r="321" customFormat="false" ht="14.1" hidden="false" customHeight="true" outlineLevel="0" collapsed="false">
      <c r="IQ321" s="57"/>
      <c r="IR321" s="57"/>
      <c r="IS321" s="58"/>
      <c r="IT321" s="86"/>
      <c r="IU321" s="86"/>
    </row>
    <row r="322" customFormat="false" ht="14.1" hidden="false" customHeight="true" outlineLevel="0" collapsed="false">
      <c r="IQ322" s="57"/>
      <c r="IR322" s="57"/>
      <c r="IS322" s="58"/>
      <c r="IT322" s="86"/>
      <c r="IU322" s="86"/>
    </row>
    <row r="323" customFormat="false" ht="14.1" hidden="false" customHeight="true" outlineLevel="0" collapsed="false">
      <c r="IQ323" s="57"/>
      <c r="IR323" s="57"/>
      <c r="IS323" s="58"/>
      <c r="IT323" s="86"/>
      <c r="IU323" s="86"/>
    </row>
    <row r="324" customFormat="false" ht="14.1" hidden="false" customHeight="true" outlineLevel="0" collapsed="false">
      <c r="IQ324" s="57"/>
      <c r="IR324" s="57"/>
      <c r="IS324" s="58"/>
      <c r="IT324" s="86"/>
      <c r="IU324" s="86"/>
    </row>
    <row r="325" customFormat="false" ht="14.1" hidden="false" customHeight="true" outlineLevel="0" collapsed="false">
      <c r="IQ325" s="57"/>
      <c r="IR325" s="57"/>
      <c r="IS325" s="58"/>
      <c r="IT325" s="86"/>
      <c r="IU325" s="86"/>
    </row>
    <row r="326" customFormat="false" ht="14.1" hidden="false" customHeight="true" outlineLevel="0" collapsed="false">
      <c r="IQ326" s="57"/>
      <c r="IR326" s="57"/>
      <c r="IS326" s="58"/>
      <c r="IT326" s="86"/>
      <c r="IU326" s="86"/>
    </row>
    <row r="327" customFormat="false" ht="14.1" hidden="false" customHeight="true" outlineLevel="0" collapsed="false">
      <c r="IQ327" s="57"/>
      <c r="IR327" s="57"/>
      <c r="IS327" s="58"/>
      <c r="IT327" s="86"/>
      <c r="IU327" s="86"/>
    </row>
    <row r="328" customFormat="false" ht="14.1" hidden="false" customHeight="true" outlineLevel="0" collapsed="false">
      <c r="IQ328" s="57"/>
      <c r="IR328" s="57"/>
      <c r="IS328" s="58"/>
      <c r="IT328" s="86"/>
      <c r="IU328" s="86"/>
    </row>
    <row r="329" customFormat="false" ht="14.1" hidden="false" customHeight="true" outlineLevel="0" collapsed="false">
      <c r="IQ329" s="57"/>
      <c r="IR329" s="57"/>
      <c r="IS329" s="58"/>
      <c r="IT329" s="86"/>
      <c r="IU329" s="86"/>
    </row>
    <row r="330" customFormat="false" ht="14.1" hidden="false" customHeight="true" outlineLevel="0" collapsed="false">
      <c r="IQ330" s="57"/>
      <c r="IR330" s="57"/>
      <c r="IS330" s="58"/>
      <c r="IT330" s="86"/>
      <c r="IU330" s="86"/>
    </row>
    <row r="331" customFormat="false" ht="14.1" hidden="false" customHeight="true" outlineLevel="0" collapsed="false">
      <c r="IQ331" s="57"/>
      <c r="IR331" s="57"/>
      <c r="IS331" s="58"/>
      <c r="IT331" s="86"/>
      <c r="IU331" s="86"/>
    </row>
    <row r="332" customFormat="false" ht="14.1" hidden="false" customHeight="true" outlineLevel="0" collapsed="false">
      <c r="IQ332" s="57"/>
      <c r="IR332" s="57"/>
      <c r="IS332" s="58"/>
      <c r="IT332" s="86"/>
      <c r="IU332" s="86"/>
    </row>
    <row r="333" customFormat="false" ht="14.1" hidden="false" customHeight="true" outlineLevel="0" collapsed="false">
      <c r="IQ333" s="57"/>
      <c r="IR333" s="57"/>
      <c r="IS333" s="58"/>
      <c r="IT333" s="86"/>
      <c r="IU333" s="86"/>
    </row>
    <row r="334" customFormat="false" ht="14.1" hidden="false" customHeight="true" outlineLevel="0" collapsed="false">
      <c r="IQ334" s="57"/>
      <c r="IR334" s="57"/>
      <c r="IS334" s="58"/>
      <c r="IT334" s="86"/>
      <c r="IU334" s="86"/>
    </row>
    <row r="335" customFormat="false" ht="14.1" hidden="false" customHeight="true" outlineLevel="0" collapsed="false">
      <c r="IQ335" s="57"/>
      <c r="IR335" s="57"/>
      <c r="IS335" s="58"/>
      <c r="IT335" s="86"/>
      <c r="IU335" s="86"/>
    </row>
    <row r="336" customFormat="false" ht="14.1" hidden="false" customHeight="true" outlineLevel="0" collapsed="false">
      <c r="IQ336" s="57"/>
      <c r="IR336" s="57"/>
      <c r="IS336" s="58"/>
      <c r="IT336" s="86"/>
      <c r="IU336" s="86"/>
    </row>
    <row r="337" customFormat="false" ht="14.1" hidden="false" customHeight="true" outlineLevel="0" collapsed="false">
      <c r="IQ337" s="57"/>
      <c r="IR337" s="57"/>
      <c r="IS337" s="58"/>
      <c r="IT337" s="86"/>
      <c r="IU337" s="86"/>
    </row>
    <row r="338" customFormat="false" ht="14.1" hidden="false" customHeight="true" outlineLevel="0" collapsed="false">
      <c r="IQ338" s="57"/>
      <c r="IR338" s="57"/>
      <c r="IS338" s="58"/>
      <c r="IT338" s="86"/>
      <c r="IU338" s="86"/>
    </row>
    <row r="339" customFormat="false" ht="14.1" hidden="false" customHeight="true" outlineLevel="0" collapsed="false">
      <c r="IQ339" s="57"/>
      <c r="IR339" s="57"/>
      <c r="IS339" s="58"/>
      <c r="IT339" s="86"/>
      <c r="IU339" s="86"/>
    </row>
    <row r="340" customFormat="false" ht="14.1" hidden="false" customHeight="true" outlineLevel="0" collapsed="false">
      <c r="IQ340" s="57"/>
      <c r="IR340" s="57"/>
      <c r="IS340" s="58"/>
      <c r="IT340" s="86"/>
      <c r="IU340" s="86"/>
    </row>
    <row r="341" customFormat="false" ht="14.1" hidden="false" customHeight="true" outlineLevel="0" collapsed="false">
      <c r="IQ341" s="57"/>
      <c r="IR341" s="57"/>
      <c r="IS341" s="58"/>
      <c r="IT341" s="86"/>
      <c r="IU341" s="86"/>
    </row>
    <row r="342" customFormat="false" ht="14.1" hidden="false" customHeight="true" outlineLevel="0" collapsed="false">
      <c r="IQ342" s="57"/>
      <c r="IR342" s="57"/>
      <c r="IS342" s="58"/>
      <c r="IT342" s="86"/>
      <c r="IU342" s="86"/>
    </row>
    <row r="343" customFormat="false" ht="14.1" hidden="false" customHeight="true" outlineLevel="0" collapsed="false">
      <c r="IQ343" s="57"/>
      <c r="IR343" s="57"/>
      <c r="IS343" s="58"/>
      <c r="IT343" s="86"/>
      <c r="IU343" s="86"/>
    </row>
    <row r="344" customFormat="false" ht="14.1" hidden="false" customHeight="true" outlineLevel="0" collapsed="false">
      <c r="IQ344" s="57"/>
      <c r="IR344" s="57"/>
      <c r="IS344" s="58"/>
      <c r="IT344" s="86"/>
      <c r="IU344" s="86"/>
    </row>
    <row r="345" customFormat="false" ht="14.1" hidden="false" customHeight="true" outlineLevel="0" collapsed="false">
      <c r="IQ345" s="57"/>
      <c r="IR345" s="57"/>
      <c r="IS345" s="58"/>
      <c r="IT345" s="86"/>
      <c r="IU345" s="86"/>
    </row>
    <row r="346" customFormat="false" ht="14.1" hidden="false" customHeight="true" outlineLevel="0" collapsed="false">
      <c r="IQ346" s="57"/>
      <c r="IR346" s="57"/>
      <c r="IS346" s="58"/>
      <c r="IT346" s="86"/>
      <c r="IU346" s="86"/>
    </row>
    <row r="347" customFormat="false" ht="14.1" hidden="false" customHeight="true" outlineLevel="0" collapsed="false">
      <c r="IQ347" s="57"/>
      <c r="IR347" s="57"/>
      <c r="IS347" s="58"/>
      <c r="IT347" s="86"/>
      <c r="IU347" s="86"/>
    </row>
  </sheetData>
  <mergeCells count="98">
    <mergeCell ref="A1:U1"/>
    <mergeCell ref="V1:AQ1"/>
    <mergeCell ref="A3:AP3"/>
    <mergeCell ref="A5:AQ5"/>
    <mergeCell ref="L6:V6"/>
    <mergeCell ref="W6:AA6"/>
    <mergeCell ref="AC6:AE6"/>
    <mergeCell ref="AF6:AG6"/>
    <mergeCell ref="B8:L8"/>
    <mergeCell ref="M8:V8"/>
    <mergeCell ref="X8:AF8"/>
    <mergeCell ref="AG8:AO8"/>
    <mergeCell ref="B9:L9"/>
    <mergeCell ref="M9:V9"/>
    <mergeCell ref="X9:AF9"/>
    <mergeCell ref="B10:L10"/>
    <mergeCell ref="M10:V10"/>
    <mergeCell ref="X10:AF10"/>
    <mergeCell ref="AG10:AO10"/>
    <mergeCell ref="B11:L11"/>
    <mergeCell ref="X11:AF11"/>
    <mergeCell ref="B12:L12"/>
    <mergeCell ref="M12:O12"/>
    <mergeCell ref="X12:AF12"/>
    <mergeCell ref="AG12:AO12"/>
    <mergeCell ref="B13:L13"/>
    <mergeCell ref="X13:AF13"/>
    <mergeCell ref="AG13:AO13"/>
    <mergeCell ref="M14:R14"/>
    <mergeCell ref="X14:AF14"/>
    <mergeCell ref="B15:R15"/>
    <mergeCell ref="B16:L16"/>
    <mergeCell ref="B17:L17"/>
    <mergeCell ref="M17:AO17"/>
    <mergeCell ref="B18:L18"/>
    <mergeCell ref="V18:AF18"/>
    <mergeCell ref="B19:L19"/>
    <mergeCell ref="M19:AO19"/>
    <mergeCell ref="B20:L20"/>
    <mergeCell ref="M20:AO20"/>
    <mergeCell ref="B21:L21"/>
    <mergeCell ref="M21:AO21"/>
    <mergeCell ref="B22:L22"/>
    <mergeCell ref="M22:AO22"/>
    <mergeCell ref="B23:L23"/>
    <mergeCell ref="M23:AO23"/>
    <mergeCell ref="B24:L24"/>
    <mergeCell ref="M24:AO24"/>
    <mergeCell ref="B25:L25"/>
    <mergeCell ref="M25:AO25"/>
    <mergeCell ref="B26:L26"/>
    <mergeCell ref="M26:AO26"/>
    <mergeCell ref="B27:L27"/>
    <mergeCell ref="M27:AO27"/>
    <mergeCell ref="B28:L28"/>
    <mergeCell ref="M28:O28"/>
    <mergeCell ref="P28:U28"/>
    <mergeCell ref="Z28:AM28"/>
    <mergeCell ref="AN28:AO28"/>
    <mergeCell ref="B29:L29"/>
    <mergeCell ref="M29:AO29"/>
    <mergeCell ref="B32:L32"/>
    <mergeCell ref="M32:AO32"/>
    <mergeCell ref="B33:L33"/>
    <mergeCell ref="M33:AO33"/>
    <mergeCell ref="B34:L34"/>
    <mergeCell ref="M34:AO34"/>
    <mergeCell ref="B35:L35"/>
    <mergeCell ref="M35:AO35"/>
    <mergeCell ref="B36:L36"/>
    <mergeCell ref="M36:AO36"/>
    <mergeCell ref="B37:L37"/>
    <mergeCell ref="M37:AO37"/>
    <mergeCell ref="B38:L38"/>
    <mergeCell ref="M38:AO38"/>
    <mergeCell ref="B39:L39"/>
    <mergeCell ref="M39:AO39"/>
    <mergeCell ref="B40:L40"/>
    <mergeCell ref="M40:AO40"/>
    <mergeCell ref="B41:L41"/>
    <mergeCell ref="M41:O41"/>
    <mergeCell ref="P41:U41"/>
    <mergeCell ref="Z41:AM41"/>
    <mergeCell ref="AN41:AO41"/>
    <mergeCell ref="B42:L42"/>
    <mergeCell ref="M42:AO42"/>
    <mergeCell ref="B43:L43"/>
    <mergeCell ref="M43:O43"/>
    <mergeCell ref="P43:U43"/>
    <mergeCell ref="B44:X44"/>
    <mergeCell ref="Y44:AA44"/>
    <mergeCell ref="B45:L45"/>
    <mergeCell ref="B46:W46"/>
    <mergeCell ref="Y46:AA46"/>
    <mergeCell ref="AD46:AH46"/>
    <mergeCell ref="AJ46:AO46"/>
    <mergeCell ref="B47:AA47"/>
    <mergeCell ref="A51:AQ51"/>
  </mergeCells>
  <dataValidations count="33">
    <dataValidation allowBlank="true" error="Wrong Selection" errorStyle="stop" operator="between" showDropDown="false" showErrorMessage="true" showInputMessage="false" sqref="M12:O12" type="list">
      <formula1>"Yes"</formula1>
      <formula2>0</formula2>
    </dataValidation>
    <dataValidation allowBlank="true" error="&#10;" errorStyle="stop" operator="between" prompt="&#10;" showDropDown="false" showErrorMessage="true" showInputMessage="false" sqref="M8:V8" type="none">
      <formula1>0</formula1>
      <formula2>0</formula2>
    </dataValidation>
    <dataValidation allowBlank="true" error="Only numeric characters allowed" errorStyle="stop" operator="between" prompt="Enter numeric values without using special characters like &quot;/&quot; or &quot;-&quot;" showDropDown="false" showErrorMessage="true" showInputMessage="true" sqref="AP27:AX28 AP40:AX40 AR41:AX41" type="whole">
      <formula1>0</formula1>
      <formula2>9.99999999999999E+023</formula2>
    </dataValidation>
    <dataValidation allowBlank="true" error="Numeric, Special Chararcter not Allowed Or Max Length Exceeding 75" errorStyle="stop" errorTitle="Error" operator="between" prompt="Maximum Length = 75" showDropDown="false" showErrorMessage="true" showInputMessage="true" sqref="M17:AO17" type="custom">
      <formula1>IF(AND(IQ43=1,LEN(M17)&lt;=75),1,0)</formula1>
      <formula2>0</formula2>
    </dataValidation>
    <dataValidation allowBlank="true" error="Should be Blank" errorStyle="stop" operator="between" showDropDown="false" showErrorMessage="true" showInputMessage="false" sqref="L7" type="textLength">
      <formula1>0</formula1>
      <formula2>0</formula2>
    </dataValidation>
    <dataValidation allowBlank="true" error="Invalid e-mail ID, maximum length allowed is 75" errorStyle="stop" operator="between" prompt="Maximum Length = 75" showDropDown="false" showErrorMessage="true" showInputMessage="true" sqref="M29:AO29" type="custom">
      <formula1>IF(eMailVerification2=1,1,0)</formula1>
      <formula2>0</formula2>
    </dataValidation>
    <dataValidation allowBlank="true" error="Maximum Length = 25" errorStyle="stop" errorTitle="Error" operator="between" prompt="Maximum Length = 25" showDropDown="false" showErrorMessage="true" showInputMessage="true" sqref="M21:AO25 M34:AO38" type="textLength">
      <formula1>0</formula1>
      <formula2>25</formula2>
    </dataValidation>
    <dataValidation allowBlank="true" errorStyle="stop" operator="between" prompt="Specify the PAN  of the Deductor. This field is optional . A valid value must be provided or must be NULL.  Pan of Deductor is Mandatory for Non-Govt Organization. " showDropDown="false" showErrorMessage="true" showInputMessage="true" sqref="M10:V10" type="none">
      <formula1>0</formula1>
      <formula2>0</formula2>
    </dataValidation>
    <dataValidation allowBlank="true" error="Length = 6, enter numeric value" errorStyle="stop" operator="between" prompt="Length = 6, enter numeric value" showDropDown="false" showErrorMessage="true" showInputMessage="true" sqref="M27:AO27 M40:AO40" type="whole">
      <formula1>100000</formula1>
      <formula2>999999</formula2>
    </dataValidation>
    <dataValidation allowBlank="true" error="Numeric, Special Chararcter not Allowed Or Max Length Exceeding 75" errorStyle="stop" errorTitle="Error" operator="between" prompt="Maximum Length = 75" showDropDown="false" showErrorMessage="true" showInputMessage="true" sqref="M32:AO32" type="custom">
      <formula1>IF(AND(IQ42=1,LEN(M32)&lt;=75),1,0)</formula1>
      <formula2>0</formula2>
    </dataValidation>
    <dataValidation allowBlank="false" error="Wrong Selection" errorStyle="stop" operator="between" prompt="Any one" promptTitle="Select" showDropDown="false" showErrorMessage="true" showInputMessage="true" sqref="W18:AF18" type="list">
      <formula1>$IQ$46:$IQ$47</formula1>
      <formula2>0</formula2>
    </dataValidation>
    <dataValidation allowBlank="true" error="Invalid e-mail ID, maximum length allowed is 75" errorStyle="stop" operator="between" prompt="Maximum Length = 75" showDropDown="false" showErrorMessage="true" showInputMessage="true" sqref="M42:AO42" type="custom">
      <formula1>IF(eMailVerification1=1,1,0)</formula1>
      <formula2>0</formula2>
    </dataValidation>
    <dataValidation allowBlank="true" error="Maximum Length = 5, Enter numeric values without special characters like &quot;+&quot; or &quot;-&quot; " errorStyle="stop" operator="between" prompt="Maximum Length = 5, Enter numeric values without special characters like &quot;+&quot; or &quot;-&quot; " promptTitle="Enter STD Code" showDropDown="false" showErrorMessage="true" showInputMessage="true" sqref="M28:O28 M41:O41" type="whole">
      <formula1>1</formula1>
      <formula2>99999</formula2>
    </dataValidation>
    <dataValidation allowBlank="true" error="Maximum Length = 10, Enter numeric values without special characters like &quot;+&quot; or &quot;-&quot; " errorStyle="stop" operator="between" prompt="Maximum Length = 10, Enter numeric values without special characters like &quot;+&quot; or &quot;-&quot; " promptTitle="Enter Telephone Number" showDropDown="false" showErrorMessage="true" showInputMessage="true" sqref="P28:U28 P41:U41" type="whole">
      <formula1>1</formula1>
      <formula2>9999999999</formula2>
    </dataValidation>
    <dataValidation allowBlank="true" error="Only numeric characters allowed" errorStyle="stop" operator="between" showDropDown="false" showErrorMessage="false" showInputMessage="false" sqref="Z28 Z41" type="none">
      <formula1>0</formula1>
      <formula2>0</formula2>
    </dataValidation>
    <dataValidation allowBlank="true" errorStyle="stop" operator="between" showDropDown="false" showErrorMessage="true" showInputMessage="false" sqref="AN28:AO28 AN41:AO41 M43:O43" type="list">
      <formula1>"Y,N"</formula1>
      <formula2>0</formula2>
    </dataValidation>
    <dataValidation allowBlank="true" error="Maximum Length = 75" errorStyle="stop" operator="between" prompt="Maximum Length = 75" showDropDown="false" showErrorMessage="true" showInputMessage="true" sqref="M19:AO19" type="textLength">
      <formula1>0</formula1>
      <formula2>75</formula2>
    </dataValidation>
    <dataValidation allowBlank="true" error="Length = 15, enter numeric value" errorStyle="stop" operator="between" prompt="Length = 15, enter numeric value" showDropDown="false" showErrorMessage="true" showInputMessage="true" sqref="AG12:AO13" type="custom">
      <formula1>IF(LEN(AG12)&lt;&gt;15,0,IF(VALUE(AG12)&gt;0,1,0))</formula1>
      <formula2>0</formula2>
    </dataValidation>
    <dataValidation allowBlank="true" error="Maximum Length = 15" errorStyle="stop" operator="lessThanOrEqual" prompt="Maximum Length = 15" showDropDown="false" showErrorMessage="true" showInputMessage="true" sqref="P43:U43" type="textLength">
      <formula1>15</formula1>
      <formula2>0</formula2>
    </dataValidation>
    <dataValidation allowBlank="true" error="select one from dropdown" errorStyle="stop" operator="between" prompt="select one from dropdown" showDropDown="false" showErrorMessage="true" showInputMessage="true" sqref="AH8:AO8" type="list">
      <formula1>finyears</formula1>
      <formula2>0</formula2>
    </dataValidation>
    <dataValidation allowBlank="true" error="Maximum Length = 20" errorStyle="stop" errorTitle="Error" operator="lessThanOrEqual" prompt="Maximum Length = 20" showDropDown="false" showErrorMessage="true" showInputMessage="true" sqref="M33:AO33" type="textLength">
      <formula1>20</formula1>
      <formula2>0</formula2>
    </dataValidation>
    <dataValidation allowBlank="true" errorStyle="stop" operator="between" prompt="select one from dropdown" showDropDown="false" showErrorMessage="true" showInputMessage="true" sqref="N26:AO26" type="list">
      <formula1>stateNames</formula1>
      <formula2>0</formula2>
    </dataValidation>
    <dataValidation allowBlank="true" error="select one from dropdown" errorStyle="stop" operator="between" prompt="select one from dropdown" showDropDown="false" showErrorMessage="true" showInputMessage="true" sqref="N39:AO39" type="list">
      <formula1>stateNames</formula1>
      <formula2>0</formula2>
    </dataValidation>
    <dataValidation allowBlank="true" error="Enter the 6-digit alphanumric ID generated after successful registration." errorStyle="stop" operator="between" prompt="Enter the 6-digit alphanumric ID generated after successful registration." showDropDown="false" showErrorMessage="true" showInputMessage="true" sqref="AJ46:AO46" type="custom">
      <formula1>IF(LEN(AJ46)&gt;6,0,1)</formula1>
      <formula2>0</formula2>
    </dataValidation>
    <dataValidation allowBlank="true" errorStyle="stop" operator="between" showDropDown="false" showErrorMessage="true" showInputMessage="false" sqref="Y44:AA44 Y46:AA46" type="list">
      <formula1>"Yes,No"</formula1>
      <formula2>0</formula2>
    </dataValidation>
    <dataValidation allowBlank="true" errorStyle="stop" operator="between" showDropDown="false" showErrorMessage="true" showInputMessage="false" sqref="M14:R14" type="list">
      <formula1>"Other Details,Tan "</formula1>
      <formula2>0</formula2>
    </dataValidation>
    <dataValidation allowBlank="true" error="select one from dropdown" errorStyle="stop" operator="between" prompt="select one from dropdown" showDropDown="false" showErrorMessage="true" showInputMessage="true" sqref="AG8" type="list">
      <formula1>finyears</formula1>
      <formula2>0</formula2>
    </dataValidation>
    <dataValidation allowBlank="false" error="Wrong Selection" errorStyle="stop" operator="between" prompt="Any one" promptTitle="Select" showDropDown="false" showErrorMessage="true" showInputMessage="true" sqref="V18" type="list">
      <formula1>$IQ$46:$IQ$47</formula1>
      <formula2>0</formula2>
    </dataValidation>
    <dataValidation allowBlank="true" errorStyle="stop" operator="between" prompt="select one from dropdown" showDropDown="false" showErrorMessage="true" showInputMessage="true" sqref="M26" type="list">
      <formula1>stateNames</formula1>
      <formula2>0</formula2>
    </dataValidation>
    <dataValidation allowBlank="true" error="select one from dropdown" errorStyle="stop" operator="between" prompt="select one from dropdown" showDropDown="false" showErrorMessage="true" showInputMessage="true" sqref="M39" type="list">
      <formula1>stateNames</formula1>
      <formula2>0</formula2>
    </dataValidation>
    <dataValidation allowBlank="true" errorStyle="stop" operator="between" showDropDown="false" showErrorMessage="true" showInputMessage="false" sqref="AC6:AE6" type="list">
      <formula1>years</formula1>
      <formula2>0</formula2>
    </dataValidation>
    <dataValidation allowBlank="true" errorStyle="stop" operator="between" showDropDown="false" showErrorMessage="true" showInputMessage="false" sqref="W6:AA6" type="list">
      <formula1>$IQ$50:$IQ$53</formula1>
      <formula2>0</formula2>
    </dataValidation>
    <dataValidation allowBlank="true" error="Only numeric characters allowed" errorStyle="stop" operator="between" showDropDown="false" showErrorMessage="true" showInputMessage="false" sqref="AP41:AQ41" type="whole">
      <formula1>0</formula1>
      <formula2>9.99999999999999E+0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92" width="7.56"/>
    <col collapsed="false" customWidth="true" hidden="false" outlineLevel="0" max="2" min="2" style="92" width="9.14"/>
    <col collapsed="false" customWidth="true" hidden="false" outlineLevel="0" max="7" min="3" style="92" width="11.7"/>
    <col collapsed="false" customWidth="true" hidden="true" outlineLevel="0" max="8" min="8" style="92" width="12.7"/>
    <col collapsed="false" customWidth="true" hidden="false" outlineLevel="0" max="9" min="9" style="92" width="12.7"/>
    <col collapsed="false" customWidth="true" hidden="false" outlineLevel="0" max="10" min="10" style="92" width="12.14"/>
    <col collapsed="false" customWidth="true" hidden="true" outlineLevel="0" max="11" min="11" style="93" width="12.7"/>
    <col collapsed="false" customWidth="true" hidden="false" outlineLevel="0" max="12" min="12" style="92" width="12.42"/>
    <col collapsed="false" customWidth="true" hidden="true" outlineLevel="0" max="13" min="13" style="0" width="12.28"/>
    <col collapsed="false" customWidth="true" hidden="false" outlineLevel="0" max="14" min="14" style="94" width="11.99"/>
    <col collapsed="false" customWidth="true" hidden="true" outlineLevel="0" max="15" min="15" style="94" width="11.7"/>
    <col collapsed="false" customWidth="true" hidden="false" outlineLevel="0" max="16" min="16" style="94" width="11.99"/>
    <col collapsed="false" customWidth="true" hidden="false" outlineLevel="0" max="17" min="17" style="94" width="9.28"/>
    <col collapsed="false" customWidth="true" hidden="false" outlineLevel="0" max="19" min="18" style="94" width="11.7"/>
    <col collapsed="false" customWidth="false" hidden="true" outlineLevel="0" max="20" min="20" style="94" width="9.06"/>
    <col collapsed="false" customWidth="true" hidden="false" outlineLevel="0" max="24" min="21" style="94" width="12.7"/>
    <col collapsed="false" customWidth="false" hidden="true" outlineLevel="0" max="26" min="26" style="0" width="9.06"/>
    <col collapsed="false" customWidth="true" hidden="true" outlineLevel="0" max="27" min="27" style="0" width="9.14"/>
    <col collapsed="false" customWidth="false" hidden="true" outlineLevel="0" max="29" min="28" style="0" width="9.06"/>
  </cols>
  <sheetData>
    <row r="1" customFormat="false" ht="12.75" hidden="false" customHeight="false" outlineLevel="0" collapsed="false">
      <c r="A1" s="95" t="s">
        <v>85</v>
      </c>
      <c r="B1" s="95"/>
      <c r="C1" s="95"/>
      <c r="D1" s="95"/>
      <c r="E1" s="95"/>
      <c r="F1" s="95"/>
      <c r="G1" s="95"/>
      <c r="H1" s="95"/>
      <c r="I1" s="95"/>
      <c r="J1" s="95"/>
      <c r="K1" s="95"/>
      <c r="L1" s="96"/>
      <c r="M1" s="95"/>
      <c r="N1" s="95"/>
      <c r="O1" s="95"/>
      <c r="P1" s="95"/>
      <c r="Q1" s="97"/>
      <c r="R1" s="95"/>
      <c r="S1" s="97"/>
      <c r="T1" s="97"/>
      <c r="U1" s="95"/>
      <c r="V1" s="95"/>
      <c r="W1" s="95"/>
      <c r="X1" s="95"/>
      <c r="Y1" s="95"/>
      <c r="IS1" s="98"/>
      <c r="IT1" s="98"/>
      <c r="IU1" s="98"/>
    </row>
    <row r="2" customFormat="false" ht="12.75" hidden="false" customHeight="false" outlineLevel="0" collapsed="false">
      <c r="A2" s="99"/>
      <c r="B2" s="100"/>
      <c r="C2" s="101"/>
      <c r="D2" s="101"/>
      <c r="E2" s="101"/>
      <c r="F2" s="102"/>
      <c r="G2" s="102"/>
      <c r="H2" s="101"/>
      <c r="I2" s="101" t="n">
        <f aca="false">SUM(C2:G2)</f>
        <v>0</v>
      </c>
      <c r="J2" s="100"/>
      <c r="K2" s="100"/>
      <c r="L2" s="100"/>
      <c r="M2" s="103"/>
      <c r="N2" s="103"/>
      <c r="O2" s="104"/>
      <c r="P2" s="100"/>
      <c r="Q2" s="105" t="str">
        <f aca="false">IF(A2="","",LEFT(Form!$Y$44,1))</f>
        <v/>
      </c>
      <c r="R2" s="100"/>
      <c r="S2" s="101"/>
      <c r="T2" s="106"/>
      <c r="U2" s="104" t="n">
        <f aca="false">SUMIF(annexureChallanSrno,A2,annexureTotalDeposit)</f>
        <v>0</v>
      </c>
      <c r="V2" s="104" t="n">
        <f aca="false">SUMIF(annexureChallanSrno,A2,annexureTDS)</f>
        <v>0</v>
      </c>
      <c r="W2" s="104" t="n">
        <f aca="false">SUMIF(annexureChallanSrno,A2,annexureSurcharges)</f>
        <v>0</v>
      </c>
      <c r="X2" s="104" t="n">
        <f aca="false">SUMIF(annexureChallanSrno,A2,annexureEducation)</f>
        <v>0</v>
      </c>
      <c r="Y2" s="107"/>
      <c r="Z2" s="92" t="n">
        <f aca="false">SUMIF(annexureChallanSrno,A2,annexureLastTotalDeposit)</f>
        <v>0</v>
      </c>
      <c r="AB2" s="92" t="n">
        <f aca="false">SUMIF(annexureChallanSrno,A2,annexureLastTotalDeducted)</f>
        <v>0</v>
      </c>
      <c r="AC2" s="92" t="n">
        <f aca="false">SUM(V2:X2)</f>
        <v>0</v>
      </c>
    </row>
    <row r="3" customFormat="false" ht="84" hidden="false" customHeight="false" outlineLevel="0" collapsed="false">
      <c r="A3" s="108" t="s">
        <v>86</v>
      </c>
      <c r="B3" s="108" t="s">
        <v>87</v>
      </c>
      <c r="C3" s="108" t="s">
        <v>88</v>
      </c>
      <c r="D3" s="108" t="s">
        <v>89</v>
      </c>
      <c r="E3" s="108" t="s">
        <v>90</v>
      </c>
      <c r="F3" s="108" t="s">
        <v>91</v>
      </c>
      <c r="G3" s="108" t="s">
        <v>92</v>
      </c>
      <c r="H3" s="108" t="s">
        <v>93</v>
      </c>
      <c r="I3" s="108" t="s">
        <v>94</v>
      </c>
      <c r="J3" s="108" t="s">
        <v>95</v>
      </c>
      <c r="K3" s="108" t="s">
        <v>96</v>
      </c>
      <c r="L3" s="108" t="s">
        <v>97</v>
      </c>
      <c r="M3" s="108" t="s">
        <v>98</v>
      </c>
      <c r="N3" s="108" t="s">
        <v>99</v>
      </c>
      <c r="O3" s="108" t="s">
        <v>100</v>
      </c>
      <c r="P3" s="108" t="s">
        <v>101</v>
      </c>
      <c r="Q3" s="109" t="s">
        <v>102</v>
      </c>
      <c r="R3" s="108" t="s">
        <v>103</v>
      </c>
      <c r="S3" s="108" t="s">
        <v>104</v>
      </c>
      <c r="T3" s="110" t="s">
        <v>105</v>
      </c>
      <c r="U3" s="109" t="s">
        <v>106</v>
      </c>
      <c r="V3" s="109" t="s">
        <v>107</v>
      </c>
      <c r="W3" s="109" t="s">
        <v>108</v>
      </c>
      <c r="X3" s="109" t="s">
        <v>109</v>
      </c>
      <c r="Y3" s="109" t="s">
        <v>110</v>
      </c>
    </row>
    <row r="4" customFormat="false" ht="12.75" hidden="false" customHeight="false" outlineLevel="0" collapsed="false">
      <c r="A4" s="111" t="n">
        <v>401</v>
      </c>
      <c r="B4" s="111" t="n">
        <v>402</v>
      </c>
      <c r="C4" s="111" t="n">
        <v>403</v>
      </c>
      <c r="D4" s="111" t="n">
        <v>404</v>
      </c>
      <c r="E4" s="111" t="n">
        <v>405</v>
      </c>
      <c r="F4" s="111" t="n">
        <v>406</v>
      </c>
      <c r="G4" s="111" t="n">
        <v>407</v>
      </c>
      <c r="H4" s="111"/>
      <c r="I4" s="111" t="n">
        <v>408</v>
      </c>
      <c r="J4" s="111" t="n">
        <v>409</v>
      </c>
      <c r="K4" s="111"/>
      <c r="L4" s="111" t="n">
        <v>410</v>
      </c>
      <c r="M4" s="111"/>
      <c r="N4" s="111" t="n">
        <v>411</v>
      </c>
      <c r="O4" s="111"/>
      <c r="P4" s="111" t="n">
        <v>412</v>
      </c>
      <c r="Q4" s="112" t="n">
        <v>413</v>
      </c>
      <c r="R4" s="111"/>
      <c r="S4" s="112"/>
      <c r="T4" s="112"/>
      <c r="U4" s="113"/>
      <c r="V4" s="113"/>
      <c r="W4" s="113"/>
      <c r="X4" s="114"/>
      <c r="Y4" s="114"/>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row>
    <row r="5" customFormat="false" ht="13.5" hidden="false" customHeight="false" outlineLevel="0" collapsed="false">
      <c r="A5" s="116" t="n">
        <v>1</v>
      </c>
      <c r="B5" s="116" t="n">
        <v>2</v>
      </c>
      <c r="C5" s="116" t="n">
        <v>3</v>
      </c>
      <c r="D5" s="116" t="n">
        <v>4</v>
      </c>
      <c r="E5" s="116" t="n">
        <v>5</v>
      </c>
      <c r="F5" s="116" t="n">
        <v>6</v>
      </c>
      <c r="G5" s="116" t="n">
        <v>7</v>
      </c>
      <c r="H5" s="116" t="n">
        <v>8</v>
      </c>
      <c r="I5" s="116" t="n">
        <v>9</v>
      </c>
      <c r="J5" s="116" t="n">
        <v>10</v>
      </c>
      <c r="K5" s="116" t="n">
        <v>11</v>
      </c>
      <c r="L5" s="116" t="n">
        <v>12</v>
      </c>
      <c r="M5" s="116" t="n">
        <v>13</v>
      </c>
      <c r="N5" s="116" t="n">
        <v>14</v>
      </c>
      <c r="O5" s="116" t="n">
        <v>15</v>
      </c>
      <c r="P5" s="116" t="n">
        <v>16</v>
      </c>
      <c r="Q5" s="116" t="n">
        <v>17</v>
      </c>
      <c r="R5" s="116" t="n">
        <v>18</v>
      </c>
      <c r="S5" s="117" t="n">
        <v>19</v>
      </c>
      <c r="T5" s="117"/>
      <c r="U5" s="118" t="n">
        <v>20</v>
      </c>
      <c r="V5" s="118" t="n">
        <v>21</v>
      </c>
      <c r="W5" s="118" t="n">
        <v>22</v>
      </c>
      <c r="X5" s="119" t="n">
        <v>23</v>
      </c>
      <c r="Y5" s="119" t="n">
        <v>24</v>
      </c>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row>
    <row r="6" customFormat="false" ht="12.75" hidden="true" customHeight="false" outlineLevel="0" collapsed="false">
      <c r="A6" s="120" t="n">
        <v>2</v>
      </c>
      <c r="B6" s="120" t="s">
        <v>111</v>
      </c>
      <c r="C6" s="121" t="n">
        <v>2000</v>
      </c>
      <c r="D6" s="121" t="n">
        <v>200</v>
      </c>
      <c r="E6" s="121" t="n">
        <v>50</v>
      </c>
      <c r="F6" s="122" t="n">
        <v>40</v>
      </c>
      <c r="G6" s="122" t="n">
        <v>10</v>
      </c>
      <c r="H6" s="123"/>
      <c r="I6" s="124" t="n">
        <v>2300</v>
      </c>
      <c r="J6" s="125"/>
      <c r="K6" s="126" t="n">
        <v>2222</v>
      </c>
      <c r="L6" s="120"/>
      <c r="M6" s="127" t="n">
        <v>38565</v>
      </c>
      <c r="N6" s="128" t="n">
        <v>38539</v>
      </c>
      <c r="O6" s="129" t="n">
        <v>45</v>
      </c>
      <c r="P6" s="130" t="n">
        <v>22</v>
      </c>
      <c r="Q6" s="130" t="s">
        <v>112</v>
      </c>
      <c r="R6" s="131" t="n">
        <v>40</v>
      </c>
      <c r="S6" s="132" t="n">
        <v>10</v>
      </c>
      <c r="T6" s="133" t="n">
        <v>234</v>
      </c>
      <c r="U6" s="134" t="n">
        <v>2250</v>
      </c>
      <c r="V6" s="134" t="n">
        <v>1750</v>
      </c>
      <c r="W6" s="134" t="n">
        <v>350</v>
      </c>
      <c r="X6" s="134" t="n">
        <v>200</v>
      </c>
      <c r="Y6" s="0" t="s">
        <v>113</v>
      </c>
    </row>
    <row r="7" s="92" customFormat="true" ht="12.75" hidden="false" customHeight="false" outlineLevel="0" collapsed="false">
      <c r="A7" s="135"/>
      <c r="B7" s="135"/>
      <c r="C7" s="136"/>
      <c r="D7" s="136"/>
      <c r="E7" s="136"/>
      <c r="F7" s="137"/>
      <c r="G7" s="137"/>
      <c r="H7" s="126"/>
      <c r="I7" s="138" t="n">
        <f aca="false">SUM(C7:G7)</f>
        <v>0</v>
      </c>
      <c r="J7" s="139"/>
      <c r="K7" s="140"/>
      <c r="L7" s="135"/>
      <c r="M7" s="127"/>
      <c r="N7" s="127"/>
      <c r="O7" s="129"/>
      <c r="P7" s="141"/>
      <c r="Q7" s="142"/>
      <c r="R7" s="143"/>
      <c r="S7" s="123"/>
      <c r="T7" s="133"/>
      <c r="U7" s="144" t="n">
        <f aca="false">SUMIF(annexureChallanSrno,A7,annexureTotalDeposit)</f>
        <v>0</v>
      </c>
      <c r="V7" s="144" t="n">
        <f aca="false">SUMIF(annexureChallanSrno,A7,annexureTDS)</f>
        <v>0</v>
      </c>
      <c r="W7" s="144" t="n">
        <f aca="false">SUMIF(annexureChallanSrno,A7,annexureSurcharges)</f>
        <v>0</v>
      </c>
      <c r="X7" s="144" t="n">
        <f aca="false">SUMIF(annexureChallanSrno,A7,annexureEducation)</f>
        <v>0</v>
      </c>
      <c r="Y7" s="72"/>
      <c r="Z7" s="92" t="n">
        <f aca="false">SUMIF(annexureChallanSrno,A7,annexureLastTotalDeposit)</f>
        <v>0</v>
      </c>
      <c r="AB7" s="92" t="n">
        <f aca="false">SUMIF(annexureChallanSrno,A7,annexureLastTotalDeducted)</f>
        <v>0</v>
      </c>
      <c r="AC7" s="92" t="n">
        <f aca="false">SUM(V7:X7)</f>
        <v>0</v>
      </c>
    </row>
    <row r="8" s="92" customFormat="true" ht="12.75" hidden="false" customHeight="false" outlineLevel="0" collapsed="false">
      <c r="A8" s="135"/>
      <c r="B8" s="135"/>
      <c r="C8" s="136"/>
      <c r="D8" s="136"/>
      <c r="E8" s="136"/>
      <c r="F8" s="137"/>
      <c r="G8" s="137"/>
      <c r="H8" s="126"/>
      <c r="I8" s="138" t="n">
        <f aca="false">SUM(C8:G8)</f>
        <v>0</v>
      </c>
      <c r="J8" s="139"/>
      <c r="K8" s="140"/>
      <c r="L8" s="135"/>
      <c r="M8" s="127"/>
      <c r="N8" s="127"/>
      <c r="O8" s="129"/>
      <c r="P8" s="141"/>
      <c r="Q8" s="142"/>
      <c r="R8" s="143"/>
      <c r="S8" s="123"/>
      <c r="T8" s="133"/>
      <c r="U8" s="144" t="n">
        <f aca="false">SUMIF(annexureChallanSrno,A8,annexureTotalDeposit)</f>
        <v>0</v>
      </c>
      <c r="V8" s="144" t="n">
        <f aca="false">SUMIF(annexureChallanSrno,A8,annexureTDS)</f>
        <v>0</v>
      </c>
      <c r="W8" s="144" t="n">
        <f aca="false">SUMIF(annexureChallanSrno,A8,annexureSurcharges)</f>
        <v>0</v>
      </c>
      <c r="X8" s="144" t="n">
        <f aca="false">SUMIF(annexureChallanSrno,A8,annexureEducation)</f>
        <v>0</v>
      </c>
      <c r="Y8" s="72"/>
      <c r="Z8" s="92" t="n">
        <f aca="false">SUMIF(annexureChallanSrno,A8,annexureLastTotalDeposit)</f>
        <v>0</v>
      </c>
      <c r="AB8" s="92" t="n">
        <f aca="false">SUMIF(annexureChallanSrno,A8,annexureLastTotalDeducted)</f>
        <v>0</v>
      </c>
      <c r="AC8" s="92" t="n">
        <f aca="false">SUM(V8:X8)</f>
        <v>0</v>
      </c>
    </row>
    <row r="9" s="92" customFormat="true" ht="12.75" hidden="false" customHeight="false" outlineLevel="0" collapsed="false">
      <c r="A9" s="135"/>
      <c r="B9" s="135"/>
      <c r="C9" s="136"/>
      <c r="D9" s="136"/>
      <c r="E9" s="136"/>
      <c r="F9" s="137"/>
      <c r="G9" s="137"/>
      <c r="H9" s="126"/>
      <c r="I9" s="138" t="n">
        <f aca="false">SUM(C9:G9)</f>
        <v>0</v>
      </c>
      <c r="J9" s="139"/>
      <c r="K9" s="140"/>
      <c r="L9" s="135"/>
      <c r="M9" s="127"/>
      <c r="N9" s="127"/>
      <c r="O9" s="129"/>
      <c r="P9" s="141"/>
      <c r="Q9" s="142"/>
      <c r="R9" s="143"/>
      <c r="S9" s="123"/>
      <c r="T9" s="133"/>
      <c r="U9" s="144" t="n">
        <f aca="false">SUMIF(annexureChallanSrno,A9,annexureTotalDeposit)</f>
        <v>0</v>
      </c>
      <c r="V9" s="144" t="n">
        <f aca="false">SUMIF(annexureChallanSrno,A9,annexureTDS)</f>
        <v>0</v>
      </c>
      <c r="W9" s="144" t="n">
        <f aca="false">SUMIF(annexureChallanSrno,A9,annexureSurcharges)</f>
        <v>0</v>
      </c>
      <c r="X9" s="144" t="n">
        <f aca="false">SUMIF(annexureChallanSrno,A9,annexureEducation)</f>
        <v>0</v>
      </c>
      <c r="Y9" s="72"/>
      <c r="Z9" s="92" t="n">
        <f aca="false">SUMIF(annexureChallanSrno,A9,annexureLastTotalDeposit)</f>
        <v>0</v>
      </c>
      <c r="AB9" s="92" t="n">
        <f aca="false">SUMIF(annexureChallanSrno,A9,annexureLastTotalDeducted)</f>
        <v>0</v>
      </c>
      <c r="AC9" s="92" t="n">
        <f aca="false">SUM(V9:X9)</f>
        <v>0</v>
      </c>
    </row>
    <row r="10" s="92" customFormat="true" ht="12.75" hidden="false" customHeight="false" outlineLevel="0" collapsed="false">
      <c r="A10" s="135"/>
      <c r="B10" s="135"/>
      <c r="C10" s="136"/>
      <c r="D10" s="136"/>
      <c r="E10" s="136"/>
      <c r="F10" s="137"/>
      <c r="G10" s="137"/>
      <c r="H10" s="126"/>
      <c r="I10" s="138" t="n">
        <f aca="false">SUM(C10:G10)</f>
        <v>0</v>
      </c>
      <c r="J10" s="139"/>
      <c r="K10" s="140"/>
      <c r="L10" s="135"/>
      <c r="M10" s="127"/>
      <c r="N10" s="127"/>
      <c r="O10" s="129"/>
      <c r="P10" s="141"/>
      <c r="Q10" s="142"/>
      <c r="R10" s="143"/>
      <c r="S10" s="123"/>
      <c r="T10" s="133"/>
      <c r="U10" s="144" t="n">
        <f aca="false">SUMIF(annexureChallanSrno,A10,annexureTotalDeposit)</f>
        <v>0</v>
      </c>
      <c r="V10" s="144" t="n">
        <f aca="false">SUMIF(annexureChallanSrno,A10,annexureTDS)</f>
        <v>0</v>
      </c>
      <c r="W10" s="144" t="n">
        <f aca="false">SUMIF(annexureChallanSrno,A10,annexureSurcharges)</f>
        <v>0</v>
      </c>
      <c r="X10" s="144" t="n">
        <f aca="false">SUMIF(annexureChallanSrno,A10,annexureEducation)</f>
        <v>0</v>
      </c>
      <c r="Y10" s="72"/>
      <c r="Z10" s="92" t="n">
        <f aca="false">SUMIF(annexureChallanSrno,A10,annexureLastTotalDeposit)</f>
        <v>0</v>
      </c>
      <c r="AB10" s="92" t="n">
        <f aca="false">SUMIF(annexureChallanSrno,A10,annexureLastTotalDeducted)</f>
        <v>0</v>
      </c>
      <c r="AC10" s="92" t="n">
        <f aca="false">SUM(V10:X10)</f>
        <v>0</v>
      </c>
    </row>
    <row r="11" s="92" customFormat="true" ht="12.75" hidden="false" customHeight="false" outlineLevel="0" collapsed="false">
      <c r="A11" s="135"/>
      <c r="B11" s="135"/>
      <c r="C11" s="136"/>
      <c r="D11" s="136"/>
      <c r="E11" s="136"/>
      <c r="F11" s="137"/>
      <c r="G11" s="137"/>
      <c r="H11" s="126"/>
      <c r="I11" s="138" t="n">
        <f aca="false">SUM(C11:G11)</f>
        <v>0</v>
      </c>
      <c r="J11" s="139"/>
      <c r="K11" s="140"/>
      <c r="L11" s="135"/>
      <c r="M11" s="127"/>
      <c r="N11" s="127"/>
      <c r="O11" s="129"/>
      <c r="P11" s="141"/>
      <c r="Q11" s="142"/>
      <c r="R11" s="143"/>
      <c r="S11" s="123"/>
      <c r="T11" s="133"/>
      <c r="U11" s="144" t="n">
        <f aca="false">SUMIF(annexureChallanSrno,A11,annexureTotalDeposit)</f>
        <v>0</v>
      </c>
      <c r="V11" s="144" t="n">
        <f aca="false">SUMIF(annexureChallanSrno,A11,annexureTDS)</f>
        <v>0</v>
      </c>
      <c r="W11" s="144" t="n">
        <f aca="false">SUMIF(annexureChallanSrno,A11,annexureSurcharges)</f>
        <v>0</v>
      </c>
      <c r="X11" s="144" t="n">
        <f aca="false">SUMIF(annexureChallanSrno,A11,annexureEducation)</f>
        <v>0</v>
      </c>
      <c r="Y11" s="72"/>
      <c r="Z11" s="92" t="n">
        <f aca="false">SUMIF(annexureChallanSrno,A11,annexureLastTotalDeposit)</f>
        <v>0</v>
      </c>
      <c r="AB11" s="92" t="n">
        <f aca="false">SUMIF(annexureChallanSrno,A11,annexureLastTotalDeducted)</f>
        <v>0</v>
      </c>
      <c r="AC11" s="92" t="n">
        <f aca="false">SUM(V11:X11)</f>
        <v>0</v>
      </c>
    </row>
    <row r="12" s="92" customFormat="true" ht="12.75" hidden="false" customHeight="false" outlineLevel="0" collapsed="false">
      <c r="A12" s="135"/>
      <c r="B12" s="135"/>
      <c r="C12" s="136"/>
      <c r="D12" s="136"/>
      <c r="E12" s="136"/>
      <c r="F12" s="137"/>
      <c r="G12" s="137"/>
      <c r="H12" s="126"/>
      <c r="I12" s="138" t="n">
        <f aca="false">SUM(C12:G12)</f>
        <v>0</v>
      </c>
      <c r="J12" s="139"/>
      <c r="K12" s="140"/>
      <c r="L12" s="135"/>
      <c r="M12" s="127"/>
      <c r="N12" s="127"/>
      <c r="O12" s="129"/>
      <c r="P12" s="141"/>
      <c r="Q12" s="142"/>
      <c r="R12" s="143"/>
      <c r="S12" s="123"/>
      <c r="T12" s="133"/>
      <c r="U12" s="144" t="n">
        <f aca="false">SUMIF(annexureChallanSrno,A12,annexureTotalDeposit)</f>
        <v>0</v>
      </c>
      <c r="V12" s="144" t="n">
        <f aca="false">SUMIF(annexureChallanSrno,A12,annexureTDS)</f>
        <v>0</v>
      </c>
      <c r="W12" s="144" t="n">
        <f aca="false">SUMIF(annexureChallanSrno,A12,annexureSurcharges)</f>
        <v>0</v>
      </c>
      <c r="X12" s="144" t="n">
        <f aca="false">SUMIF(annexureChallanSrno,A12,annexureEducation)</f>
        <v>0</v>
      </c>
      <c r="Y12" s="72"/>
      <c r="Z12" s="92" t="n">
        <f aca="false">SUMIF(annexureChallanSrno,A12,annexureLastTotalDeposit)</f>
        <v>0</v>
      </c>
      <c r="AB12" s="92" t="n">
        <f aca="false">SUMIF(annexureChallanSrno,A12,annexureLastTotalDeducted)</f>
        <v>0</v>
      </c>
      <c r="AC12" s="92" t="n">
        <f aca="false">SUM(V12:X12)</f>
        <v>0</v>
      </c>
    </row>
    <row r="13" s="92" customFormat="true" ht="12.75" hidden="false" customHeight="false" outlineLevel="0" collapsed="false">
      <c r="A13" s="135"/>
      <c r="B13" s="135"/>
      <c r="C13" s="136"/>
      <c r="D13" s="136"/>
      <c r="E13" s="136"/>
      <c r="F13" s="137"/>
      <c r="G13" s="137"/>
      <c r="H13" s="126"/>
      <c r="I13" s="138" t="n">
        <f aca="false">SUM(C13:G13)</f>
        <v>0</v>
      </c>
      <c r="J13" s="139"/>
      <c r="K13" s="140"/>
      <c r="L13" s="135"/>
      <c r="M13" s="127"/>
      <c r="N13" s="127"/>
      <c r="O13" s="129"/>
      <c r="P13" s="141"/>
      <c r="Q13" s="142"/>
      <c r="R13" s="143"/>
      <c r="S13" s="123"/>
      <c r="T13" s="133"/>
      <c r="U13" s="144" t="n">
        <f aca="false">SUMIF(annexureChallanSrno,A13,annexureTotalDeposit)</f>
        <v>0</v>
      </c>
      <c r="V13" s="144" t="n">
        <f aca="false">SUMIF(annexureChallanSrno,A13,annexureTDS)</f>
        <v>0</v>
      </c>
      <c r="W13" s="144" t="n">
        <f aca="false">SUMIF(annexureChallanSrno,A13,annexureSurcharges)</f>
        <v>0</v>
      </c>
      <c r="X13" s="144" t="n">
        <f aca="false">SUMIF(annexureChallanSrno,A13,annexureEducation)</f>
        <v>0</v>
      </c>
      <c r="Y13" s="72"/>
      <c r="Z13" s="92" t="n">
        <f aca="false">SUMIF(annexureChallanSrno,A13,annexureLastTotalDeposit)</f>
        <v>0</v>
      </c>
      <c r="AB13" s="92" t="n">
        <f aca="false">SUMIF(annexureChallanSrno,A13,annexureLastTotalDeducted)</f>
        <v>0</v>
      </c>
      <c r="AC13" s="92" t="n">
        <f aca="false">SUM(V13:X13)</f>
        <v>0</v>
      </c>
    </row>
    <row r="14" s="92" customFormat="true" ht="12.75" hidden="false" customHeight="false" outlineLevel="0" collapsed="false">
      <c r="A14" s="135"/>
      <c r="B14" s="135"/>
      <c r="C14" s="136"/>
      <c r="D14" s="136"/>
      <c r="E14" s="136"/>
      <c r="F14" s="137"/>
      <c r="G14" s="137"/>
      <c r="H14" s="126"/>
      <c r="I14" s="138" t="n">
        <f aca="false">SUM(C14:G14)</f>
        <v>0</v>
      </c>
      <c r="J14" s="139"/>
      <c r="K14" s="140"/>
      <c r="L14" s="135"/>
      <c r="M14" s="127"/>
      <c r="N14" s="127"/>
      <c r="O14" s="129"/>
      <c r="P14" s="141"/>
      <c r="Q14" s="142"/>
      <c r="R14" s="143"/>
      <c r="S14" s="123"/>
      <c r="T14" s="133"/>
      <c r="U14" s="144" t="n">
        <f aca="false">SUMIF(annexureChallanSrno,A14,annexureTotalDeposit)</f>
        <v>0</v>
      </c>
      <c r="V14" s="144" t="n">
        <f aca="false">SUMIF(annexureChallanSrno,A14,annexureTDS)</f>
        <v>0</v>
      </c>
      <c r="W14" s="144" t="n">
        <f aca="false">SUMIF(annexureChallanSrno,A14,annexureSurcharges)</f>
        <v>0</v>
      </c>
      <c r="X14" s="144" t="n">
        <f aca="false">SUMIF(annexureChallanSrno,A14,annexureEducation)</f>
        <v>0</v>
      </c>
      <c r="Y14" s="72"/>
      <c r="Z14" s="92" t="n">
        <f aca="false">SUMIF(annexureChallanSrno,A14,annexureLastTotalDeposit)</f>
        <v>0</v>
      </c>
      <c r="AB14" s="92" t="n">
        <f aca="false">SUMIF(annexureChallanSrno,A14,annexureLastTotalDeducted)</f>
        <v>0</v>
      </c>
      <c r="AC14" s="92" t="n">
        <f aca="false">SUM(V14:X14)</f>
        <v>0</v>
      </c>
    </row>
    <row r="15" customFormat="false" ht="12.75" hidden="false" customHeight="false" outlineLevel="0" collapsed="false">
      <c r="A15" s="135"/>
      <c r="B15" s="135"/>
      <c r="C15" s="136"/>
      <c r="D15" s="136"/>
      <c r="E15" s="136"/>
      <c r="F15" s="137"/>
      <c r="G15" s="137"/>
      <c r="H15" s="126"/>
      <c r="I15" s="138" t="n">
        <f aca="false">SUM(C15:G15)</f>
        <v>0</v>
      </c>
      <c r="J15" s="139"/>
      <c r="K15" s="140"/>
      <c r="L15" s="135"/>
      <c r="M15" s="127"/>
      <c r="N15" s="127"/>
      <c r="O15" s="129"/>
      <c r="P15" s="141"/>
      <c r="Q15" s="142"/>
      <c r="R15" s="143"/>
      <c r="S15" s="123"/>
      <c r="T15" s="133"/>
      <c r="U15" s="144" t="n">
        <f aca="false">SUMIF(annexureChallanSrno,A15,annexureTotalDeposit)</f>
        <v>0</v>
      </c>
      <c r="V15" s="144" t="n">
        <f aca="false">SUMIF(annexureChallanSrno,A15,annexureTDS)</f>
        <v>0</v>
      </c>
      <c r="W15" s="144" t="n">
        <f aca="false">SUMIF(annexureChallanSrno,A15,annexureSurcharges)</f>
        <v>0</v>
      </c>
      <c r="X15" s="144" t="n">
        <f aca="false">SUMIF(annexureChallanSrno,A15,annexureEducation)</f>
        <v>0</v>
      </c>
      <c r="Y15" s="72"/>
      <c r="Z15" s="92" t="n">
        <f aca="false">SUMIF(annexureChallanSrno,A15,annexureLastTotalDeposit)</f>
        <v>0</v>
      </c>
      <c r="AB15" s="92" t="n">
        <f aca="false">SUMIF(annexureChallanSrno,A15,annexureLastTotalDeducted)</f>
        <v>0</v>
      </c>
      <c r="AC15" s="92" t="n">
        <f aca="false">SUM(V15:X15)</f>
        <v>0</v>
      </c>
    </row>
    <row r="16" customFormat="false" ht="12.75" hidden="false" customHeight="false" outlineLevel="0" collapsed="false">
      <c r="A16" s="135"/>
      <c r="B16" s="135"/>
      <c r="C16" s="136"/>
      <c r="D16" s="136"/>
      <c r="E16" s="136"/>
      <c r="F16" s="137"/>
      <c r="G16" s="137"/>
      <c r="H16" s="126"/>
      <c r="I16" s="138" t="n">
        <f aca="false">SUM(C16:G16)</f>
        <v>0</v>
      </c>
      <c r="J16" s="139"/>
      <c r="K16" s="140"/>
      <c r="L16" s="135"/>
      <c r="M16" s="127"/>
      <c r="N16" s="127"/>
      <c r="O16" s="129"/>
      <c r="P16" s="141"/>
      <c r="Q16" s="142"/>
      <c r="R16" s="143"/>
      <c r="S16" s="123"/>
      <c r="T16" s="133"/>
      <c r="U16" s="144" t="n">
        <f aca="false">SUMIF(annexureChallanSrno,A16,annexureTotalDeposit)</f>
        <v>0</v>
      </c>
      <c r="V16" s="144" t="n">
        <f aca="false">SUMIF(annexureChallanSrno,A16,annexureTDS)</f>
        <v>0</v>
      </c>
      <c r="W16" s="144" t="n">
        <f aca="false">SUMIF(annexureChallanSrno,A16,annexureSurcharges)</f>
        <v>0</v>
      </c>
      <c r="X16" s="144" t="n">
        <f aca="false">SUMIF(annexureChallanSrno,A16,annexureEducation)</f>
        <v>0</v>
      </c>
      <c r="Y16" s="72"/>
      <c r="Z16" s="92" t="n">
        <f aca="false">SUMIF(annexureChallanSrno,A16,annexureLastTotalDeposit)</f>
        <v>0</v>
      </c>
      <c r="AB16" s="92" t="n">
        <f aca="false">SUMIF(annexureChallanSrno,A16,annexureLastTotalDeducted)</f>
        <v>0</v>
      </c>
      <c r="AC16" s="92" t="n">
        <f aca="false">SUM(V16:X16)</f>
        <v>0</v>
      </c>
    </row>
    <row r="17" s="92" customFormat="true" ht="12.75" hidden="false" customHeight="false" outlineLevel="0" collapsed="false">
      <c r="A17" s="135"/>
      <c r="B17" s="135"/>
      <c r="C17" s="136"/>
      <c r="D17" s="136"/>
      <c r="E17" s="136"/>
      <c r="F17" s="137"/>
      <c r="G17" s="137"/>
      <c r="H17" s="126"/>
      <c r="I17" s="138" t="n">
        <f aca="false">SUM(C17:G17)</f>
        <v>0</v>
      </c>
      <c r="J17" s="139"/>
      <c r="K17" s="140"/>
      <c r="L17" s="135"/>
      <c r="M17" s="127"/>
      <c r="N17" s="127"/>
      <c r="O17" s="129"/>
      <c r="P17" s="141"/>
      <c r="Q17" s="142"/>
      <c r="R17" s="143"/>
      <c r="S17" s="123"/>
      <c r="T17" s="133"/>
      <c r="U17" s="144" t="n">
        <f aca="false">SUMIF(annexureChallanSrno,A17,annexureTotalDeposit)</f>
        <v>0</v>
      </c>
      <c r="V17" s="144" t="n">
        <f aca="false">SUMIF(annexureChallanSrno,A17,annexureTDS)</f>
        <v>0</v>
      </c>
      <c r="W17" s="144" t="n">
        <f aca="false">SUMIF(annexureChallanSrno,A17,annexureSurcharges)</f>
        <v>0</v>
      </c>
      <c r="X17" s="144" t="n">
        <f aca="false">SUMIF(annexureChallanSrno,A17,annexureEducation)</f>
        <v>0</v>
      </c>
      <c r="Y17" s="72"/>
      <c r="Z17" s="92" t="n">
        <f aca="false">SUMIF(annexureChallanSrno,A17,annexureLastTotalDeposit)</f>
        <v>0</v>
      </c>
      <c r="AB17" s="92" t="n">
        <f aca="false">SUMIF(annexureChallanSrno,A17,annexureLastTotalDeducted)</f>
        <v>0</v>
      </c>
      <c r="AC17" s="92" t="n">
        <f aca="false">SUM(V17:X17)</f>
        <v>0</v>
      </c>
    </row>
    <row r="18" s="92" customFormat="true" ht="12.75" hidden="false" customHeight="false" outlineLevel="0" collapsed="false">
      <c r="A18" s="135"/>
      <c r="B18" s="135"/>
      <c r="C18" s="136"/>
      <c r="D18" s="136"/>
      <c r="E18" s="136"/>
      <c r="F18" s="137"/>
      <c r="G18" s="137"/>
      <c r="H18" s="126"/>
      <c r="I18" s="138" t="n">
        <f aca="false">SUM(C18:G18)</f>
        <v>0</v>
      </c>
      <c r="J18" s="139"/>
      <c r="K18" s="140"/>
      <c r="L18" s="135"/>
      <c r="M18" s="127"/>
      <c r="N18" s="127"/>
      <c r="O18" s="129"/>
      <c r="P18" s="141"/>
      <c r="Q18" s="142"/>
      <c r="R18" s="143"/>
      <c r="S18" s="123"/>
      <c r="T18" s="133"/>
      <c r="U18" s="144" t="n">
        <f aca="false">SUMIF(annexureChallanSrno,A18,annexureTotalDeposit)</f>
        <v>0</v>
      </c>
      <c r="V18" s="144" t="n">
        <f aca="false">SUMIF(annexureChallanSrno,A18,annexureTDS)</f>
        <v>0</v>
      </c>
      <c r="W18" s="144" t="n">
        <f aca="false">SUMIF(annexureChallanSrno,A18,annexureSurcharges)</f>
        <v>0</v>
      </c>
      <c r="X18" s="144" t="n">
        <f aca="false">SUMIF(annexureChallanSrno,A18,annexureEducation)</f>
        <v>0</v>
      </c>
      <c r="Y18" s="72"/>
      <c r="Z18" s="92" t="n">
        <f aca="false">SUMIF(annexureChallanSrno,A18,annexureLastTotalDeposit)</f>
        <v>0</v>
      </c>
      <c r="AB18" s="92" t="n">
        <f aca="false">SUMIF(annexureChallanSrno,A18,annexureLastTotalDeducted)</f>
        <v>0</v>
      </c>
      <c r="AC18" s="92" t="n">
        <f aca="false">SUM(V18:X18)</f>
        <v>0</v>
      </c>
    </row>
    <row r="19" s="92" customFormat="true" ht="12.75" hidden="false" customHeight="false" outlineLevel="0" collapsed="false">
      <c r="A19" s="135"/>
      <c r="B19" s="135"/>
      <c r="C19" s="136"/>
      <c r="D19" s="136"/>
      <c r="E19" s="136"/>
      <c r="F19" s="137"/>
      <c r="G19" s="137"/>
      <c r="H19" s="126"/>
      <c r="I19" s="138" t="n">
        <f aca="false">SUM(C19:G19)</f>
        <v>0</v>
      </c>
      <c r="J19" s="139"/>
      <c r="K19" s="140"/>
      <c r="L19" s="135"/>
      <c r="M19" s="127"/>
      <c r="N19" s="127"/>
      <c r="O19" s="129"/>
      <c r="P19" s="141"/>
      <c r="Q19" s="142"/>
      <c r="R19" s="143"/>
      <c r="S19" s="123"/>
      <c r="T19" s="133"/>
      <c r="U19" s="144" t="n">
        <f aca="false">SUMIF(annexureChallanSrno,A19,annexureTotalDeposit)</f>
        <v>0</v>
      </c>
      <c r="V19" s="144" t="n">
        <f aca="false">SUMIF(annexureChallanSrno,A19,annexureTDS)</f>
        <v>0</v>
      </c>
      <c r="W19" s="144" t="n">
        <f aca="false">SUMIF(annexureChallanSrno,A19,annexureSurcharges)</f>
        <v>0</v>
      </c>
      <c r="X19" s="144" t="n">
        <f aca="false">SUMIF(annexureChallanSrno,A19,annexureEducation)</f>
        <v>0</v>
      </c>
      <c r="Y19" s="72"/>
      <c r="Z19" s="92" t="n">
        <f aca="false">SUMIF(annexureChallanSrno,A19,annexureLastTotalDeposit)</f>
        <v>0</v>
      </c>
      <c r="AB19" s="92" t="n">
        <f aca="false">SUMIF(annexureChallanSrno,A19,annexureLastTotalDeducted)</f>
        <v>0</v>
      </c>
      <c r="AC19" s="92" t="n">
        <f aca="false">SUM(V19:X19)</f>
        <v>0</v>
      </c>
    </row>
    <row r="20" s="92" customFormat="true" ht="12.75" hidden="false" customHeight="false" outlineLevel="0" collapsed="false">
      <c r="A20" s="135"/>
      <c r="B20" s="135"/>
      <c r="C20" s="136"/>
      <c r="D20" s="136"/>
      <c r="E20" s="136"/>
      <c r="F20" s="137"/>
      <c r="G20" s="137"/>
      <c r="H20" s="126"/>
      <c r="I20" s="138" t="n">
        <f aca="false">SUM(C20:G20)</f>
        <v>0</v>
      </c>
      <c r="J20" s="139"/>
      <c r="K20" s="140"/>
      <c r="L20" s="135"/>
      <c r="M20" s="127"/>
      <c r="N20" s="127"/>
      <c r="O20" s="129"/>
      <c r="P20" s="141"/>
      <c r="Q20" s="142"/>
      <c r="R20" s="143"/>
      <c r="S20" s="123"/>
      <c r="T20" s="133"/>
      <c r="U20" s="144" t="n">
        <f aca="false">SUMIF(annexureChallanSrno,A20,annexureTotalDeposit)</f>
        <v>0</v>
      </c>
      <c r="V20" s="144" t="n">
        <f aca="false">SUMIF(annexureChallanSrno,A20,annexureTDS)</f>
        <v>0</v>
      </c>
      <c r="W20" s="144" t="n">
        <f aca="false">SUMIF(annexureChallanSrno,A20,annexureSurcharges)</f>
        <v>0</v>
      </c>
      <c r="X20" s="144" t="n">
        <f aca="false">SUMIF(annexureChallanSrno,A20,annexureEducation)</f>
        <v>0</v>
      </c>
      <c r="Y20" s="72"/>
      <c r="Z20" s="92" t="n">
        <f aca="false">SUMIF(annexureChallanSrno,A20,annexureLastTotalDeposit)</f>
        <v>0</v>
      </c>
      <c r="AB20" s="92" t="n">
        <f aca="false">SUMIF(annexureChallanSrno,A20,annexureLastTotalDeducted)</f>
        <v>0</v>
      </c>
      <c r="AC20" s="92" t="n">
        <f aca="false">SUM(V20:X20)</f>
        <v>0</v>
      </c>
    </row>
    <row r="21" s="92" customFormat="true" ht="12.75" hidden="false" customHeight="false" outlineLevel="0" collapsed="false">
      <c r="A21" s="135"/>
      <c r="B21" s="135"/>
      <c r="C21" s="136"/>
      <c r="D21" s="136"/>
      <c r="E21" s="136"/>
      <c r="F21" s="137"/>
      <c r="G21" s="137"/>
      <c r="H21" s="126"/>
      <c r="I21" s="138" t="n">
        <f aca="false">SUM(C21:G21)</f>
        <v>0</v>
      </c>
      <c r="J21" s="139"/>
      <c r="K21" s="140"/>
      <c r="L21" s="135"/>
      <c r="M21" s="127"/>
      <c r="N21" s="127"/>
      <c r="O21" s="129"/>
      <c r="P21" s="141"/>
      <c r="Q21" s="142"/>
      <c r="R21" s="143"/>
      <c r="S21" s="123"/>
      <c r="T21" s="133"/>
      <c r="U21" s="144" t="n">
        <f aca="false">SUMIF(annexureChallanSrno,A21,annexureTotalDeposit)</f>
        <v>0</v>
      </c>
      <c r="V21" s="144" t="n">
        <f aca="false">SUMIF(annexureChallanSrno,A21,annexureTDS)</f>
        <v>0</v>
      </c>
      <c r="W21" s="144" t="n">
        <f aca="false">SUMIF(annexureChallanSrno,A21,annexureSurcharges)</f>
        <v>0</v>
      </c>
      <c r="X21" s="144" t="n">
        <f aca="false">SUMIF(annexureChallanSrno,A21,annexureEducation)</f>
        <v>0</v>
      </c>
      <c r="Y21" s="72"/>
      <c r="Z21" s="92" t="n">
        <f aca="false">SUMIF(annexureChallanSrno,A21,annexureLastTotalDeposit)</f>
        <v>0</v>
      </c>
      <c r="AB21" s="92" t="n">
        <f aca="false">SUMIF(annexureChallanSrno,A21,annexureLastTotalDeducted)</f>
        <v>0</v>
      </c>
      <c r="AC21" s="92" t="n">
        <f aca="false">SUM(V21:X21)</f>
        <v>0</v>
      </c>
    </row>
    <row r="22" s="92" customFormat="true" ht="12.75" hidden="false" customHeight="false" outlineLevel="0" collapsed="false">
      <c r="A22" s="135"/>
      <c r="B22" s="135"/>
      <c r="C22" s="136"/>
      <c r="D22" s="136"/>
      <c r="E22" s="136"/>
      <c r="F22" s="137"/>
      <c r="G22" s="137"/>
      <c r="H22" s="126"/>
      <c r="I22" s="138" t="n">
        <f aca="false">SUM(C22:G22)</f>
        <v>0</v>
      </c>
      <c r="J22" s="139"/>
      <c r="K22" s="140"/>
      <c r="L22" s="135"/>
      <c r="M22" s="127"/>
      <c r="N22" s="127"/>
      <c r="O22" s="129"/>
      <c r="P22" s="141"/>
      <c r="Q22" s="142"/>
      <c r="R22" s="143"/>
      <c r="S22" s="123"/>
      <c r="T22" s="133"/>
      <c r="U22" s="144" t="n">
        <f aca="false">SUMIF(annexureChallanSrno,A22,annexureTotalDeposit)</f>
        <v>0</v>
      </c>
      <c r="V22" s="144" t="n">
        <f aca="false">SUMIF(annexureChallanSrno,A22,annexureTDS)</f>
        <v>0</v>
      </c>
      <c r="W22" s="144" t="n">
        <f aca="false">SUMIF(annexureChallanSrno,A22,annexureSurcharges)</f>
        <v>0</v>
      </c>
      <c r="X22" s="144" t="n">
        <f aca="false">SUMIF(annexureChallanSrno,A22,annexureEducation)</f>
        <v>0</v>
      </c>
      <c r="Y22" s="72"/>
      <c r="Z22" s="92" t="n">
        <f aca="false">SUMIF(annexureChallanSrno,A22,annexureLastTotalDeposit)</f>
        <v>0</v>
      </c>
      <c r="AB22" s="92" t="n">
        <f aca="false">SUMIF(annexureChallanSrno,A22,annexureLastTotalDeducted)</f>
        <v>0</v>
      </c>
      <c r="AC22" s="92" t="n">
        <f aca="false">SUM(V22:X22)</f>
        <v>0</v>
      </c>
    </row>
    <row r="23" s="92" customFormat="true" ht="12.75" hidden="false" customHeight="false" outlineLevel="0" collapsed="false">
      <c r="A23" s="135"/>
      <c r="B23" s="135"/>
      <c r="C23" s="136"/>
      <c r="D23" s="136"/>
      <c r="E23" s="136"/>
      <c r="F23" s="137"/>
      <c r="G23" s="137"/>
      <c r="H23" s="126"/>
      <c r="I23" s="138" t="n">
        <f aca="false">SUM(C23:G23)</f>
        <v>0</v>
      </c>
      <c r="J23" s="139"/>
      <c r="K23" s="140"/>
      <c r="L23" s="135"/>
      <c r="M23" s="127"/>
      <c r="N23" s="127"/>
      <c r="O23" s="129"/>
      <c r="P23" s="141"/>
      <c r="Q23" s="142"/>
      <c r="R23" s="143"/>
      <c r="S23" s="123"/>
      <c r="T23" s="133"/>
      <c r="U23" s="144" t="n">
        <f aca="false">SUMIF(annexureChallanSrno,A23,annexureTotalDeposit)</f>
        <v>0</v>
      </c>
      <c r="V23" s="144" t="n">
        <f aca="false">SUMIF(annexureChallanSrno,A23,annexureTDS)</f>
        <v>0</v>
      </c>
      <c r="W23" s="144" t="n">
        <f aca="false">SUMIF(annexureChallanSrno,A23,annexureSurcharges)</f>
        <v>0</v>
      </c>
      <c r="X23" s="144" t="n">
        <f aca="false">SUMIF(annexureChallanSrno,A23,annexureEducation)</f>
        <v>0</v>
      </c>
      <c r="Y23" s="72"/>
      <c r="Z23" s="92" t="n">
        <f aca="false">SUMIF(annexureChallanSrno,A23,annexureLastTotalDeposit)</f>
        <v>0</v>
      </c>
      <c r="AB23" s="92" t="n">
        <f aca="false">SUMIF(annexureChallanSrno,A23,annexureLastTotalDeducted)</f>
        <v>0</v>
      </c>
      <c r="AC23" s="92" t="n">
        <f aca="false">SUM(V23:X23)</f>
        <v>0</v>
      </c>
    </row>
    <row r="24" s="92" customFormat="true" ht="12.75" hidden="false" customHeight="false" outlineLevel="0" collapsed="false">
      <c r="A24" s="135"/>
      <c r="B24" s="135"/>
      <c r="C24" s="136"/>
      <c r="D24" s="136"/>
      <c r="E24" s="136"/>
      <c r="F24" s="137"/>
      <c r="G24" s="137"/>
      <c r="H24" s="126"/>
      <c r="I24" s="138" t="n">
        <f aca="false">SUM(C24:G24)</f>
        <v>0</v>
      </c>
      <c r="J24" s="139"/>
      <c r="K24" s="140"/>
      <c r="L24" s="135"/>
      <c r="M24" s="127"/>
      <c r="N24" s="127"/>
      <c r="O24" s="129"/>
      <c r="P24" s="141"/>
      <c r="Q24" s="142"/>
      <c r="R24" s="143"/>
      <c r="S24" s="123"/>
      <c r="T24" s="133"/>
      <c r="U24" s="144" t="n">
        <f aca="false">SUMIF(annexureChallanSrno,A24,annexureTotalDeposit)</f>
        <v>0</v>
      </c>
      <c r="V24" s="144" t="n">
        <f aca="false">SUMIF(annexureChallanSrno,A24,annexureTDS)</f>
        <v>0</v>
      </c>
      <c r="W24" s="144" t="n">
        <f aca="false">SUMIF(annexureChallanSrno,A24,annexureSurcharges)</f>
        <v>0</v>
      </c>
      <c r="X24" s="144" t="n">
        <f aca="false">SUMIF(annexureChallanSrno,A24,annexureEducation)</f>
        <v>0</v>
      </c>
      <c r="Y24" s="72"/>
      <c r="Z24" s="92" t="n">
        <f aca="false">SUMIF(annexureChallanSrno,A24,annexureLastTotalDeposit)</f>
        <v>0</v>
      </c>
      <c r="AB24" s="92" t="n">
        <f aca="false">SUMIF(annexureChallanSrno,A24,annexureLastTotalDeducted)</f>
        <v>0</v>
      </c>
      <c r="AC24" s="92" t="n">
        <f aca="false">SUM(V24:X24)</f>
        <v>0</v>
      </c>
    </row>
    <row r="25" s="92" customFormat="true" ht="12.75" hidden="false" customHeight="false" outlineLevel="0" collapsed="false">
      <c r="A25" s="135"/>
      <c r="B25" s="135"/>
      <c r="C25" s="136"/>
      <c r="D25" s="136"/>
      <c r="E25" s="136"/>
      <c r="F25" s="137"/>
      <c r="G25" s="137"/>
      <c r="H25" s="126"/>
      <c r="I25" s="138" t="n">
        <f aca="false">SUM(C25:G25)</f>
        <v>0</v>
      </c>
      <c r="J25" s="139"/>
      <c r="K25" s="140"/>
      <c r="L25" s="135"/>
      <c r="M25" s="127"/>
      <c r="N25" s="127"/>
      <c r="O25" s="129"/>
      <c r="P25" s="141"/>
      <c r="Q25" s="142"/>
      <c r="R25" s="143"/>
      <c r="S25" s="123"/>
      <c r="T25" s="133"/>
      <c r="U25" s="144" t="n">
        <f aca="false">SUMIF(annexureChallanSrno,A25,annexureTotalDeposit)</f>
        <v>0</v>
      </c>
      <c r="V25" s="144" t="n">
        <f aca="false">SUMIF(annexureChallanSrno,A25,annexureTDS)</f>
        <v>0</v>
      </c>
      <c r="W25" s="144" t="n">
        <f aca="false">SUMIF(annexureChallanSrno,A25,annexureSurcharges)</f>
        <v>0</v>
      </c>
      <c r="X25" s="144" t="n">
        <f aca="false">SUMIF(annexureChallanSrno,A25,annexureEducation)</f>
        <v>0</v>
      </c>
      <c r="Y25" s="72"/>
      <c r="Z25" s="92" t="n">
        <f aca="false">SUMIF(annexureChallanSrno,A25,annexureLastTotalDeposit)</f>
        <v>0</v>
      </c>
      <c r="AB25" s="92" t="n">
        <f aca="false">SUMIF(annexureChallanSrno,A25,annexureLastTotalDeducted)</f>
        <v>0</v>
      </c>
      <c r="AC25" s="92" t="n">
        <f aca="false">SUM(V25:X25)</f>
        <v>0</v>
      </c>
    </row>
    <row r="26" s="92" customFormat="true" ht="12.75" hidden="false" customHeight="false" outlineLevel="0" collapsed="false">
      <c r="A26" s="135"/>
      <c r="B26" s="135"/>
      <c r="C26" s="136"/>
      <c r="D26" s="136"/>
      <c r="E26" s="136"/>
      <c r="F26" s="137"/>
      <c r="G26" s="137"/>
      <c r="H26" s="126"/>
      <c r="I26" s="138" t="n">
        <f aca="false">SUM(C26:G26)</f>
        <v>0</v>
      </c>
      <c r="J26" s="139"/>
      <c r="K26" s="140"/>
      <c r="L26" s="135"/>
      <c r="M26" s="127"/>
      <c r="N26" s="127"/>
      <c r="O26" s="129"/>
      <c r="P26" s="141"/>
      <c r="Q26" s="142"/>
      <c r="R26" s="143"/>
      <c r="S26" s="123"/>
      <c r="T26" s="133"/>
      <c r="U26" s="144" t="n">
        <f aca="false">SUMIF(annexureChallanSrno,A26,annexureTotalDeposit)</f>
        <v>0</v>
      </c>
      <c r="V26" s="144" t="n">
        <f aca="false">SUMIF(annexureChallanSrno,A26,annexureTDS)</f>
        <v>0</v>
      </c>
      <c r="W26" s="144" t="n">
        <f aca="false">SUMIF(annexureChallanSrno,A26,annexureSurcharges)</f>
        <v>0</v>
      </c>
      <c r="X26" s="144" t="n">
        <f aca="false">SUMIF(annexureChallanSrno,A26,annexureEducation)</f>
        <v>0</v>
      </c>
      <c r="Y26" s="72"/>
      <c r="Z26" s="92" t="n">
        <f aca="false">SUMIF(annexureChallanSrno,A26,annexureLastTotalDeposit)</f>
        <v>0</v>
      </c>
      <c r="AB26" s="92" t="n">
        <f aca="false">SUMIF(annexureChallanSrno,A26,annexureLastTotalDeducted)</f>
        <v>0</v>
      </c>
      <c r="AC26" s="92" t="n">
        <f aca="false">SUM(V26:X26)</f>
        <v>0</v>
      </c>
    </row>
    <row r="27" s="92" customFormat="true" ht="12.75" hidden="false" customHeight="false" outlineLevel="0" collapsed="false">
      <c r="A27" s="135"/>
      <c r="B27" s="135"/>
      <c r="C27" s="136"/>
      <c r="D27" s="136"/>
      <c r="E27" s="136"/>
      <c r="F27" s="137"/>
      <c r="G27" s="137"/>
      <c r="H27" s="126"/>
      <c r="I27" s="138" t="n">
        <f aca="false">SUM(C27:G27)</f>
        <v>0</v>
      </c>
      <c r="J27" s="139"/>
      <c r="K27" s="140"/>
      <c r="L27" s="135"/>
      <c r="M27" s="127"/>
      <c r="N27" s="127"/>
      <c r="O27" s="129"/>
      <c r="P27" s="141"/>
      <c r="Q27" s="142"/>
      <c r="R27" s="143"/>
      <c r="S27" s="123"/>
      <c r="T27" s="133"/>
      <c r="U27" s="144" t="n">
        <f aca="false">SUMIF(annexureChallanSrno,A27,annexureTotalDeposit)</f>
        <v>0</v>
      </c>
      <c r="V27" s="144" t="n">
        <f aca="false">SUMIF(annexureChallanSrno,A27,annexureTDS)</f>
        <v>0</v>
      </c>
      <c r="W27" s="144" t="n">
        <f aca="false">SUMIF(annexureChallanSrno,A27,annexureSurcharges)</f>
        <v>0</v>
      </c>
      <c r="X27" s="144" t="n">
        <f aca="false">SUMIF(annexureChallanSrno,A27,annexureEducation)</f>
        <v>0</v>
      </c>
      <c r="Y27" s="72"/>
      <c r="Z27" s="92" t="n">
        <f aca="false">SUMIF(annexureChallanSrno,A27,annexureLastTotalDeposit)</f>
        <v>0</v>
      </c>
      <c r="AB27" s="92" t="n">
        <f aca="false">SUMIF(annexureChallanSrno,A27,annexureLastTotalDeducted)</f>
        <v>0</v>
      </c>
      <c r="AC27" s="92" t="n">
        <f aca="false">SUM(V27:X27)</f>
        <v>0</v>
      </c>
    </row>
    <row r="28" s="92" customFormat="true" ht="12.75" hidden="false" customHeight="false" outlineLevel="0" collapsed="false">
      <c r="A28" s="135"/>
      <c r="B28" s="135"/>
      <c r="C28" s="136"/>
      <c r="D28" s="136"/>
      <c r="E28" s="136"/>
      <c r="F28" s="137"/>
      <c r="G28" s="137"/>
      <c r="H28" s="126"/>
      <c r="I28" s="138" t="n">
        <f aca="false">SUM(C28:G28)</f>
        <v>0</v>
      </c>
      <c r="J28" s="139"/>
      <c r="K28" s="140"/>
      <c r="L28" s="135"/>
      <c r="M28" s="127"/>
      <c r="N28" s="127"/>
      <c r="O28" s="129"/>
      <c r="P28" s="141"/>
      <c r="Q28" s="142"/>
      <c r="R28" s="143"/>
      <c r="S28" s="123"/>
      <c r="T28" s="133"/>
      <c r="U28" s="144" t="n">
        <f aca="false">SUMIF(annexureChallanSrno,A28,annexureTotalDeposit)</f>
        <v>0</v>
      </c>
      <c r="V28" s="144" t="n">
        <f aca="false">SUMIF(annexureChallanSrno,A28,annexureTDS)</f>
        <v>0</v>
      </c>
      <c r="W28" s="144" t="n">
        <f aca="false">SUMIF(annexureChallanSrno,A28,annexureSurcharges)</f>
        <v>0</v>
      </c>
      <c r="X28" s="144" t="n">
        <f aca="false">SUMIF(annexureChallanSrno,A28,annexureEducation)</f>
        <v>0</v>
      </c>
      <c r="Y28" s="72"/>
      <c r="Z28" s="92" t="n">
        <f aca="false">SUMIF(annexureChallanSrno,A28,annexureLastTotalDeposit)</f>
        <v>0</v>
      </c>
      <c r="AB28" s="92" t="n">
        <f aca="false">SUMIF(annexureChallanSrno,A28,annexureLastTotalDeducted)</f>
        <v>0</v>
      </c>
      <c r="AC28" s="92" t="n">
        <f aca="false">SUM(V28:X28)</f>
        <v>0</v>
      </c>
    </row>
    <row r="29" s="92" customFormat="true" ht="12.75" hidden="false" customHeight="false" outlineLevel="0" collapsed="false">
      <c r="A29" s="135"/>
      <c r="B29" s="135"/>
      <c r="C29" s="136"/>
      <c r="D29" s="136"/>
      <c r="E29" s="136"/>
      <c r="F29" s="137"/>
      <c r="G29" s="137"/>
      <c r="H29" s="126"/>
      <c r="I29" s="138" t="n">
        <f aca="false">SUM(C29:G29)</f>
        <v>0</v>
      </c>
      <c r="J29" s="139"/>
      <c r="K29" s="140"/>
      <c r="L29" s="135"/>
      <c r="M29" s="127"/>
      <c r="N29" s="127"/>
      <c r="O29" s="129"/>
      <c r="P29" s="141"/>
      <c r="Q29" s="142"/>
      <c r="R29" s="143"/>
      <c r="S29" s="123"/>
      <c r="T29" s="133"/>
      <c r="U29" s="144" t="n">
        <f aca="false">SUMIF(annexureChallanSrno,A29,annexureTotalDeposit)</f>
        <v>0</v>
      </c>
      <c r="V29" s="144" t="n">
        <f aca="false">SUMIF(annexureChallanSrno,A29,annexureTDS)</f>
        <v>0</v>
      </c>
      <c r="W29" s="144" t="n">
        <f aca="false">SUMIF(annexureChallanSrno,A29,annexureSurcharges)</f>
        <v>0</v>
      </c>
      <c r="X29" s="144" t="n">
        <f aca="false">SUMIF(annexureChallanSrno,A29,annexureEducation)</f>
        <v>0</v>
      </c>
      <c r="Y29" s="72"/>
      <c r="Z29" s="92" t="n">
        <f aca="false">SUMIF(annexureChallanSrno,A29,annexureLastTotalDeposit)</f>
        <v>0</v>
      </c>
      <c r="AB29" s="92" t="n">
        <f aca="false">SUMIF(annexureChallanSrno,A29,annexureLastTotalDeducted)</f>
        <v>0</v>
      </c>
      <c r="AC29" s="92" t="n">
        <f aca="false">SUM(V29:X29)</f>
        <v>0</v>
      </c>
    </row>
    <row r="30" s="92" customFormat="true" ht="12.75" hidden="false" customHeight="false" outlineLevel="0" collapsed="false">
      <c r="A30" s="135"/>
      <c r="B30" s="135"/>
      <c r="C30" s="136"/>
      <c r="D30" s="136"/>
      <c r="E30" s="136"/>
      <c r="F30" s="137"/>
      <c r="G30" s="137"/>
      <c r="H30" s="126"/>
      <c r="I30" s="138" t="n">
        <f aca="false">SUM(C30:G30)</f>
        <v>0</v>
      </c>
      <c r="J30" s="139"/>
      <c r="K30" s="140"/>
      <c r="L30" s="135"/>
      <c r="M30" s="127"/>
      <c r="N30" s="127"/>
      <c r="O30" s="129"/>
      <c r="P30" s="141"/>
      <c r="Q30" s="142"/>
      <c r="R30" s="143"/>
      <c r="S30" s="123"/>
      <c r="T30" s="133"/>
      <c r="U30" s="144" t="n">
        <f aca="false">SUMIF(annexureChallanSrno,A30,annexureTotalDeposit)</f>
        <v>0</v>
      </c>
      <c r="V30" s="144" t="n">
        <f aca="false">SUMIF(annexureChallanSrno,A30,annexureTDS)</f>
        <v>0</v>
      </c>
      <c r="W30" s="144" t="n">
        <f aca="false">SUMIF(annexureChallanSrno,A30,annexureSurcharges)</f>
        <v>0</v>
      </c>
      <c r="X30" s="144" t="n">
        <f aca="false">SUMIF(annexureChallanSrno,A30,annexureEducation)</f>
        <v>0</v>
      </c>
      <c r="Y30" s="72"/>
      <c r="Z30" s="92" t="n">
        <f aca="false">SUMIF(annexureChallanSrno,A30,annexureLastTotalDeposit)</f>
        <v>0</v>
      </c>
      <c r="AB30" s="92" t="n">
        <f aca="false">SUMIF(annexureChallanSrno,A30,annexureLastTotalDeducted)</f>
        <v>0</v>
      </c>
      <c r="AC30" s="92" t="n">
        <f aca="false">SUM(V30:X30)</f>
        <v>0</v>
      </c>
    </row>
    <row r="31" s="92" customFormat="true" ht="12.75" hidden="false" customHeight="false" outlineLevel="0" collapsed="false">
      <c r="A31" s="135"/>
      <c r="B31" s="135"/>
      <c r="C31" s="136"/>
      <c r="D31" s="136"/>
      <c r="E31" s="136"/>
      <c r="F31" s="137"/>
      <c r="G31" s="137"/>
      <c r="H31" s="126"/>
      <c r="I31" s="138" t="n">
        <f aca="false">SUM(C31:G31)</f>
        <v>0</v>
      </c>
      <c r="J31" s="139"/>
      <c r="K31" s="140"/>
      <c r="L31" s="135"/>
      <c r="M31" s="127"/>
      <c r="N31" s="127"/>
      <c r="O31" s="129"/>
      <c r="P31" s="141"/>
      <c r="Q31" s="142"/>
      <c r="R31" s="143"/>
      <c r="S31" s="123"/>
      <c r="T31" s="133"/>
      <c r="U31" s="144" t="n">
        <f aca="false">SUMIF(annexureChallanSrno,A31,annexureTotalDeposit)</f>
        <v>0</v>
      </c>
      <c r="V31" s="144" t="n">
        <f aca="false">SUMIF(annexureChallanSrno,A31,annexureTDS)</f>
        <v>0</v>
      </c>
      <c r="W31" s="144" t="n">
        <f aca="false">SUMIF(annexureChallanSrno,A31,annexureSurcharges)</f>
        <v>0</v>
      </c>
      <c r="X31" s="144" t="n">
        <f aca="false">SUMIF(annexureChallanSrno,A31,annexureEducation)</f>
        <v>0</v>
      </c>
      <c r="Y31" s="72"/>
      <c r="Z31" s="92" t="n">
        <f aca="false">SUMIF(annexureChallanSrno,A31,annexureLastTotalDeposit)</f>
        <v>0</v>
      </c>
      <c r="AB31" s="92" t="n">
        <f aca="false">SUMIF(annexureChallanSrno,A31,annexureLastTotalDeducted)</f>
        <v>0</v>
      </c>
      <c r="AC31" s="92" t="n">
        <f aca="false">SUM(V31:X31)</f>
        <v>0</v>
      </c>
    </row>
    <row r="32" s="92" customFormat="true" ht="12.75" hidden="false" customHeight="false" outlineLevel="0" collapsed="false">
      <c r="A32" s="135"/>
      <c r="B32" s="135"/>
      <c r="C32" s="136"/>
      <c r="D32" s="136"/>
      <c r="E32" s="136"/>
      <c r="F32" s="137"/>
      <c r="G32" s="137"/>
      <c r="H32" s="126"/>
      <c r="I32" s="138" t="n">
        <f aca="false">SUM(C32:G32)</f>
        <v>0</v>
      </c>
      <c r="J32" s="139"/>
      <c r="K32" s="140"/>
      <c r="L32" s="135"/>
      <c r="M32" s="127"/>
      <c r="N32" s="127"/>
      <c r="O32" s="129"/>
      <c r="P32" s="141"/>
      <c r="Q32" s="142"/>
      <c r="R32" s="143"/>
      <c r="S32" s="123"/>
      <c r="T32" s="133"/>
      <c r="U32" s="144" t="n">
        <f aca="false">SUMIF(annexureChallanSrno,A32,annexureTotalDeposit)</f>
        <v>0</v>
      </c>
      <c r="V32" s="144" t="n">
        <f aca="false">SUMIF(annexureChallanSrno,A32,annexureTDS)</f>
        <v>0</v>
      </c>
      <c r="W32" s="144" t="n">
        <f aca="false">SUMIF(annexureChallanSrno,A32,annexureSurcharges)</f>
        <v>0</v>
      </c>
      <c r="X32" s="144" t="n">
        <f aca="false">SUMIF(annexureChallanSrno,A32,annexureEducation)</f>
        <v>0</v>
      </c>
      <c r="Y32" s="72"/>
      <c r="Z32" s="92" t="n">
        <f aca="false">SUMIF(annexureChallanSrno,A32,annexureLastTotalDeposit)</f>
        <v>0</v>
      </c>
      <c r="AB32" s="92" t="n">
        <f aca="false">SUMIF(annexureChallanSrno,A32,annexureLastTotalDeducted)</f>
        <v>0</v>
      </c>
      <c r="AC32" s="92" t="n">
        <f aca="false">SUM(V32:X32)</f>
        <v>0</v>
      </c>
    </row>
    <row r="33" s="92" customFormat="true" ht="12.75" hidden="false" customHeight="false" outlineLevel="0" collapsed="false">
      <c r="A33" s="135"/>
      <c r="B33" s="135"/>
      <c r="C33" s="136"/>
      <c r="D33" s="136"/>
      <c r="E33" s="136"/>
      <c r="F33" s="137"/>
      <c r="G33" s="137"/>
      <c r="H33" s="126"/>
      <c r="I33" s="138" t="n">
        <f aca="false">SUM(C33:G33)</f>
        <v>0</v>
      </c>
      <c r="J33" s="139"/>
      <c r="K33" s="140"/>
      <c r="L33" s="135"/>
      <c r="M33" s="127"/>
      <c r="N33" s="127"/>
      <c r="O33" s="129"/>
      <c r="P33" s="141"/>
      <c r="Q33" s="142"/>
      <c r="R33" s="143"/>
      <c r="S33" s="123"/>
      <c r="T33" s="133"/>
      <c r="U33" s="144" t="n">
        <f aca="false">SUMIF(annexureChallanSrno,A33,annexureTotalDeposit)</f>
        <v>0</v>
      </c>
      <c r="V33" s="144" t="n">
        <f aca="false">SUMIF(annexureChallanSrno,A33,annexureTDS)</f>
        <v>0</v>
      </c>
      <c r="W33" s="144" t="n">
        <f aca="false">SUMIF(annexureChallanSrno,A33,annexureSurcharges)</f>
        <v>0</v>
      </c>
      <c r="X33" s="144" t="n">
        <f aca="false">SUMIF(annexureChallanSrno,A33,annexureEducation)</f>
        <v>0</v>
      </c>
      <c r="Y33" s="72"/>
      <c r="Z33" s="92" t="n">
        <f aca="false">SUMIF(annexureChallanSrno,A33,annexureLastTotalDeposit)</f>
        <v>0</v>
      </c>
      <c r="AB33" s="92" t="n">
        <f aca="false">SUMIF(annexureChallanSrno,A33,annexureLastTotalDeducted)</f>
        <v>0</v>
      </c>
      <c r="AC33" s="92" t="n">
        <f aca="false">SUM(V33:X33)</f>
        <v>0</v>
      </c>
    </row>
    <row r="34" s="92" customFormat="true" ht="12.75" hidden="false" customHeight="false" outlineLevel="0" collapsed="false">
      <c r="A34" s="135"/>
      <c r="B34" s="135"/>
      <c r="C34" s="136"/>
      <c r="D34" s="136"/>
      <c r="E34" s="136"/>
      <c r="F34" s="137"/>
      <c r="G34" s="137"/>
      <c r="H34" s="126"/>
      <c r="I34" s="138" t="n">
        <f aca="false">SUM(C34:G34)</f>
        <v>0</v>
      </c>
      <c r="J34" s="139"/>
      <c r="K34" s="140"/>
      <c r="L34" s="135"/>
      <c r="M34" s="127"/>
      <c r="N34" s="127"/>
      <c r="O34" s="129"/>
      <c r="P34" s="141"/>
      <c r="Q34" s="142"/>
      <c r="R34" s="143"/>
      <c r="S34" s="123"/>
      <c r="T34" s="133"/>
      <c r="U34" s="144" t="n">
        <f aca="false">SUMIF(annexureChallanSrno,A34,annexureTotalDeposit)</f>
        <v>0</v>
      </c>
      <c r="V34" s="144" t="n">
        <f aca="false">SUMIF(annexureChallanSrno,A34,annexureTDS)</f>
        <v>0</v>
      </c>
      <c r="W34" s="144" t="n">
        <f aca="false">SUMIF(annexureChallanSrno,A34,annexureSurcharges)</f>
        <v>0</v>
      </c>
      <c r="X34" s="144" t="n">
        <f aca="false">SUMIF(annexureChallanSrno,A34,annexureEducation)</f>
        <v>0</v>
      </c>
      <c r="Y34" s="72"/>
      <c r="Z34" s="92" t="n">
        <f aca="false">SUMIF(annexureChallanSrno,A34,annexureLastTotalDeposit)</f>
        <v>0</v>
      </c>
      <c r="AB34" s="92" t="n">
        <f aca="false">SUMIF(annexureChallanSrno,A34,annexureLastTotalDeducted)</f>
        <v>0</v>
      </c>
      <c r="AC34" s="92" t="n">
        <f aca="false">SUM(V34:X34)</f>
        <v>0</v>
      </c>
    </row>
    <row r="35" s="92" customFormat="true" ht="12.75" hidden="false" customHeight="false" outlineLevel="0" collapsed="false">
      <c r="A35" s="135"/>
      <c r="B35" s="135"/>
      <c r="C35" s="136"/>
      <c r="D35" s="136"/>
      <c r="E35" s="136"/>
      <c r="F35" s="137"/>
      <c r="G35" s="137"/>
      <c r="H35" s="126"/>
      <c r="I35" s="138" t="n">
        <f aca="false">SUM(C35:G35)</f>
        <v>0</v>
      </c>
      <c r="J35" s="139"/>
      <c r="K35" s="140"/>
      <c r="L35" s="135"/>
      <c r="M35" s="127"/>
      <c r="N35" s="127"/>
      <c r="O35" s="129"/>
      <c r="P35" s="141"/>
      <c r="Q35" s="142"/>
      <c r="R35" s="143"/>
      <c r="S35" s="123"/>
      <c r="T35" s="133"/>
      <c r="U35" s="144" t="n">
        <f aca="false">SUMIF(annexureChallanSrno,A35,annexureTotalDeposit)</f>
        <v>0</v>
      </c>
      <c r="V35" s="144" t="n">
        <f aca="false">SUMIF(annexureChallanSrno,A35,annexureTDS)</f>
        <v>0</v>
      </c>
      <c r="W35" s="144" t="n">
        <f aca="false">SUMIF(annexureChallanSrno,A35,annexureSurcharges)</f>
        <v>0</v>
      </c>
      <c r="X35" s="144" t="n">
        <f aca="false">SUMIF(annexureChallanSrno,A35,annexureEducation)</f>
        <v>0</v>
      </c>
      <c r="Y35" s="72"/>
      <c r="Z35" s="92" t="n">
        <f aca="false">SUMIF(annexureChallanSrno,A35,annexureLastTotalDeposit)</f>
        <v>0</v>
      </c>
      <c r="AB35" s="92" t="n">
        <f aca="false">SUMIF(annexureChallanSrno,A35,annexureLastTotalDeducted)</f>
        <v>0</v>
      </c>
      <c r="AC35" s="92" t="n">
        <f aca="false">SUM(V35:X35)</f>
        <v>0</v>
      </c>
    </row>
    <row r="36" s="92" customFormat="true" ht="12.75" hidden="false" customHeight="false" outlineLevel="0" collapsed="false">
      <c r="A36" s="135"/>
      <c r="B36" s="135"/>
      <c r="C36" s="136"/>
      <c r="D36" s="136"/>
      <c r="E36" s="136"/>
      <c r="F36" s="137"/>
      <c r="G36" s="137"/>
      <c r="H36" s="126"/>
      <c r="I36" s="138" t="n">
        <f aca="false">SUM(C36:G36)</f>
        <v>0</v>
      </c>
      <c r="J36" s="139"/>
      <c r="K36" s="140"/>
      <c r="L36" s="135"/>
      <c r="M36" s="127"/>
      <c r="N36" s="127"/>
      <c r="O36" s="129"/>
      <c r="P36" s="141"/>
      <c r="Q36" s="142"/>
      <c r="R36" s="143"/>
      <c r="S36" s="123"/>
      <c r="T36" s="133"/>
      <c r="U36" s="144" t="n">
        <f aca="false">SUMIF(annexureChallanSrno,A36,annexureTotalDeposit)</f>
        <v>0</v>
      </c>
      <c r="V36" s="144" t="n">
        <f aca="false">SUMIF(annexureChallanSrno,A36,annexureTDS)</f>
        <v>0</v>
      </c>
      <c r="W36" s="144" t="n">
        <f aca="false">SUMIF(annexureChallanSrno,A36,annexureSurcharges)</f>
        <v>0</v>
      </c>
      <c r="X36" s="144" t="n">
        <f aca="false">SUMIF(annexureChallanSrno,A36,annexureEducation)</f>
        <v>0</v>
      </c>
      <c r="Y36" s="72"/>
      <c r="Z36" s="92" t="n">
        <f aca="false">SUMIF(annexureChallanSrno,A36,annexureLastTotalDeposit)</f>
        <v>0</v>
      </c>
      <c r="AB36" s="92" t="n">
        <f aca="false">SUMIF(annexureChallanSrno,A36,annexureLastTotalDeducted)</f>
        <v>0</v>
      </c>
      <c r="AC36" s="92" t="n">
        <f aca="false">SUM(V36:X36)</f>
        <v>0</v>
      </c>
    </row>
    <row r="37" s="92" customFormat="true" ht="12.75" hidden="false" customHeight="false" outlineLevel="0" collapsed="false">
      <c r="A37" s="135"/>
      <c r="B37" s="135"/>
      <c r="C37" s="136"/>
      <c r="D37" s="136"/>
      <c r="E37" s="136"/>
      <c r="F37" s="137"/>
      <c r="G37" s="137"/>
      <c r="H37" s="126"/>
      <c r="I37" s="138" t="n">
        <f aca="false">SUM(C37:G37)</f>
        <v>0</v>
      </c>
      <c r="J37" s="139"/>
      <c r="K37" s="140"/>
      <c r="L37" s="135"/>
      <c r="M37" s="127"/>
      <c r="N37" s="127"/>
      <c r="O37" s="129"/>
      <c r="P37" s="141"/>
      <c r="Q37" s="142"/>
      <c r="R37" s="143"/>
      <c r="S37" s="123"/>
      <c r="T37" s="133"/>
      <c r="U37" s="144" t="n">
        <f aca="false">SUMIF(annexureChallanSrno,A37,annexureTotalDeposit)</f>
        <v>0</v>
      </c>
      <c r="V37" s="144" t="n">
        <f aca="false">SUMIF(annexureChallanSrno,A37,annexureTDS)</f>
        <v>0</v>
      </c>
      <c r="W37" s="144" t="n">
        <f aca="false">SUMIF(annexureChallanSrno,A37,annexureSurcharges)</f>
        <v>0</v>
      </c>
      <c r="X37" s="144" t="n">
        <f aca="false">SUMIF(annexureChallanSrno,A37,annexureEducation)</f>
        <v>0</v>
      </c>
      <c r="Y37" s="72"/>
      <c r="Z37" s="92" t="n">
        <f aca="false">SUMIF(annexureChallanSrno,A37,annexureLastTotalDeposit)</f>
        <v>0</v>
      </c>
      <c r="AB37" s="92" t="n">
        <f aca="false">SUMIF(annexureChallanSrno,A37,annexureLastTotalDeducted)</f>
        <v>0</v>
      </c>
      <c r="AC37" s="92" t="n">
        <f aca="false">SUM(V37:X37)</f>
        <v>0</v>
      </c>
    </row>
    <row r="38" s="92" customFormat="true" ht="12.75" hidden="false" customHeight="false" outlineLevel="0" collapsed="false">
      <c r="A38" s="135"/>
      <c r="B38" s="135"/>
      <c r="C38" s="136"/>
      <c r="D38" s="136"/>
      <c r="E38" s="136"/>
      <c r="F38" s="137"/>
      <c r="G38" s="137"/>
      <c r="H38" s="126"/>
      <c r="I38" s="138" t="n">
        <f aca="false">SUM(C38:G38)</f>
        <v>0</v>
      </c>
      <c r="J38" s="139"/>
      <c r="K38" s="140"/>
      <c r="L38" s="135"/>
      <c r="M38" s="127"/>
      <c r="N38" s="127"/>
      <c r="O38" s="129"/>
      <c r="P38" s="141"/>
      <c r="Q38" s="142"/>
      <c r="R38" s="143"/>
      <c r="S38" s="123"/>
      <c r="T38" s="133"/>
      <c r="U38" s="144" t="n">
        <f aca="false">SUMIF(annexureChallanSrno,A38,annexureTotalDeposit)</f>
        <v>0</v>
      </c>
      <c r="V38" s="144" t="n">
        <f aca="false">SUMIF(annexureChallanSrno,A38,annexureTDS)</f>
        <v>0</v>
      </c>
      <c r="W38" s="144" t="n">
        <f aca="false">SUMIF(annexureChallanSrno,A38,annexureSurcharges)</f>
        <v>0</v>
      </c>
      <c r="X38" s="144" t="n">
        <f aca="false">SUMIF(annexureChallanSrno,A38,annexureEducation)</f>
        <v>0</v>
      </c>
      <c r="Y38" s="72"/>
      <c r="Z38" s="92" t="n">
        <f aca="false">SUMIF(annexureChallanSrno,A38,annexureLastTotalDeposit)</f>
        <v>0</v>
      </c>
      <c r="AB38" s="92" t="n">
        <f aca="false">SUMIF(annexureChallanSrno,A38,annexureLastTotalDeducted)</f>
        <v>0</v>
      </c>
      <c r="AC38" s="92" t="n">
        <f aca="false">SUM(V38:X38)</f>
        <v>0</v>
      </c>
    </row>
    <row r="39" s="92" customFormat="true" ht="12.75" hidden="false" customHeight="false" outlineLevel="0" collapsed="false">
      <c r="A39" s="135"/>
      <c r="B39" s="135"/>
      <c r="C39" s="136"/>
      <c r="D39" s="136"/>
      <c r="E39" s="136"/>
      <c r="F39" s="137"/>
      <c r="G39" s="137"/>
      <c r="H39" s="126"/>
      <c r="I39" s="138" t="n">
        <f aca="false">SUM(C39:G39)</f>
        <v>0</v>
      </c>
      <c r="J39" s="139"/>
      <c r="K39" s="140"/>
      <c r="L39" s="135"/>
      <c r="M39" s="127"/>
      <c r="N39" s="127"/>
      <c r="O39" s="129"/>
      <c r="P39" s="141"/>
      <c r="Q39" s="142"/>
      <c r="R39" s="143"/>
      <c r="S39" s="123"/>
      <c r="T39" s="133"/>
      <c r="U39" s="144" t="n">
        <f aca="false">SUMIF(annexureChallanSrno,A39,annexureTotalDeposit)</f>
        <v>0</v>
      </c>
      <c r="V39" s="144" t="n">
        <f aca="false">SUMIF(annexureChallanSrno,A39,annexureTDS)</f>
        <v>0</v>
      </c>
      <c r="W39" s="144" t="n">
        <f aca="false">SUMIF(annexureChallanSrno,A39,annexureSurcharges)</f>
        <v>0</v>
      </c>
      <c r="X39" s="144" t="n">
        <f aca="false">SUMIF(annexureChallanSrno,A39,annexureEducation)</f>
        <v>0</v>
      </c>
      <c r="Y39" s="72"/>
      <c r="Z39" s="92" t="n">
        <f aca="false">SUMIF(annexureChallanSrno,A39,annexureLastTotalDeposit)</f>
        <v>0</v>
      </c>
      <c r="AB39" s="92" t="n">
        <f aca="false">SUMIF(annexureChallanSrno,A39,annexureLastTotalDeducted)</f>
        <v>0</v>
      </c>
      <c r="AC39" s="92" t="n">
        <f aca="false">SUM(V39:X39)</f>
        <v>0</v>
      </c>
    </row>
    <row r="40" s="92" customFormat="true" ht="12.75" hidden="false" customHeight="false" outlineLevel="0" collapsed="false">
      <c r="A40" s="135"/>
      <c r="B40" s="135"/>
      <c r="C40" s="136"/>
      <c r="D40" s="136"/>
      <c r="E40" s="136"/>
      <c r="F40" s="137"/>
      <c r="G40" s="137"/>
      <c r="H40" s="126"/>
      <c r="I40" s="138" t="n">
        <f aca="false">SUM(C40:G40)</f>
        <v>0</v>
      </c>
      <c r="J40" s="139"/>
      <c r="K40" s="140"/>
      <c r="L40" s="135"/>
      <c r="M40" s="127"/>
      <c r="N40" s="127"/>
      <c r="O40" s="129"/>
      <c r="P40" s="141"/>
      <c r="Q40" s="142"/>
      <c r="R40" s="143"/>
      <c r="S40" s="123"/>
      <c r="T40" s="133"/>
      <c r="U40" s="144" t="n">
        <f aca="false">SUMIF(annexureChallanSrno,A40,annexureTotalDeposit)</f>
        <v>0</v>
      </c>
      <c r="V40" s="144" t="n">
        <f aca="false">SUMIF(annexureChallanSrno,A40,annexureTDS)</f>
        <v>0</v>
      </c>
      <c r="W40" s="144" t="n">
        <f aca="false">SUMIF(annexureChallanSrno,A40,annexureSurcharges)</f>
        <v>0</v>
      </c>
      <c r="X40" s="144" t="n">
        <f aca="false">SUMIF(annexureChallanSrno,A40,annexureEducation)</f>
        <v>0</v>
      </c>
      <c r="Y40" s="72"/>
      <c r="Z40" s="92" t="n">
        <f aca="false">SUMIF(annexureChallanSrno,A40,annexureLastTotalDeposit)</f>
        <v>0</v>
      </c>
      <c r="AB40" s="92" t="n">
        <f aca="false">SUMIF(annexureChallanSrno,A40,annexureLastTotalDeducted)</f>
        <v>0</v>
      </c>
      <c r="AC40" s="92" t="n">
        <f aca="false">SUM(V40:X40)</f>
        <v>0</v>
      </c>
    </row>
    <row r="41" s="92" customFormat="true" ht="12.75" hidden="false" customHeight="false" outlineLevel="0" collapsed="false">
      <c r="A41" s="135"/>
      <c r="B41" s="135"/>
      <c r="C41" s="136"/>
      <c r="D41" s="136"/>
      <c r="E41" s="136"/>
      <c r="F41" s="137"/>
      <c r="G41" s="137"/>
      <c r="H41" s="126"/>
      <c r="I41" s="138" t="n">
        <f aca="false">SUM(C41:G41)</f>
        <v>0</v>
      </c>
      <c r="J41" s="139"/>
      <c r="K41" s="140"/>
      <c r="L41" s="135"/>
      <c r="M41" s="127"/>
      <c r="N41" s="127"/>
      <c r="O41" s="129"/>
      <c r="P41" s="141"/>
      <c r="Q41" s="142"/>
      <c r="R41" s="143"/>
      <c r="S41" s="123"/>
      <c r="T41" s="133"/>
      <c r="U41" s="144" t="n">
        <f aca="false">SUMIF(annexureChallanSrno,A41,annexureTotalDeposit)</f>
        <v>0</v>
      </c>
      <c r="V41" s="144" t="n">
        <f aca="false">SUMIF(annexureChallanSrno,A41,annexureTDS)</f>
        <v>0</v>
      </c>
      <c r="W41" s="144" t="n">
        <f aca="false">SUMIF(annexureChallanSrno,A41,annexureSurcharges)</f>
        <v>0</v>
      </c>
      <c r="X41" s="144" t="n">
        <f aca="false">SUMIF(annexureChallanSrno,A41,annexureEducation)</f>
        <v>0</v>
      </c>
      <c r="Y41" s="72"/>
      <c r="Z41" s="92" t="n">
        <f aca="false">SUMIF(annexureChallanSrno,A41,annexureLastTotalDeposit)</f>
        <v>0</v>
      </c>
      <c r="AB41" s="92" t="n">
        <f aca="false">SUMIF(annexureChallanSrno,A41,annexureLastTotalDeducted)</f>
        <v>0</v>
      </c>
      <c r="AC41" s="92" t="n">
        <f aca="false">SUM(V41:X41)</f>
        <v>0</v>
      </c>
    </row>
    <row r="42" s="92" customFormat="true" ht="12.75" hidden="false" customHeight="false" outlineLevel="0" collapsed="false">
      <c r="A42" s="135"/>
      <c r="B42" s="135"/>
      <c r="C42" s="136"/>
      <c r="D42" s="136"/>
      <c r="E42" s="136"/>
      <c r="F42" s="137"/>
      <c r="G42" s="137"/>
      <c r="H42" s="126"/>
      <c r="I42" s="138" t="n">
        <f aca="false">SUM(C42:G42)</f>
        <v>0</v>
      </c>
      <c r="J42" s="139"/>
      <c r="K42" s="140"/>
      <c r="L42" s="135"/>
      <c r="M42" s="127"/>
      <c r="N42" s="127"/>
      <c r="O42" s="129"/>
      <c r="P42" s="141"/>
      <c r="Q42" s="142"/>
      <c r="R42" s="143"/>
      <c r="S42" s="123"/>
      <c r="T42" s="133"/>
      <c r="U42" s="144" t="n">
        <f aca="false">SUMIF(annexureChallanSrno,A42,annexureTotalDeposit)</f>
        <v>0</v>
      </c>
      <c r="V42" s="144" t="n">
        <f aca="false">SUMIF(annexureChallanSrno,A42,annexureTDS)</f>
        <v>0</v>
      </c>
      <c r="W42" s="144" t="n">
        <f aca="false">SUMIF(annexureChallanSrno,A42,annexureSurcharges)</f>
        <v>0</v>
      </c>
      <c r="X42" s="144" t="n">
        <f aca="false">SUMIF(annexureChallanSrno,A42,annexureEducation)</f>
        <v>0</v>
      </c>
      <c r="Y42" s="72"/>
      <c r="Z42" s="92" t="n">
        <f aca="false">SUMIF(annexureChallanSrno,A42,annexureLastTotalDeposit)</f>
        <v>0</v>
      </c>
      <c r="AB42" s="92" t="n">
        <f aca="false">SUMIF(annexureChallanSrno,A42,annexureLastTotalDeducted)</f>
        <v>0</v>
      </c>
      <c r="AC42" s="92" t="n">
        <f aca="false">SUM(V42:X42)</f>
        <v>0</v>
      </c>
    </row>
    <row r="43" s="92" customFormat="true" ht="12.75" hidden="false" customHeight="false" outlineLevel="0" collapsed="false">
      <c r="A43" s="135"/>
      <c r="B43" s="135"/>
      <c r="C43" s="136"/>
      <c r="D43" s="136"/>
      <c r="E43" s="136"/>
      <c r="F43" s="137"/>
      <c r="G43" s="137"/>
      <c r="H43" s="126"/>
      <c r="I43" s="138" t="n">
        <f aca="false">SUM(C43:G43)</f>
        <v>0</v>
      </c>
      <c r="J43" s="139"/>
      <c r="K43" s="140"/>
      <c r="L43" s="135"/>
      <c r="M43" s="127"/>
      <c r="N43" s="127"/>
      <c r="O43" s="129"/>
      <c r="P43" s="141"/>
      <c r="Q43" s="142"/>
      <c r="R43" s="143"/>
      <c r="S43" s="123"/>
      <c r="T43" s="133"/>
      <c r="U43" s="144" t="n">
        <f aca="false">SUMIF(annexureChallanSrno,A43,annexureTotalDeposit)</f>
        <v>0</v>
      </c>
      <c r="V43" s="144" t="n">
        <f aca="false">SUMIF(annexureChallanSrno,A43,annexureTDS)</f>
        <v>0</v>
      </c>
      <c r="W43" s="144" t="n">
        <f aca="false">SUMIF(annexureChallanSrno,A43,annexureSurcharges)</f>
        <v>0</v>
      </c>
      <c r="X43" s="144" t="n">
        <f aca="false">SUMIF(annexureChallanSrno,A43,annexureEducation)</f>
        <v>0</v>
      </c>
      <c r="Y43" s="72"/>
      <c r="Z43" s="92" t="n">
        <f aca="false">SUMIF(annexureChallanSrno,A43,annexureLastTotalDeposit)</f>
        <v>0</v>
      </c>
      <c r="AB43" s="92" t="n">
        <f aca="false">SUMIF(annexureChallanSrno,A43,annexureLastTotalDeducted)</f>
        <v>0</v>
      </c>
      <c r="AC43" s="92" t="n">
        <f aca="false">SUM(V43:X43)</f>
        <v>0</v>
      </c>
    </row>
    <row r="44" s="92" customFormat="true" ht="12.75" hidden="false" customHeight="false" outlineLevel="0" collapsed="false">
      <c r="A44" s="135"/>
      <c r="B44" s="135"/>
      <c r="C44" s="136"/>
      <c r="D44" s="136"/>
      <c r="E44" s="136"/>
      <c r="F44" s="137"/>
      <c r="G44" s="137"/>
      <c r="H44" s="126"/>
      <c r="I44" s="138" t="n">
        <f aca="false">SUM(C44:G44)</f>
        <v>0</v>
      </c>
      <c r="J44" s="139"/>
      <c r="K44" s="140"/>
      <c r="L44" s="135"/>
      <c r="M44" s="127"/>
      <c r="N44" s="127"/>
      <c r="O44" s="129"/>
      <c r="P44" s="141"/>
      <c r="Q44" s="142"/>
      <c r="R44" s="143"/>
      <c r="S44" s="123"/>
      <c r="T44" s="133"/>
      <c r="U44" s="144" t="n">
        <f aca="false">SUMIF(annexureChallanSrno,A44,annexureTotalDeposit)</f>
        <v>0</v>
      </c>
      <c r="V44" s="144" t="n">
        <f aca="false">SUMIF(annexureChallanSrno,A44,annexureTDS)</f>
        <v>0</v>
      </c>
      <c r="W44" s="144" t="n">
        <f aca="false">SUMIF(annexureChallanSrno,A44,annexureSurcharges)</f>
        <v>0</v>
      </c>
      <c r="X44" s="144" t="n">
        <f aca="false">SUMIF(annexureChallanSrno,A44,annexureEducation)</f>
        <v>0</v>
      </c>
      <c r="Y44" s="72"/>
      <c r="Z44" s="92" t="n">
        <f aca="false">SUMIF(annexureChallanSrno,A44,annexureLastTotalDeposit)</f>
        <v>0</v>
      </c>
      <c r="AB44" s="92" t="n">
        <f aca="false">SUMIF(annexureChallanSrno,A44,annexureLastTotalDeducted)</f>
        <v>0</v>
      </c>
      <c r="AC44" s="92" t="n">
        <f aca="false">SUM(V44:X44)</f>
        <v>0</v>
      </c>
    </row>
    <row r="45" s="92" customFormat="true" ht="12.75" hidden="false" customHeight="false" outlineLevel="0" collapsed="false">
      <c r="A45" s="135"/>
      <c r="B45" s="135"/>
      <c r="C45" s="136"/>
      <c r="D45" s="136"/>
      <c r="E45" s="136"/>
      <c r="F45" s="137"/>
      <c r="G45" s="137"/>
      <c r="H45" s="126"/>
      <c r="I45" s="138" t="n">
        <f aca="false">SUM(C45:G45)</f>
        <v>0</v>
      </c>
      <c r="J45" s="139"/>
      <c r="K45" s="140"/>
      <c r="L45" s="135"/>
      <c r="M45" s="127"/>
      <c r="N45" s="127"/>
      <c r="O45" s="129"/>
      <c r="P45" s="141"/>
      <c r="Q45" s="142"/>
      <c r="R45" s="143"/>
      <c r="S45" s="123"/>
      <c r="T45" s="133"/>
      <c r="U45" s="144" t="n">
        <f aca="false">SUMIF(annexureChallanSrno,A45,annexureTotalDeposit)</f>
        <v>0</v>
      </c>
      <c r="V45" s="144" t="n">
        <f aca="false">SUMIF(annexureChallanSrno,A45,annexureTDS)</f>
        <v>0</v>
      </c>
      <c r="W45" s="144" t="n">
        <f aca="false">SUMIF(annexureChallanSrno,A45,annexureSurcharges)</f>
        <v>0</v>
      </c>
      <c r="X45" s="144" t="n">
        <f aca="false">SUMIF(annexureChallanSrno,A45,annexureEducation)</f>
        <v>0</v>
      </c>
      <c r="Y45" s="72"/>
      <c r="Z45" s="92" t="n">
        <f aca="false">SUMIF(annexureChallanSrno,A45,annexureLastTotalDeposit)</f>
        <v>0</v>
      </c>
      <c r="AB45" s="92" t="n">
        <f aca="false">SUMIF(annexureChallanSrno,A45,annexureLastTotalDeducted)</f>
        <v>0</v>
      </c>
      <c r="AC45" s="92" t="n">
        <f aca="false">SUM(V45:X45)</f>
        <v>0</v>
      </c>
    </row>
    <row r="46" s="92" customFormat="true" ht="12.75" hidden="false" customHeight="false" outlineLevel="0" collapsed="false">
      <c r="A46" s="135"/>
      <c r="B46" s="135"/>
      <c r="C46" s="136"/>
      <c r="D46" s="136"/>
      <c r="E46" s="136"/>
      <c r="F46" s="137"/>
      <c r="G46" s="137"/>
      <c r="H46" s="126"/>
      <c r="I46" s="138" t="n">
        <f aca="false">SUM(C46:G46)</f>
        <v>0</v>
      </c>
      <c r="J46" s="139"/>
      <c r="K46" s="140"/>
      <c r="L46" s="135"/>
      <c r="M46" s="127"/>
      <c r="N46" s="127"/>
      <c r="O46" s="129"/>
      <c r="P46" s="141"/>
      <c r="Q46" s="142"/>
      <c r="R46" s="143"/>
      <c r="S46" s="123"/>
      <c r="T46" s="133"/>
      <c r="U46" s="144" t="n">
        <f aca="false">SUMIF(annexureChallanSrno,A46,annexureTotalDeposit)</f>
        <v>0</v>
      </c>
      <c r="V46" s="144" t="n">
        <f aca="false">SUMIF(annexureChallanSrno,A46,annexureTDS)</f>
        <v>0</v>
      </c>
      <c r="W46" s="144" t="n">
        <f aca="false">SUMIF(annexureChallanSrno,A46,annexureSurcharges)</f>
        <v>0</v>
      </c>
      <c r="X46" s="144" t="n">
        <f aca="false">SUMIF(annexureChallanSrno,A46,annexureEducation)</f>
        <v>0</v>
      </c>
      <c r="Y46" s="72"/>
      <c r="Z46" s="92" t="n">
        <f aca="false">SUMIF(annexureChallanSrno,A46,annexureLastTotalDeposit)</f>
        <v>0</v>
      </c>
      <c r="AB46" s="92" t="n">
        <f aca="false">SUMIF(annexureChallanSrno,A46,annexureLastTotalDeducted)</f>
        <v>0</v>
      </c>
      <c r="AC46" s="92" t="n">
        <f aca="false">SUM(V46:X46)</f>
        <v>0</v>
      </c>
    </row>
    <row r="47" s="92" customFormat="true" ht="12.75" hidden="false" customHeight="false" outlineLevel="0" collapsed="false">
      <c r="A47" s="135"/>
      <c r="B47" s="135"/>
      <c r="C47" s="136"/>
      <c r="D47" s="136"/>
      <c r="E47" s="136"/>
      <c r="F47" s="137"/>
      <c r="G47" s="137"/>
      <c r="H47" s="126"/>
      <c r="I47" s="138" t="n">
        <f aca="false">SUM(C47:G47)</f>
        <v>0</v>
      </c>
      <c r="J47" s="139"/>
      <c r="K47" s="140"/>
      <c r="L47" s="135"/>
      <c r="M47" s="127"/>
      <c r="N47" s="127"/>
      <c r="O47" s="129"/>
      <c r="P47" s="141"/>
      <c r="Q47" s="142"/>
      <c r="R47" s="143"/>
      <c r="S47" s="123"/>
      <c r="T47" s="133"/>
      <c r="U47" s="144" t="n">
        <f aca="false">SUMIF(annexureChallanSrno,A47,annexureTotalDeposit)</f>
        <v>0</v>
      </c>
      <c r="V47" s="144" t="n">
        <f aca="false">SUMIF(annexureChallanSrno,A47,annexureTDS)</f>
        <v>0</v>
      </c>
      <c r="W47" s="144" t="n">
        <f aca="false">SUMIF(annexureChallanSrno,A47,annexureSurcharges)</f>
        <v>0</v>
      </c>
      <c r="X47" s="144" t="n">
        <f aca="false">SUMIF(annexureChallanSrno,A47,annexureEducation)</f>
        <v>0</v>
      </c>
      <c r="Y47" s="72"/>
      <c r="Z47" s="92" t="n">
        <f aca="false">SUMIF(annexureChallanSrno,A47,annexureLastTotalDeposit)</f>
        <v>0</v>
      </c>
      <c r="AB47" s="92" t="n">
        <f aca="false">SUMIF(annexureChallanSrno,A47,annexureLastTotalDeducted)</f>
        <v>0</v>
      </c>
      <c r="AC47" s="92" t="n">
        <f aca="false">SUM(V47:X47)</f>
        <v>0</v>
      </c>
    </row>
    <row r="48" s="92" customFormat="true" ht="12.75" hidden="false" customHeight="false" outlineLevel="0" collapsed="false">
      <c r="A48" s="135"/>
      <c r="B48" s="135"/>
      <c r="C48" s="136"/>
      <c r="D48" s="136"/>
      <c r="E48" s="136"/>
      <c r="F48" s="137"/>
      <c r="G48" s="137"/>
      <c r="H48" s="126"/>
      <c r="I48" s="138" t="n">
        <f aca="false">SUM(C48:G48)</f>
        <v>0</v>
      </c>
      <c r="J48" s="139"/>
      <c r="K48" s="140"/>
      <c r="L48" s="135"/>
      <c r="M48" s="127"/>
      <c r="N48" s="127"/>
      <c r="O48" s="129"/>
      <c r="P48" s="141"/>
      <c r="Q48" s="142"/>
      <c r="R48" s="143"/>
      <c r="S48" s="123"/>
      <c r="T48" s="133"/>
      <c r="U48" s="144" t="n">
        <f aca="false">SUMIF(annexureChallanSrno,A48,annexureTotalDeposit)</f>
        <v>0</v>
      </c>
      <c r="V48" s="144" t="n">
        <f aca="false">SUMIF(annexureChallanSrno,A48,annexureTDS)</f>
        <v>0</v>
      </c>
      <c r="W48" s="144" t="n">
        <f aca="false">SUMIF(annexureChallanSrno,A48,annexureSurcharges)</f>
        <v>0</v>
      </c>
      <c r="X48" s="144" t="n">
        <f aca="false">SUMIF(annexureChallanSrno,A48,annexureEducation)</f>
        <v>0</v>
      </c>
      <c r="Y48" s="72"/>
      <c r="Z48" s="92" t="n">
        <f aca="false">SUMIF(annexureChallanSrno,A48,annexureLastTotalDeposit)</f>
        <v>0</v>
      </c>
      <c r="AB48" s="92" t="n">
        <f aca="false">SUMIF(annexureChallanSrno,A48,annexureLastTotalDeducted)</f>
        <v>0</v>
      </c>
      <c r="AC48" s="92" t="n">
        <f aca="false">SUM(V48:X48)</f>
        <v>0</v>
      </c>
    </row>
    <row r="49" s="92" customFormat="true" ht="12.75" hidden="false" customHeight="false" outlineLevel="0" collapsed="false">
      <c r="A49" s="135"/>
      <c r="B49" s="135"/>
      <c r="C49" s="136"/>
      <c r="D49" s="136"/>
      <c r="E49" s="136"/>
      <c r="F49" s="137"/>
      <c r="G49" s="137"/>
      <c r="H49" s="126"/>
      <c r="I49" s="138" t="n">
        <f aca="false">SUM(C49:G49)</f>
        <v>0</v>
      </c>
      <c r="J49" s="139"/>
      <c r="K49" s="140"/>
      <c r="L49" s="135"/>
      <c r="M49" s="127"/>
      <c r="N49" s="127"/>
      <c r="O49" s="129"/>
      <c r="P49" s="141"/>
      <c r="Q49" s="142"/>
      <c r="R49" s="143"/>
      <c r="S49" s="123"/>
      <c r="T49" s="133"/>
      <c r="U49" s="144" t="n">
        <f aca="false">SUMIF(annexureChallanSrno,A49,annexureTotalDeposit)</f>
        <v>0</v>
      </c>
      <c r="V49" s="144" t="n">
        <f aca="false">SUMIF(annexureChallanSrno,A49,annexureTDS)</f>
        <v>0</v>
      </c>
      <c r="W49" s="144" t="n">
        <f aca="false">SUMIF(annexureChallanSrno,A49,annexureSurcharges)</f>
        <v>0</v>
      </c>
      <c r="X49" s="144" t="n">
        <f aca="false">SUMIF(annexureChallanSrno,A49,annexureEducation)</f>
        <v>0</v>
      </c>
      <c r="Y49" s="72"/>
      <c r="Z49" s="92" t="n">
        <f aca="false">SUMIF(annexureChallanSrno,A49,annexureLastTotalDeposit)</f>
        <v>0</v>
      </c>
      <c r="AB49" s="92" t="n">
        <f aca="false">SUMIF(annexureChallanSrno,A49,annexureLastTotalDeducted)</f>
        <v>0</v>
      </c>
      <c r="AC49" s="92" t="n">
        <f aca="false">SUM(V49:X49)</f>
        <v>0</v>
      </c>
    </row>
    <row r="50" s="92" customFormat="true" ht="12.75" hidden="false" customHeight="false" outlineLevel="0" collapsed="false">
      <c r="A50" s="135"/>
      <c r="B50" s="135"/>
      <c r="C50" s="136"/>
      <c r="D50" s="136"/>
      <c r="E50" s="136"/>
      <c r="F50" s="137"/>
      <c r="G50" s="137"/>
      <c r="H50" s="126"/>
      <c r="I50" s="138" t="n">
        <f aca="false">SUM(C50:G50)</f>
        <v>0</v>
      </c>
      <c r="J50" s="139"/>
      <c r="K50" s="140"/>
      <c r="L50" s="135"/>
      <c r="M50" s="127"/>
      <c r="N50" s="127"/>
      <c r="O50" s="129"/>
      <c r="P50" s="141"/>
      <c r="Q50" s="142"/>
      <c r="R50" s="143"/>
      <c r="S50" s="123"/>
      <c r="T50" s="133"/>
      <c r="U50" s="144" t="n">
        <f aca="false">SUMIF(annexureChallanSrno,A50,annexureTotalDeposit)</f>
        <v>0</v>
      </c>
      <c r="V50" s="144" t="n">
        <f aca="false">SUMIF(annexureChallanSrno,A50,annexureTDS)</f>
        <v>0</v>
      </c>
      <c r="W50" s="144" t="n">
        <f aca="false">SUMIF(annexureChallanSrno,A50,annexureSurcharges)</f>
        <v>0</v>
      </c>
      <c r="X50" s="144" t="n">
        <f aca="false">SUMIF(annexureChallanSrno,A50,annexureEducation)</f>
        <v>0</v>
      </c>
      <c r="Y50" s="72"/>
      <c r="Z50" s="92" t="n">
        <f aca="false">SUMIF(annexureChallanSrno,A50,annexureLastTotalDeposit)</f>
        <v>0</v>
      </c>
      <c r="AB50" s="92" t="n">
        <f aca="false">SUMIF(annexureChallanSrno,A50,annexureLastTotalDeducted)</f>
        <v>0</v>
      </c>
      <c r="AC50" s="92" t="n">
        <f aca="false">SUM(V50:X50)</f>
        <v>0</v>
      </c>
    </row>
    <row r="51" customFormat="false" ht="12.75" hidden="false" customHeight="false" outlineLevel="0" collapsed="false">
      <c r="A51" s="135"/>
      <c r="B51" s="135"/>
      <c r="C51" s="136"/>
      <c r="D51" s="136"/>
      <c r="E51" s="136"/>
      <c r="F51" s="137"/>
      <c r="G51" s="137"/>
      <c r="H51" s="126"/>
      <c r="I51" s="138" t="n">
        <f aca="false">SUM(C51:G51)</f>
        <v>0</v>
      </c>
      <c r="J51" s="139"/>
      <c r="K51" s="140"/>
      <c r="L51" s="135"/>
      <c r="M51" s="127"/>
      <c r="N51" s="127"/>
      <c r="O51" s="129"/>
      <c r="P51" s="141"/>
      <c r="Q51" s="142"/>
      <c r="R51" s="143"/>
      <c r="S51" s="123"/>
      <c r="T51" s="133"/>
      <c r="U51" s="144" t="n">
        <f aca="false">SUMIF(annexureChallanSrno,A51,annexureTotalDeposit)</f>
        <v>0</v>
      </c>
      <c r="V51" s="144" t="n">
        <f aca="false">SUMIF(annexureChallanSrno,A51,annexureTDS)</f>
        <v>0</v>
      </c>
      <c r="W51" s="144" t="n">
        <f aca="false">SUMIF(annexureChallanSrno,A51,annexureSurcharges)</f>
        <v>0</v>
      </c>
      <c r="X51" s="144" t="n">
        <f aca="false">SUMIF(annexureChallanSrno,A51,annexureEducation)</f>
        <v>0</v>
      </c>
      <c r="Y51" s="72"/>
      <c r="Z51" s="92" t="n">
        <f aca="false">SUMIF(annexureChallanSrno,A51,annexureLastTotalDeposit)</f>
        <v>0</v>
      </c>
      <c r="AB51" s="92" t="n">
        <f aca="false">SUMIF(annexureChallanSrno,A51,annexureLastTotalDeducted)</f>
        <v>0</v>
      </c>
      <c r="AC51" s="92" t="n">
        <f aca="false">SUM(V51:X51)</f>
        <v>0</v>
      </c>
    </row>
    <row r="52" s="92" customFormat="true" ht="12.75" hidden="false" customHeight="false" outlineLevel="0" collapsed="false">
      <c r="A52" s="135"/>
      <c r="B52" s="135"/>
      <c r="C52" s="136"/>
      <c r="D52" s="136"/>
      <c r="E52" s="136"/>
      <c r="F52" s="137"/>
      <c r="G52" s="137"/>
      <c r="H52" s="126"/>
      <c r="I52" s="138" t="n">
        <f aca="false">SUM(C52:G52)</f>
        <v>0</v>
      </c>
      <c r="J52" s="139"/>
      <c r="K52" s="140"/>
      <c r="L52" s="135"/>
      <c r="M52" s="127"/>
      <c r="N52" s="127"/>
      <c r="O52" s="129"/>
      <c r="P52" s="141"/>
      <c r="Q52" s="142"/>
      <c r="R52" s="143"/>
      <c r="S52" s="123"/>
      <c r="T52" s="133"/>
      <c r="U52" s="144" t="n">
        <f aca="false">SUMIF(annexureChallanSrno,A52,annexureTotalDeposit)</f>
        <v>0</v>
      </c>
      <c r="V52" s="144" t="n">
        <f aca="false">SUMIF(annexureChallanSrno,A52,annexureTDS)</f>
        <v>0</v>
      </c>
      <c r="W52" s="144" t="n">
        <f aca="false">SUMIF(annexureChallanSrno,A52,annexureSurcharges)</f>
        <v>0</v>
      </c>
      <c r="X52" s="144" t="n">
        <f aca="false">SUMIF(annexureChallanSrno,A52,annexureEducation)</f>
        <v>0</v>
      </c>
      <c r="Y52" s="72"/>
      <c r="Z52" s="92" t="n">
        <f aca="false">SUMIF(annexureChallanSrno,A52,annexureLastTotalDeposit)</f>
        <v>0</v>
      </c>
      <c r="AB52" s="92" t="n">
        <f aca="false">SUMIF(annexureChallanSrno,A52,annexureLastTotalDeducted)</f>
        <v>0</v>
      </c>
      <c r="AC52" s="92" t="n">
        <f aca="false">SUM(V52:X52)</f>
        <v>0</v>
      </c>
    </row>
    <row r="53" s="92" customFormat="true" ht="12.75" hidden="false" customHeight="false" outlineLevel="0" collapsed="false">
      <c r="A53" s="135"/>
      <c r="B53" s="135"/>
      <c r="C53" s="136"/>
      <c r="D53" s="136"/>
      <c r="E53" s="136"/>
      <c r="F53" s="137"/>
      <c r="G53" s="137"/>
      <c r="H53" s="126"/>
      <c r="I53" s="138" t="n">
        <f aca="false">SUM(C53:G53)</f>
        <v>0</v>
      </c>
      <c r="J53" s="139"/>
      <c r="K53" s="140"/>
      <c r="L53" s="135"/>
      <c r="M53" s="127"/>
      <c r="N53" s="127"/>
      <c r="O53" s="129"/>
      <c r="P53" s="141"/>
      <c r="Q53" s="142"/>
      <c r="R53" s="143"/>
      <c r="S53" s="123"/>
      <c r="T53" s="133"/>
      <c r="U53" s="144" t="n">
        <f aca="false">SUMIF(annexureChallanSrno,A53,annexureTotalDeposit)</f>
        <v>0</v>
      </c>
      <c r="V53" s="144" t="n">
        <f aca="false">SUMIF(annexureChallanSrno,A53,annexureTDS)</f>
        <v>0</v>
      </c>
      <c r="W53" s="144" t="n">
        <f aca="false">SUMIF(annexureChallanSrno,A53,annexureSurcharges)</f>
        <v>0</v>
      </c>
      <c r="X53" s="144" t="n">
        <f aca="false">SUMIF(annexureChallanSrno,A53,annexureEducation)</f>
        <v>0</v>
      </c>
      <c r="Y53" s="72"/>
      <c r="Z53" s="92" t="n">
        <f aca="false">SUMIF(annexureChallanSrno,A53,annexureLastTotalDeposit)</f>
        <v>0</v>
      </c>
      <c r="AB53" s="92" t="n">
        <f aca="false">SUMIF(annexureChallanSrno,A53,annexureLastTotalDeducted)</f>
        <v>0</v>
      </c>
      <c r="AC53" s="92" t="n">
        <f aca="false">SUM(V53:X53)</f>
        <v>0</v>
      </c>
    </row>
    <row r="54" s="92" customFormat="true" ht="12.75" hidden="false" customHeight="false" outlineLevel="0" collapsed="false">
      <c r="A54" s="135"/>
      <c r="B54" s="135"/>
      <c r="C54" s="136"/>
      <c r="D54" s="136"/>
      <c r="E54" s="136"/>
      <c r="F54" s="137"/>
      <c r="G54" s="137"/>
      <c r="H54" s="126"/>
      <c r="I54" s="138" t="n">
        <f aca="false">SUM(C54:G54)</f>
        <v>0</v>
      </c>
      <c r="J54" s="139"/>
      <c r="K54" s="140"/>
      <c r="L54" s="135"/>
      <c r="M54" s="127"/>
      <c r="N54" s="127"/>
      <c r="O54" s="129"/>
      <c r="P54" s="141"/>
      <c r="Q54" s="142"/>
      <c r="R54" s="143"/>
      <c r="S54" s="123"/>
      <c r="T54" s="133"/>
      <c r="U54" s="144" t="n">
        <f aca="false">SUMIF(annexureChallanSrno,A54,annexureTotalDeposit)</f>
        <v>0</v>
      </c>
      <c r="V54" s="144" t="n">
        <f aca="false">SUMIF(annexureChallanSrno,A54,annexureTDS)</f>
        <v>0</v>
      </c>
      <c r="W54" s="144" t="n">
        <f aca="false">SUMIF(annexureChallanSrno,A54,annexureSurcharges)</f>
        <v>0</v>
      </c>
      <c r="X54" s="144" t="n">
        <f aca="false">SUMIF(annexureChallanSrno,A54,annexureEducation)</f>
        <v>0</v>
      </c>
      <c r="Y54" s="72"/>
      <c r="Z54" s="92" t="n">
        <f aca="false">SUMIF(annexureChallanSrno,A54,annexureLastTotalDeposit)</f>
        <v>0</v>
      </c>
      <c r="AB54" s="92" t="n">
        <f aca="false">SUMIF(annexureChallanSrno,A54,annexureLastTotalDeducted)</f>
        <v>0</v>
      </c>
      <c r="AC54" s="92" t="n">
        <f aca="false">SUM(V54:X54)</f>
        <v>0</v>
      </c>
    </row>
    <row r="55" s="92" customFormat="true" ht="12.75" hidden="false" customHeight="false" outlineLevel="0" collapsed="false">
      <c r="A55" s="135"/>
      <c r="B55" s="135"/>
      <c r="C55" s="136"/>
      <c r="D55" s="136"/>
      <c r="E55" s="136"/>
      <c r="F55" s="137"/>
      <c r="G55" s="137"/>
      <c r="H55" s="126"/>
      <c r="I55" s="138" t="n">
        <f aca="false">SUM(C55:G55)</f>
        <v>0</v>
      </c>
      <c r="J55" s="139"/>
      <c r="K55" s="140"/>
      <c r="L55" s="135"/>
      <c r="M55" s="127"/>
      <c r="N55" s="127"/>
      <c r="O55" s="129"/>
      <c r="P55" s="141"/>
      <c r="Q55" s="142"/>
      <c r="R55" s="143"/>
      <c r="S55" s="123"/>
      <c r="T55" s="133"/>
      <c r="U55" s="144" t="n">
        <f aca="false">SUMIF(annexureChallanSrno,A55,annexureTotalDeposit)</f>
        <v>0</v>
      </c>
      <c r="V55" s="144" t="n">
        <f aca="false">SUMIF(annexureChallanSrno,A55,annexureTDS)</f>
        <v>0</v>
      </c>
      <c r="W55" s="144" t="n">
        <f aca="false">SUMIF(annexureChallanSrno,A55,annexureSurcharges)</f>
        <v>0</v>
      </c>
      <c r="X55" s="144" t="n">
        <f aca="false">SUMIF(annexureChallanSrno,A55,annexureEducation)</f>
        <v>0</v>
      </c>
      <c r="Y55" s="72"/>
      <c r="Z55" s="92" t="n">
        <f aca="false">SUMIF(annexureChallanSrno,A55,annexureLastTotalDeposit)</f>
        <v>0</v>
      </c>
      <c r="AB55" s="92" t="n">
        <f aca="false">SUMIF(annexureChallanSrno,A55,annexureLastTotalDeducted)</f>
        <v>0</v>
      </c>
      <c r="AC55" s="92" t="n">
        <f aca="false">SUM(V55:X55)</f>
        <v>0</v>
      </c>
    </row>
    <row r="56" s="92" customFormat="true" ht="12.75" hidden="false" customHeight="false" outlineLevel="0" collapsed="false">
      <c r="A56" s="135"/>
      <c r="B56" s="135"/>
      <c r="C56" s="136"/>
      <c r="D56" s="136"/>
      <c r="E56" s="136"/>
      <c r="F56" s="137"/>
      <c r="G56" s="137"/>
      <c r="H56" s="126"/>
      <c r="I56" s="138" t="n">
        <f aca="false">SUM(C56:G56)</f>
        <v>0</v>
      </c>
      <c r="J56" s="139"/>
      <c r="K56" s="140"/>
      <c r="L56" s="135"/>
      <c r="M56" s="127"/>
      <c r="N56" s="127"/>
      <c r="O56" s="129"/>
      <c r="P56" s="141"/>
      <c r="Q56" s="142"/>
      <c r="R56" s="143"/>
      <c r="S56" s="123"/>
      <c r="T56" s="133"/>
      <c r="U56" s="144" t="n">
        <f aca="false">SUMIF(annexureChallanSrno,A56,annexureTotalDeposit)</f>
        <v>0</v>
      </c>
      <c r="V56" s="144" t="n">
        <f aca="false">SUMIF(annexureChallanSrno,A56,annexureTDS)</f>
        <v>0</v>
      </c>
      <c r="W56" s="144" t="n">
        <f aca="false">SUMIF(annexureChallanSrno,A56,annexureSurcharges)</f>
        <v>0</v>
      </c>
      <c r="X56" s="144" t="n">
        <f aca="false">SUMIF(annexureChallanSrno,A56,annexureEducation)</f>
        <v>0</v>
      </c>
      <c r="Y56" s="72"/>
      <c r="Z56" s="92" t="n">
        <f aca="false">SUMIF(annexureChallanSrno,A56,annexureLastTotalDeposit)</f>
        <v>0</v>
      </c>
      <c r="AB56" s="92" t="n">
        <f aca="false">SUMIF(annexureChallanSrno,A56,annexureLastTotalDeducted)</f>
        <v>0</v>
      </c>
      <c r="AC56" s="92" t="n">
        <f aca="false">SUM(V56:X56)</f>
        <v>0</v>
      </c>
    </row>
    <row r="57" s="92" customFormat="true" ht="12.75" hidden="false" customHeight="false" outlineLevel="0" collapsed="false">
      <c r="A57" s="145"/>
      <c r="B57" s="146"/>
      <c r="C57" s="147"/>
      <c r="D57" s="147"/>
      <c r="E57" s="147"/>
      <c r="F57" s="148"/>
      <c r="G57" s="148"/>
      <c r="H57" s="149"/>
      <c r="I57" s="150" t="n">
        <f aca="false">SUM(C57:G57)</f>
        <v>0</v>
      </c>
      <c r="J57" s="125"/>
      <c r="K57" s="151"/>
      <c r="L57" s="120"/>
      <c r="M57" s="128"/>
      <c r="N57" s="128"/>
      <c r="O57" s="152"/>
      <c r="P57" s="153"/>
      <c r="Q57" s="130"/>
      <c r="R57" s="131"/>
      <c r="S57" s="132"/>
      <c r="T57" s="154"/>
      <c r="U57" s="155" t="n">
        <f aca="false">SUMIF(annexureChallanSrno,A57,annexureTotalDeposit)</f>
        <v>0</v>
      </c>
      <c r="V57" s="155" t="n">
        <f aca="false">SUMIF(annexureChallanSrno,A57,annexureTDS)</f>
        <v>0</v>
      </c>
      <c r="W57" s="155" t="n">
        <f aca="false">SUMIF(annexureChallanSrno,A57,annexureSurcharges)</f>
        <v>0</v>
      </c>
      <c r="X57" s="155" t="n">
        <f aca="false">SUMIF(annexureChallanSrno,A57,annexureEducation)</f>
        <v>0</v>
      </c>
      <c r="Y57" s="72"/>
    </row>
    <row r="58" s="92" customFormat="true" ht="12.75" hidden="true" customHeight="false" outlineLevel="0" collapsed="false">
      <c r="A58" s="156"/>
      <c r="B58" s="157"/>
      <c r="C58" s="158"/>
      <c r="D58" s="158"/>
      <c r="E58" s="158"/>
      <c r="F58" s="157"/>
      <c r="G58" s="157"/>
      <c r="H58" s="159"/>
      <c r="I58" s="160" t="n">
        <f aca="false">SUM(C58:G58)</f>
        <v>0</v>
      </c>
      <c r="J58" s="161"/>
      <c r="K58" s="162"/>
      <c r="L58" s="163"/>
      <c r="M58" s="164"/>
      <c r="N58" s="164"/>
      <c r="O58" s="165"/>
      <c r="P58" s="166"/>
      <c r="Q58" s="167"/>
      <c r="R58" s="163"/>
      <c r="S58" s="162"/>
      <c r="T58" s="168"/>
      <c r="U58" s="169" t="n">
        <f aca="false">SUMIF(annexureChallanSrno,A58,annexureTotalDeposit)</f>
        <v>0</v>
      </c>
      <c r="V58" s="169" t="n">
        <f aca="false">SUMIF(annexureChallanSrno,A58,annexureTDS)</f>
        <v>0</v>
      </c>
      <c r="W58" s="169" t="n">
        <f aca="false">SUMIF(annexureChallanSrno,A58,annexureSurcharges)</f>
        <v>0</v>
      </c>
      <c r="X58" s="169" t="n">
        <f aca="false">SUMIF(annexureChallanSrno,A58,annexureEducation)</f>
        <v>0</v>
      </c>
      <c r="Y58" s="72"/>
    </row>
    <row r="59" s="94" customFormat="true" ht="13.5" hidden="false" customHeight="false" outlineLevel="0" collapsed="false">
      <c r="A59" s="170" t="s">
        <v>114</v>
      </c>
      <c r="B59" s="171"/>
      <c r="C59" s="172" t="n">
        <f aca="false">SUM(C7:C58)</f>
        <v>0</v>
      </c>
      <c r="D59" s="172" t="n">
        <f aca="false">SUM(D7:D58)</f>
        <v>0</v>
      </c>
      <c r="E59" s="172" t="n">
        <f aca="false">SUM(E7:E58)</f>
        <v>0</v>
      </c>
      <c r="F59" s="172" t="n">
        <f aca="false">SUM(F7:F58)</f>
        <v>0</v>
      </c>
      <c r="G59" s="172" t="n">
        <f aca="false">SUM(G7:G58)</f>
        <v>0</v>
      </c>
      <c r="H59" s="173" t="n">
        <f aca="false">SUM(H7:H16)</f>
        <v>0</v>
      </c>
      <c r="I59" s="174" t="n">
        <f aca="false">SUM(I7:I58)</f>
        <v>0</v>
      </c>
      <c r="J59" s="175"/>
      <c r="K59" s="114"/>
      <c r="L59" s="175"/>
      <c r="M59" s="114"/>
      <c r="N59" s="175"/>
      <c r="O59" s="114"/>
      <c r="P59" s="175"/>
      <c r="Q59" s="176"/>
      <c r="R59" s="176" t="n">
        <f aca="false">SUM(R7:R58)</f>
        <v>0</v>
      </c>
      <c r="S59" s="176" t="n">
        <f aca="false">SUM(S7:S58)</f>
        <v>0</v>
      </c>
      <c r="T59" s="174" t="n">
        <f aca="false">SUM(T7:T58)</f>
        <v>0</v>
      </c>
      <c r="U59" s="176" t="n">
        <f aca="false">SUM(U7:U58)</f>
        <v>0</v>
      </c>
      <c r="V59" s="176" t="n">
        <f aca="false">SUM(V7:V58)</f>
        <v>0</v>
      </c>
      <c r="W59" s="176" t="n">
        <f aca="false">SUM(W7:W58)</f>
        <v>0</v>
      </c>
      <c r="X59" s="176" t="n">
        <f aca="false">SUM(X7:X58)</f>
        <v>0</v>
      </c>
      <c r="Y59" s="175"/>
    </row>
    <row r="60" customFormat="false" ht="12.75" hidden="false" customHeight="false" outlineLevel="0" collapsed="false">
      <c r="J60" s="177"/>
      <c r="K60" s="178"/>
    </row>
    <row r="61" customFormat="false" ht="12.75" hidden="true" customHeight="false" outlineLevel="0" collapsed="false">
      <c r="A61" s="92" t="s">
        <v>115</v>
      </c>
      <c r="K61" s="92"/>
      <c r="L61" s="93"/>
    </row>
    <row r="62" customFormat="false" ht="12.75" hidden="true" customHeight="false" outlineLevel="0" collapsed="false">
      <c r="K62" s="179"/>
    </row>
    <row r="63" customFormat="false" ht="12.75" hidden="true" customHeight="false" outlineLevel="0" collapsed="false">
      <c r="A63" s="180" t="s">
        <v>116</v>
      </c>
      <c r="B63" s="180"/>
      <c r="C63" s="180"/>
      <c r="D63" s="180"/>
      <c r="E63" s="180"/>
      <c r="F63" s="180"/>
      <c r="G63" s="180"/>
      <c r="H63" s="180"/>
      <c r="I63" s="180"/>
      <c r="J63" s="180"/>
      <c r="K63" s="180"/>
      <c r="L63" s="180"/>
    </row>
    <row r="64" customFormat="false" ht="12.75" hidden="true" customHeight="false" outlineLevel="0" collapsed="false">
      <c r="K64" s="92"/>
    </row>
    <row r="65" customFormat="false" ht="12.75" hidden="true" customHeight="false" outlineLevel="0" collapsed="false">
      <c r="A65" s="181" t="s">
        <v>117</v>
      </c>
      <c r="B65" s="181"/>
      <c r="C65" s="181"/>
      <c r="D65" s="92" t="s">
        <v>118</v>
      </c>
      <c r="K65" s="92"/>
    </row>
    <row r="66" customFormat="false" ht="12.75" hidden="true" customHeight="false" outlineLevel="0" collapsed="false">
      <c r="K66" s="92"/>
    </row>
    <row r="67" customFormat="false" ht="12.75" hidden="true" customHeight="false" outlineLevel="0" collapsed="false">
      <c r="K67" s="92"/>
    </row>
    <row r="68" customFormat="false" ht="12.75" hidden="true" customHeight="false" outlineLevel="0" collapsed="false">
      <c r="A68" s="92" t="s">
        <v>119</v>
      </c>
      <c r="D68" s="92" t="s">
        <v>120</v>
      </c>
      <c r="K68" s="92"/>
      <c r="N68" s="182"/>
      <c r="O68" s="182"/>
      <c r="P68" s="182"/>
    </row>
    <row r="69" customFormat="false" ht="12.75" hidden="true" customHeight="false" outlineLevel="0" collapsed="false">
      <c r="A69" s="92" t="s">
        <v>121</v>
      </c>
      <c r="D69" s="92" t="s">
        <v>122</v>
      </c>
      <c r="K69" s="183"/>
      <c r="N69" s="184"/>
      <c r="O69" s="184"/>
      <c r="P69" s="184"/>
    </row>
    <row r="70" customFormat="false" ht="12.75" hidden="false" customHeight="false" outlineLevel="0" collapsed="false">
      <c r="K70" s="185"/>
      <c r="N70" s="184"/>
      <c r="O70" s="184"/>
      <c r="P70" s="184"/>
    </row>
    <row r="71" customFormat="false" ht="12.75" hidden="false" customHeight="false" outlineLevel="0" collapsed="false">
      <c r="A71" s="186" t="s">
        <v>123</v>
      </c>
      <c r="K71" s="92"/>
    </row>
    <row r="72" customFormat="false" ht="12.75" hidden="false" customHeight="false" outlineLevel="0" collapsed="false">
      <c r="A72" s="0" t="s">
        <v>124</v>
      </c>
      <c r="K72" s="92"/>
      <c r="L72" s="93"/>
    </row>
    <row r="73" customFormat="false" ht="12.75" hidden="false" customHeight="false" outlineLevel="0" collapsed="false">
      <c r="A73" s="92" t="s">
        <v>125</v>
      </c>
      <c r="K73" s="92"/>
      <c r="L73" s="93"/>
    </row>
    <row r="74" customFormat="false" ht="12.75" hidden="false" customHeight="false" outlineLevel="0" collapsed="false">
      <c r="A74" s="92" t="s">
        <v>126</v>
      </c>
      <c r="K74" s="92"/>
      <c r="L74" s="93"/>
      <c r="IS74" s="98"/>
      <c r="IT74" s="98"/>
      <c r="IU74" s="187" t="n">
        <v>0</v>
      </c>
    </row>
    <row r="75" customFormat="false" ht="12.75" hidden="false" customHeight="false" outlineLevel="0" collapsed="false">
      <c r="K75" s="92"/>
      <c r="L75" s="93"/>
      <c r="IS75" s="98"/>
      <c r="IT75" s="98"/>
      <c r="IU75" s="98" t="s">
        <v>127</v>
      </c>
    </row>
    <row r="76" customFormat="false" ht="12.75" hidden="false" customHeight="false" outlineLevel="0" collapsed="false">
      <c r="J76" s="177"/>
      <c r="K76" s="178"/>
    </row>
    <row r="77" customFormat="false" ht="12.75" hidden="false" customHeight="false" outlineLevel="0" collapsed="false">
      <c r="J77" s="177"/>
      <c r="K77" s="178"/>
    </row>
    <row r="78" customFormat="false" ht="12.75" hidden="false" customHeight="false" outlineLevel="0" collapsed="false">
      <c r="J78" s="177"/>
      <c r="K78" s="178"/>
    </row>
    <row r="79" customFormat="false" ht="12.75" hidden="false" customHeight="false" outlineLevel="0" collapsed="false">
      <c r="J79" s="177"/>
      <c r="K79" s="178"/>
    </row>
    <row r="80" customFormat="false" ht="12.75" hidden="false" customHeight="false" outlineLevel="0" collapsed="false">
      <c r="J80" s="177"/>
      <c r="K80" s="178"/>
    </row>
    <row r="81" customFormat="false" ht="12.75" hidden="false" customHeight="false" outlineLevel="0" collapsed="false">
      <c r="J81" s="177"/>
      <c r="K81" s="178"/>
    </row>
    <row r="82" customFormat="false" ht="12.75" hidden="false" customHeight="false" outlineLevel="0" collapsed="false">
      <c r="J82" s="177"/>
      <c r="K82" s="178"/>
    </row>
    <row r="83" customFormat="false" ht="12.75" hidden="false" customHeight="false" outlineLevel="0" collapsed="false">
      <c r="J83" s="177"/>
      <c r="K83" s="178"/>
    </row>
    <row r="84" customFormat="false" ht="12.75" hidden="false" customHeight="false" outlineLevel="0" collapsed="false">
      <c r="J84" s="177"/>
      <c r="K84" s="178"/>
    </row>
    <row r="85" customFormat="false" ht="12.75" hidden="false" customHeight="false" outlineLevel="0" collapsed="false">
      <c r="J85" s="177"/>
      <c r="K85" s="178"/>
    </row>
    <row r="86" customFormat="false" ht="12.75" hidden="false" customHeight="false" outlineLevel="0" collapsed="false">
      <c r="J86" s="177"/>
      <c r="K86" s="178"/>
    </row>
    <row r="87" customFormat="false" ht="12.75" hidden="false" customHeight="false" outlineLevel="0" collapsed="false">
      <c r="J87" s="177"/>
      <c r="K87" s="178"/>
    </row>
    <row r="88" customFormat="false" ht="12.75" hidden="false" customHeight="false" outlineLevel="0" collapsed="false">
      <c r="J88" s="177"/>
      <c r="K88" s="178"/>
    </row>
    <row r="89" customFormat="false" ht="12.75" hidden="false" customHeight="false" outlineLevel="0" collapsed="false">
      <c r="J89" s="177"/>
      <c r="K89" s="178"/>
    </row>
    <row r="90" customFormat="false" ht="12.75" hidden="false" customHeight="false" outlineLevel="0" collapsed="false">
      <c r="J90" s="177"/>
      <c r="K90" s="178"/>
    </row>
    <row r="91" customFormat="false" ht="12.75" hidden="false" customHeight="false" outlineLevel="0" collapsed="false">
      <c r="J91" s="177"/>
      <c r="K91" s="178"/>
    </row>
    <row r="92" customFormat="false" ht="12.75" hidden="false" customHeight="false" outlineLevel="0" collapsed="false">
      <c r="J92" s="177"/>
      <c r="K92" s="178"/>
    </row>
    <row r="93" customFormat="false" ht="12.75" hidden="false" customHeight="false" outlineLevel="0" collapsed="false">
      <c r="J93" s="177"/>
      <c r="K93" s="178"/>
    </row>
    <row r="94" customFormat="false" ht="12.75" hidden="false" customHeight="false" outlineLevel="0" collapsed="false">
      <c r="J94" s="177"/>
      <c r="K94" s="178"/>
    </row>
    <row r="95" customFormat="false" ht="12.75" hidden="false" customHeight="false" outlineLevel="0" collapsed="false">
      <c r="J95" s="177"/>
      <c r="K95" s="178"/>
    </row>
    <row r="96" customFormat="false" ht="12.75" hidden="false" customHeight="false" outlineLevel="0" collapsed="false">
      <c r="J96" s="177"/>
      <c r="K96" s="178"/>
    </row>
    <row r="97" customFormat="false" ht="12.75" hidden="false" customHeight="false" outlineLevel="0" collapsed="false">
      <c r="J97" s="177"/>
      <c r="K97" s="178"/>
    </row>
    <row r="98" customFormat="false" ht="12.75" hidden="false" customHeight="false" outlineLevel="0" collapsed="false">
      <c r="J98" s="177"/>
      <c r="K98" s="178"/>
    </row>
    <row r="99" customFormat="false" ht="12.75" hidden="false" customHeight="false" outlineLevel="0" collapsed="false">
      <c r="J99" s="177"/>
      <c r="K99" s="178"/>
    </row>
    <row r="100" customFormat="false" ht="12.75" hidden="false" customHeight="false" outlineLevel="0" collapsed="false">
      <c r="J100" s="177"/>
      <c r="K100" s="178"/>
    </row>
    <row r="101" customFormat="false" ht="12.75" hidden="false" customHeight="false" outlineLevel="0" collapsed="false">
      <c r="J101" s="177"/>
      <c r="K101" s="178"/>
    </row>
    <row r="102" customFormat="false" ht="12.75" hidden="false" customHeight="false" outlineLevel="0" collapsed="false">
      <c r="J102" s="177"/>
      <c r="K102" s="178"/>
    </row>
    <row r="103" customFormat="false" ht="12.75" hidden="false" customHeight="false" outlineLevel="0" collapsed="false">
      <c r="J103" s="177"/>
      <c r="K103" s="178"/>
    </row>
    <row r="104" customFormat="false" ht="12.75" hidden="false" customHeight="false" outlineLevel="0" collapsed="false">
      <c r="J104" s="177"/>
      <c r="K104" s="178"/>
    </row>
    <row r="105" customFormat="false" ht="12.75" hidden="false" customHeight="false" outlineLevel="0" collapsed="false">
      <c r="J105" s="177"/>
      <c r="K105" s="178"/>
    </row>
    <row r="106" customFormat="false" ht="12.75" hidden="false" customHeight="false" outlineLevel="0" collapsed="false">
      <c r="J106" s="177"/>
      <c r="K106" s="178"/>
    </row>
    <row r="107" customFormat="false" ht="12.75" hidden="false" customHeight="false" outlineLevel="0" collapsed="false">
      <c r="J107" s="177"/>
      <c r="K107" s="178"/>
    </row>
    <row r="108" customFormat="false" ht="12.75" hidden="false" customHeight="false" outlineLevel="0" collapsed="false">
      <c r="J108" s="177"/>
      <c r="K108" s="178"/>
    </row>
    <row r="109" customFormat="false" ht="12.75" hidden="false" customHeight="false" outlineLevel="0" collapsed="false">
      <c r="J109" s="177"/>
      <c r="K109" s="178"/>
    </row>
    <row r="110" customFormat="false" ht="12.75" hidden="false" customHeight="false" outlineLevel="0" collapsed="false">
      <c r="J110" s="177"/>
      <c r="K110" s="178"/>
    </row>
    <row r="111" customFormat="false" ht="12.75" hidden="false" customHeight="false" outlineLevel="0" collapsed="false">
      <c r="J111" s="177"/>
      <c r="K111" s="178"/>
    </row>
    <row r="112" customFormat="false" ht="12.75" hidden="false" customHeight="false" outlineLevel="0" collapsed="false">
      <c r="J112" s="177"/>
      <c r="K112" s="178"/>
    </row>
    <row r="113" customFormat="false" ht="12.75" hidden="false" customHeight="false" outlineLevel="0" collapsed="false">
      <c r="J113" s="177"/>
      <c r="K113" s="178"/>
    </row>
    <row r="114" customFormat="false" ht="12.75" hidden="false" customHeight="false" outlineLevel="0" collapsed="false">
      <c r="J114" s="177"/>
      <c r="K114" s="178"/>
    </row>
    <row r="115" customFormat="false" ht="12.75" hidden="false" customHeight="false" outlineLevel="0" collapsed="false">
      <c r="J115" s="177"/>
      <c r="K115" s="178"/>
    </row>
    <row r="116" customFormat="false" ht="12.75" hidden="false" customHeight="false" outlineLevel="0" collapsed="false">
      <c r="J116" s="177"/>
      <c r="K116" s="178"/>
    </row>
    <row r="117" customFormat="false" ht="12.75" hidden="false" customHeight="false" outlineLevel="0" collapsed="false">
      <c r="J117" s="177"/>
      <c r="K117" s="178"/>
    </row>
    <row r="118" customFormat="false" ht="12.75" hidden="false" customHeight="false" outlineLevel="0" collapsed="false">
      <c r="J118" s="177"/>
      <c r="K118" s="178"/>
    </row>
    <row r="119" customFormat="false" ht="12.75" hidden="false" customHeight="false" outlineLevel="0" collapsed="false">
      <c r="J119" s="177"/>
      <c r="K119" s="178"/>
    </row>
    <row r="120" customFormat="false" ht="12.75" hidden="false" customHeight="false" outlineLevel="0" collapsed="false">
      <c r="J120" s="177"/>
      <c r="K120" s="178"/>
    </row>
    <row r="121" customFormat="false" ht="12.75" hidden="false" customHeight="false" outlineLevel="0" collapsed="false">
      <c r="J121" s="177"/>
      <c r="K121" s="178"/>
    </row>
    <row r="122" customFormat="false" ht="12.75" hidden="false" customHeight="false" outlineLevel="0" collapsed="false">
      <c r="J122" s="177"/>
      <c r="K122" s="178"/>
    </row>
    <row r="123" customFormat="false" ht="12.75" hidden="false" customHeight="false" outlineLevel="0" collapsed="false">
      <c r="J123" s="177"/>
      <c r="K123" s="178"/>
    </row>
    <row r="124" customFormat="false" ht="12.75" hidden="false" customHeight="false" outlineLevel="0" collapsed="false">
      <c r="J124" s="177"/>
      <c r="K124" s="178"/>
    </row>
    <row r="125" customFormat="false" ht="12.75" hidden="false" customHeight="false" outlineLevel="0" collapsed="false">
      <c r="J125" s="177"/>
      <c r="K125" s="178"/>
    </row>
    <row r="126" customFormat="false" ht="12.75" hidden="false" customHeight="false" outlineLevel="0" collapsed="false">
      <c r="J126" s="177"/>
      <c r="K126" s="178"/>
    </row>
    <row r="127" customFormat="false" ht="12.75" hidden="false" customHeight="false" outlineLevel="0" collapsed="false">
      <c r="J127" s="177"/>
      <c r="K127" s="178"/>
    </row>
    <row r="128" customFormat="false" ht="12.75" hidden="false" customHeight="false" outlineLevel="0" collapsed="false">
      <c r="J128" s="177"/>
      <c r="K128" s="178"/>
    </row>
    <row r="129" customFormat="false" ht="12.75" hidden="false" customHeight="false" outlineLevel="0" collapsed="false">
      <c r="J129" s="177"/>
      <c r="K129" s="178"/>
    </row>
    <row r="130" customFormat="false" ht="12.75" hidden="false" customHeight="false" outlineLevel="0" collapsed="false">
      <c r="J130" s="177"/>
      <c r="K130" s="178"/>
    </row>
    <row r="131" customFormat="false" ht="12.75" hidden="false" customHeight="false" outlineLevel="0" collapsed="false">
      <c r="J131" s="177"/>
      <c r="K131" s="178"/>
    </row>
    <row r="132" customFormat="false" ht="12.75" hidden="false" customHeight="false" outlineLevel="0" collapsed="false">
      <c r="J132" s="177"/>
      <c r="K132" s="178"/>
    </row>
    <row r="133" customFormat="false" ht="12.75" hidden="false" customHeight="false" outlineLevel="0" collapsed="false">
      <c r="J133" s="177"/>
      <c r="K133" s="178"/>
    </row>
    <row r="134" customFormat="false" ht="12.75" hidden="false" customHeight="false" outlineLevel="0" collapsed="false">
      <c r="J134" s="177"/>
      <c r="K134" s="178"/>
    </row>
    <row r="135" customFormat="false" ht="12.75" hidden="false" customHeight="false" outlineLevel="0" collapsed="false">
      <c r="J135" s="177"/>
      <c r="K135" s="178"/>
    </row>
    <row r="136" customFormat="false" ht="12.75" hidden="false" customHeight="false" outlineLevel="0" collapsed="false">
      <c r="J136" s="177"/>
      <c r="K136" s="178"/>
    </row>
    <row r="137" customFormat="false" ht="12.75" hidden="false" customHeight="false" outlineLevel="0" collapsed="false">
      <c r="J137" s="177"/>
      <c r="K137" s="178"/>
    </row>
    <row r="138" customFormat="false" ht="12.75" hidden="false" customHeight="false" outlineLevel="0" collapsed="false">
      <c r="J138" s="177"/>
      <c r="K138" s="178"/>
    </row>
    <row r="139" customFormat="false" ht="12.75" hidden="false" customHeight="false" outlineLevel="0" collapsed="false">
      <c r="J139" s="177"/>
      <c r="K139" s="178"/>
    </row>
    <row r="140" customFormat="false" ht="12.75" hidden="false" customHeight="false" outlineLevel="0" collapsed="false">
      <c r="J140" s="177"/>
      <c r="K140" s="178"/>
    </row>
    <row r="141" customFormat="false" ht="12.75" hidden="false" customHeight="false" outlineLevel="0" collapsed="false">
      <c r="J141" s="177"/>
      <c r="K141" s="178"/>
    </row>
    <row r="142" customFormat="false" ht="12.75" hidden="false" customHeight="false" outlineLevel="0" collapsed="false">
      <c r="J142" s="177"/>
      <c r="K142" s="178"/>
    </row>
    <row r="143" customFormat="false" ht="12.75" hidden="false" customHeight="false" outlineLevel="0" collapsed="false">
      <c r="J143" s="177"/>
      <c r="K143" s="178"/>
    </row>
    <row r="144" customFormat="false" ht="12.75" hidden="false" customHeight="false" outlineLevel="0" collapsed="false">
      <c r="J144" s="177"/>
      <c r="K144" s="178"/>
    </row>
    <row r="145" customFormat="false" ht="12.75" hidden="false" customHeight="false" outlineLevel="0" collapsed="false">
      <c r="J145" s="177"/>
      <c r="K145" s="178"/>
    </row>
    <row r="146" customFormat="false" ht="12.75" hidden="false" customHeight="false" outlineLevel="0" collapsed="false">
      <c r="J146" s="177"/>
      <c r="K146" s="178"/>
    </row>
    <row r="147" customFormat="false" ht="12.75" hidden="false" customHeight="false" outlineLevel="0" collapsed="false">
      <c r="J147" s="177"/>
      <c r="K147" s="178"/>
    </row>
    <row r="148" customFormat="false" ht="12.75" hidden="false" customHeight="false" outlineLevel="0" collapsed="false">
      <c r="J148" s="177"/>
      <c r="K148" s="178"/>
    </row>
    <row r="149" customFormat="false" ht="12.75" hidden="false" customHeight="false" outlineLevel="0" collapsed="false">
      <c r="J149" s="177"/>
      <c r="K149" s="178"/>
    </row>
    <row r="150" customFormat="false" ht="12.75" hidden="false" customHeight="false" outlineLevel="0" collapsed="false">
      <c r="J150" s="177"/>
      <c r="K150" s="178"/>
    </row>
    <row r="151" customFormat="false" ht="12.75" hidden="false" customHeight="false" outlineLevel="0" collapsed="false">
      <c r="J151" s="177"/>
      <c r="K151" s="178"/>
    </row>
    <row r="152" customFormat="false" ht="12.75" hidden="false" customHeight="false" outlineLevel="0" collapsed="false">
      <c r="J152" s="177"/>
      <c r="K152" s="178"/>
    </row>
    <row r="153" customFormat="false" ht="12.75" hidden="false" customHeight="false" outlineLevel="0" collapsed="false">
      <c r="J153" s="177"/>
      <c r="K153" s="178"/>
    </row>
    <row r="154" customFormat="false" ht="12.75" hidden="false" customHeight="false" outlineLevel="0" collapsed="false">
      <c r="J154" s="177"/>
      <c r="K154" s="178"/>
    </row>
    <row r="155" customFormat="false" ht="12.75" hidden="false" customHeight="false" outlineLevel="0" collapsed="false">
      <c r="J155" s="177"/>
      <c r="K155" s="178"/>
    </row>
    <row r="156" customFormat="false" ht="12.75" hidden="false" customHeight="false" outlineLevel="0" collapsed="false">
      <c r="J156" s="177"/>
      <c r="K156" s="178"/>
    </row>
    <row r="157" customFormat="false" ht="12.75" hidden="false" customHeight="false" outlineLevel="0" collapsed="false">
      <c r="J157" s="177"/>
      <c r="K157" s="178"/>
    </row>
    <row r="158" customFormat="false" ht="12.75" hidden="false" customHeight="false" outlineLevel="0" collapsed="false">
      <c r="J158" s="177"/>
      <c r="K158" s="178"/>
    </row>
    <row r="159" customFormat="false" ht="12.75" hidden="false" customHeight="false" outlineLevel="0" collapsed="false">
      <c r="J159" s="177"/>
      <c r="K159" s="178"/>
    </row>
    <row r="160" customFormat="false" ht="12.75" hidden="false" customHeight="false" outlineLevel="0" collapsed="false">
      <c r="J160" s="177"/>
      <c r="K160" s="178"/>
    </row>
    <row r="161" customFormat="false" ht="12.75" hidden="false" customHeight="false" outlineLevel="0" collapsed="false">
      <c r="J161" s="177"/>
      <c r="K161" s="178"/>
    </row>
    <row r="162" customFormat="false" ht="12.75" hidden="false" customHeight="false" outlineLevel="0" collapsed="false">
      <c r="J162" s="177"/>
      <c r="K162" s="178"/>
    </row>
    <row r="163" customFormat="false" ht="12.75" hidden="false" customHeight="false" outlineLevel="0" collapsed="false">
      <c r="J163" s="177"/>
      <c r="K163" s="178"/>
    </row>
    <row r="164" customFormat="false" ht="12.75" hidden="false" customHeight="false" outlineLevel="0" collapsed="false">
      <c r="J164" s="177"/>
      <c r="K164" s="178"/>
    </row>
    <row r="165" customFormat="false" ht="12.75" hidden="false" customHeight="false" outlineLevel="0" collapsed="false">
      <c r="J165" s="177"/>
      <c r="K165" s="178"/>
    </row>
    <row r="166" customFormat="false" ht="12.75" hidden="false" customHeight="false" outlineLevel="0" collapsed="false">
      <c r="J166" s="177"/>
      <c r="K166" s="178"/>
    </row>
    <row r="167" customFormat="false" ht="12.75" hidden="false" customHeight="false" outlineLevel="0" collapsed="false">
      <c r="J167" s="177"/>
      <c r="K167" s="178"/>
    </row>
    <row r="168" customFormat="false" ht="12.75" hidden="false" customHeight="false" outlineLevel="0" collapsed="false">
      <c r="J168" s="177"/>
      <c r="K168" s="178"/>
    </row>
    <row r="169" customFormat="false" ht="12.75" hidden="false" customHeight="false" outlineLevel="0" collapsed="false">
      <c r="J169" s="177"/>
      <c r="K169" s="178"/>
    </row>
    <row r="170" customFormat="false" ht="12.75" hidden="false" customHeight="false" outlineLevel="0" collapsed="false">
      <c r="J170" s="177"/>
      <c r="K170" s="178"/>
    </row>
    <row r="171" customFormat="false" ht="12.75" hidden="false" customHeight="false" outlineLevel="0" collapsed="false">
      <c r="J171" s="177"/>
      <c r="K171" s="178"/>
    </row>
    <row r="172" customFormat="false" ht="12.75" hidden="false" customHeight="false" outlineLevel="0" collapsed="false">
      <c r="J172" s="177"/>
      <c r="K172" s="178"/>
    </row>
    <row r="173" customFormat="false" ht="12.75" hidden="false" customHeight="false" outlineLevel="0" collapsed="false">
      <c r="J173" s="177"/>
      <c r="K173" s="178"/>
    </row>
    <row r="174" customFormat="false" ht="12.75" hidden="false" customHeight="false" outlineLevel="0" collapsed="false">
      <c r="J174" s="177"/>
      <c r="K174" s="178"/>
    </row>
    <row r="175" customFormat="false" ht="12.75" hidden="false" customHeight="false" outlineLevel="0" collapsed="false">
      <c r="J175" s="177"/>
      <c r="K175" s="178"/>
    </row>
    <row r="176" customFormat="false" ht="12.75" hidden="false" customHeight="false" outlineLevel="0" collapsed="false">
      <c r="J176" s="177"/>
      <c r="K176" s="178"/>
    </row>
    <row r="177" customFormat="false" ht="12.75" hidden="false" customHeight="false" outlineLevel="0" collapsed="false">
      <c r="J177" s="177"/>
      <c r="K177" s="178"/>
    </row>
    <row r="178" customFormat="false" ht="12.75" hidden="false" customHeight="false" outlineLevel="0" collapsed="false">
      <c r="J178" s="177"/>
      <c r="K178" s="178"/>
    </row>
    <row r="179" customFormat="false" ht="12.75" hidden="false" customHeight="false" outlineLevel="0" collapsed="false">
      <c r="J179" s="177"/>
      <c r="K179" s="178"/>
    </row>
    <row r="180" customFormat="false" ht="12.75" hidden="false" customHeight="false" outlineLevel="0" collapsed="false">
      <c r="J180" s="177"/>
      <c r="K180" s="178"/>
    </row>
    <row r="181" customFormat="false" ht="12.75" hidden="false" customHeight="false" outlineLevel="0" collapsed="false">
      <c r="J181" s="177"/>
      <c r="K181" s="178"/>
    </row>
    <row r="182" customFormat="false" ht="12.75" hidden="false" customHeight="false" outlineLevel="0" collapsed="false">
      <c r="J182" s="177"/>
      <c r="K182" s="178"/>
    </row>
    <row r="183" customFormat="false" ht="12.75" hidden="false" customHeight="false" outlineLevel="0" collapsed="false">
      <c r="J183" s="177"/>
      <c r="K183" s="178"/>
    </row>
    <row r="184" customFormat="false" ht="12.75" hidden="false" customHeight="false" outlineLevel="0" collapsed="false">
      <c r="J184" s="177"/>
      <c r="K184" s="178"/>
    </row>
    <row r="185" customFormat="false" ht="12.75" hidden="false" customHeight="false" outlineLevel="0" collapsed="false">
      <c r="J185" s="177"/>
      <c r="K185" s="178"/>
    </row>
    <row r="186" customFormat="false" ht="12.75" hidden="false" customHeight="false" outlineLevel="0" collapsed="false">
      <c r="J186" s="177"/>
      <c r="K186" s="178"/>
    </row>
    <row r="187" customFormat="false" ht="12.75" hidden="false" customHeight="false" outlineLevel="0" collapsed="false">
      <c r="J187" s="177"/>
      <c r="K187" s="178"/>
    </row>
    <row r="188" customFormat="false" ht="12.75" hidden="false" customHeight="false" outlineLevel="0" collapsed="false">
      <c r="J188" s="177"/>
      <c r="K188" s="178"/>
    </row>
    <row r="189" customFormat="false" ht="12.75" hidden="false" customHeight="false" outlineLevel="0" collapsed="false">
      <c r="J189" s="177"/>
      <c r="K189" s="178"/>
    </row>
    <row r="190" customFormat="false" ht="12.75" hidden="false" customHeight="false" outlineLevel="0" collapsed="false">
      <c r="J190" s="177"/>
      <c r="K190" s="178"/>
    </row>
    <row r="191" customFormat="false" ht="12.75" hidden="false" customHeight="false" outlineLevel="0" collapsed="false">
      <c r="J191" s="177"/>
      <c r="K191" s="178"/>
    </row>
    <row r="192" customFormat="false" ht="12.75" hidden="false" customHeight="false" outlineLevel="0" collapsed="false">
      <c r="J192" s="177"/>
      <c r="K192" s="178"/>
    </row>
    <row r="193" customFormat="false" ht="12.75" hidden="false" customHeight="false" outlineLevel="0" collapsed="false">
      <c r="J193" s="177"/>
      <c r="K193" s="178"/>
    </row>
    <row r="194" customFormat="false" ht="12.75" hidden="false" customHeight="false" outlineLevel="0" collapsed="false">
      <c r="J194" s="177"/>
      <c r="K194" s="178"/>
    </row>
    <row r="195" customFormat="false" ht="12.75" hidden="false" customHeight="false" outlineLevel="0" collapsed="false">
      <c r="J195" s="177"/>
      <c r="K195" s="178"/>
    </row>
    <row r="196" customFormat="false" ht="12.75" hidden="false" customHeight="false" outlineLevel="0" collapsed="false">
      <c r="J196" s="177"/>
      <c r="K196" s="178"/>
    </row>
    <row r="197" customFormat="false" ht="12.75" hidden="false" customHeight="false" outlineLevel="0" collapsed="false">
      <c r="J197" s="177"/>
      <c r="K197" s="178"/>
    </row>
    <row r="198" customFormat="false" ht="12.75" hidden="false" customHeight="false" outlineLevel="0" collapsed="false">
      <c r="J198" s="177"/>
      <c r="K198" s="178"/>
    </row>
    <row r="199" customFormat="false" ht="12.75" hidden="false" customHeight="false" outlineLevel="0" collapsed="false">
      <c r="J199" s="177"/>
      <c r="K199" s="178"/>
    </row>
    <row r="200" customFormat="false" ht="12.75" hidden="false" customHeight="false" outlineLevel="0" collapsed="false">
      <c r="J200" s="177"/>
      <c r="K200" s="178"/>
    </row>
    <row r="201" customFormat="false" ht="12.75" hidden="false" customHeight="false" outlineLevel="0" collapsed="false">
      <c r="J201" s="177"/>
      <c r="K201" s="178"/>
    </row>
    <row r="202" customFormat="false" ht="12.75" hidden="false" customHeight="false" outlineLevel="0" collapsed="false">
      <c r="J202" s="177"/>
      <c r="K202" s="178"/>
    </row>
    <row r="203" customFormat="false" ht="12.75" hidden="false" customHeight="false" outlineLevel="0" collapsed="false">
      <c r="J203" s="177"/>
      <c r="K203" s="178"/>
    </row>
    <row r="204" customFormat="false" ht="12.75" hidden="false" customHeight="false" outlineLevel="0" collapsed="false">
      <c r="J204" s="177"/>
      <c r="K204" s="178"/>
    </row>
    <row r="205" customFormat="false" ht="12.75" hidden="false" customHeight="false" outlineLevel="0" collapsed="false">
      <c r="J205" s="177"/>
      <c r="K205" s="178"/>
    </row>
    <row r="206" customFormat="false" ht="12.75" hidden="false" customHeight="false" outlineLevel="0" collapsed="false">
      <c r="J206" s="177"/>
      <c r="K206" s="178"/>
    </row>
    <row r="207" customFormat="false" ht="12.75" hidden="false" customHeight="false" outlineLevel="0" collapsed="false">
      <c r="J207" s="177"/>
      <c r="K207" s="178"/>
    </row>
    <row r="208" customFormat="false" ht="12.75" hidden="false" customHeight="false" outlineLevel="0" collapsed="false">
      <c r="J208" s="177"/>
      <c r="K208" s="178"/>
    </row>
    <row r="209" customFormat="false" ht="12.75" hidden="false" customHeight="false" outlineLevel="0" collapsed="false">
      <c r="J209" s="177"/>
      <c r="K209" s="178"/>
    </row>
    <row r="210" customFormat="false" ht="12.75" hidden="false" customHeight="false" outlineLevel="0" collapsed="false">
      <c r="J210" s="177"/>
      <c r="K210" s="178"/>
    </row>
    <row r="211" customFormat="false" ht="12.75" hidden="false" customHeight="false" outlineLevel="0" collapsed="false">
      <c r="J211" s="177"/>
      <c r="K211" s="178"/>
    </row>
    <row r="212" customFormat="false" ht="12.75" hidden="false" customHeight="false" outlineLevel="0" collapsed="false">
      <c r="J212" s="177"/>
      <c r="K212" s="178"/>
    </row>
    <row r="213" customFormat="false" ht="12.75" hidden="false" customHeight="false" outlineLevel="0" collapsed="false">
      <c r="J213" s="177"/>
      <c r="K213" s="178"/>
    </row>
    <row r="214" customFormat="false" ht="12.75" hidden="false" customHeight="false" outlineLevel="0" collapsed="false">
      <c r="J214" s="177"/>
      <c r="K214" s="178"/>
    </row>
    <row r="215" customFormat="false" ht="12.75" hidden="false" customHeight="false" outlineLevel="0" collapsed="false">
      <c r="J215" s="177"/>
      <c r="K215" s="178"/>
    </row>
    <row r="216" customFormat="false" ht="12.75" hidden="false" customHeight="false" outlineLevel="0" collapsed="false">
      <c r="J216" s="177"/>
      <c r="K216" s="178"/>
    </row>
    <row r="217" customFormat="false" ht="12.75" hidden="false" customHeight="false" outlineLevel="0" collapsed="false">
      <c r="J217" s="177"/>
      <c r="K217" s="178"/>
    </row>
    <row r="218" customFormat="false" ht="12.75" hidden="false" customHeight="false" outlineLevel="0" collapsed="false">
      <c r="J218" s="177"/>
      <c r="K218" s="178"/>
    </row>
    <row r="219" customFormat="false" ht="12.75" hidden="false" customHeight="false" outlineLevel="0" collapsed="false">
      <c r="J219" s="177"/>
      <c r="K219" s="178"/>
    </row>
    <row r="220" customFormat="false" ht="12.75" hidden="false" customHeight="false" outlineLevel="0" collapsed="false">
      <c r="J220" s="177"/>
      <c r="K220" s="178"/>
    </row>
    <row r="221" customFormat="false" ht="12.75" hidden="false" customHeight="false" outlineLevel="0" collapsed="false">
      <c r="J221" s="177"/>
      <c r="K221" s="178"/>
    </row>
    <row r="222" customFormat="false" ht="12.75" hidden="false" customHeight="false" outlineLevel="0" collapsed="false">
      <c r="J222" s="177"/>
      <c r="K222" s="178"/>
    </row>
    <row r="223" customFormat="false" ht="12.75" hidden="false" customHeight="false" outlineLevel="0" collapsed="false">
      <c r="J223" s="177"/>
      <c r="K223" s="178"/>
    </row>
    <row r="224" customFormat="false" ht="12.75" hidden="false" customHeight="false" outlineLevel="0" collapsed="false">
      <c r="J224" s="177"/>
      <c r="K224" s="178"/>
    </row>
    <row r="225" customFormat="false" ht="12.75" hidden="false" customHeight="false" outlineLevel="0" collapsed="false">
      <c r="J225" s="177"/>
      <c r="K225" s="178"/>
    </row>
    <row r="226" customFormat="false" ht="12.75" hidden="false" customHeight="false" outlineLevel="0" collapsed="false">
      <c r="J226" s="177"/>
      <c r="K226" s="178"/>
    </row>
    <row r="227" customFormat="false" ht="12.75" hidden="false" customHeight="false" outlineLevel="0" collapsed="false">
      <c r="J227" s="177"/>
      <c r="K227" s="178"/>
    </row>
    <row r="228" customFormat="false" ht="12.75" hidden="false" customHeight="false" outlineLevel="0" collapsed="false">
      <c r="J228" s="177"/>
      <c r="K228" s="178"/>
    </row>
    <row r="229" customFormat="false" ht="12.75" hidden="false" customHeight="false" outlineLevel="0" collapsed="false">
      <c r="J229" s="177"/>
      <c r="K229" s="178"/>
    </row>
    <row r="230" customFormat="false" ht="12.75" hidden="false" customHeight="false" outlineLevel="0" collapsed="false">
      <c r="J230" s="177"/>
      <c r="K230" s="178"/>
    </row>
    <row r="231" customFormat="false" ht="12.75" hidden="false" customHeight="false" outlineLevel="0" collapsed="false">
      <c r="J231" s="177"/>
      <c r="K231" s="178"/>
    </row>
    <row r="232" customFormat="false" ht="12.75" hidden="false" customHeight="false" outlineLevel="0" collapsed="false">
      <c r="J232" s="177"/>
      <c r="K232" s="178"/>
    </row>
    <row r="233" customFormat="false" ht="12.75" hidden="false" customHeight="false" outlineLevel="0" collapsed="false">
      <c r="J233" s="177"/>
      <c r="K233" s="178"/>
    </row>
    <row r="234" customFormat="false" ht="12.75" hidden="false" customHeight="false" outlineLevel="0" collapsed="false">
      <c r="J234" s="177"/>
      <c r="K234" s="178"/>
    </row>
    <row r="235" customFormat="false" ht="12.75" hidden="false" customHeight="false" outlineLevel="0" collapsed="false">
      <c r="J235" s="177"/>
      <c r="K235" s="178"/>
    </row>
    <row r="236" customFormat="false" ht="12.75" hidden="false" customHeight="false" outlineLevel="0" collapsed="false">
      <c r="J236" s="177"/>
      <c r="K236" s="178"/>
    </row>
    <row r="237" customFormat="false" ht="12.75" hidden="false" customHeight="false" outlineLevel="0" collapsed="false">
      <c r="J237" s="177"/>
      <c r="K237" s="178"/>
    </row>
    <row r="238" customFormat="false" ht="12.75" hidden="false" customHeight="false" outlineLevel="0" collapsed="false">
      <c r="J238" s="177"/>
      <c r="K238" s="178"/>
    </row>
    <row r="239" customFormat="false" ht="12.75" hidden="false" customHeight="false" outlineLevel="0" collapsed="false">
      <c r="J239" s="177"/>
      <c r="K239" s="178"/>
    </row>
    <row r="240" customFormat="false" ht="12.75" hidden="false" customHeight="false" outlineLevel="0" collapsed="false">
      <c r="J240" s="177"/>
      <c r="K240" s="178"/>
    </row>
    <row r="241" customFormat="false" ht="12.75" hidden="false" customHeight="false" outlineLevel="0" collapsed="false">
      <c r="J241" s="177"/>
      <c r="K241" s="178"/>
    </row>
    <row r="242" customFormat="false" ht="12.75" hidden="false" customHeight="false" outlineLevel="0" collapsed="false">
      <c r="J242" s="177"/>
      <c r="K242" s="178"/>
    </row>
    <row r="243" customFormat="false" ht="12.75" hidden="false" customHeight="false" outlineLevel="0" collapsed="false">
      <c r="J243" s="177"/>
      <c r="K243" s="178"/>
    </row>
    <row r="244" customFormat="false" ht="12.75" hidden="false" customHeight="false" outlineLevel="0" collapsed="false">
      <c r="J244" s="177"/>
      <c r="K244" s="178"/>
    </row>
    <row r="245" customFormat="false" ht="12.75" hidden="false" customHeight="false" outlineLevel="0" collapsed="false">
      <c r="J245" s="177"/>
      <c r="K245" s="178"/>
    </row>
    <row r="246" customFormat="false" ht="12.75" hidden="false" customHeight="false" outlineLevel="0" collapsed="false">
      <c r="J246" s="177"/>
      <c r="K246" s="178"/>
    </row>
    <row r="247" customFormat="false" ht="12.75" hidden="false" customHeight="false" outlineLevel="0" collapsed="false">
      <c r="J247" s="177"/>
      <c r="K247" s="178"/>
    </row>
    <row r="248" customFormat="false" ht="12.75" hidden="false" customHeight="false" outlineLevel="0" collapsed="false">
      <c r="J248" s="177"/>
      <c r="K248" s="178"/>
    </row>
    <row r="249" customFormat="false" ht="12.75" hidden="false" customHeight="false" outlineLevel="0" collapsed="false">
      <c r="J249" s="177"/>
      <c r="K249" s="178"/>
    </row>
    <row r="250" customFormat="false" ht="12.75" hidden="false" customHeight="false" outlineLevel="0" collapsed="false">
      <c r="J250" s="177"/>
      <c r="K250" s="178"/>
    </row>
    <row r="251" customFormat="false" ht="12.75" hidden="false" customHeight="false" outlineLevel="0" collapsed="false">
      <c r="J251" s="177"/>
      <c r="K251" s="178"/>
    </row>
    <row r="252" customFormat="false" ht="12.75" hidden="false" customHeight="false" outlineLevel="0" collapsed="false">
      <c r="J252" s="177"/>
      <c r="K252" s="178"/>
    </row>
    <row r="253" customFormat="false" ht="12.75" hidden="false" customHeight="false" outlineLevel="0" collapsed="false">
      <c r="J253" s="177"/>
      <c r="K253" s="178"/>
    </row>
    <row r="254" customFormat="false" ht="12.75" hidden="false" customHeight="false" outlineLevel="0" collapsed="false">
      <c r="J254" s="177"/>
      <c r="K254" s="178"/>
    </row>
    <row r="255" customFormat="false" ht="12.75" hidden="false" customHeight="false" outlineLevel="0" collapsed="false">
      <c r="J255" s="177"/>
      <c r="K255" s="178"/>
    </row>
    <row r="256" customFormat="false" ht="12.75" hidden="false" customHeight="false" outlineLevel="0" collapsed="false">
      <c r="J256" s="177"/>
      <c r="K256" s="178"/>
    </row>
    <row r="257" customFormat="false" ht="12.75" hidden="false" customHeight="false" outlineLevel="0" collapsed="false">
      <c r="J257" s="177"/>
      <c r="K257" s="178"/>
    </row>
    <row r="258" customFormat="false" ht="12.75" hidden="false" customHeight="false" outlineLevel="0" collapsed="false">
      <c r="J258" s="177"/>
      <c r="K258" s="178"/>
    </row>
    <row r="259" customFormat="false" ht="12.75" hidden="false" customHeight="false" outlineLevel="0" collapsed="false">
      <c r="J259" s="177"/>
      <c r="K259" s="178"/>
    </row>
    <row r="260" customFormat="false" ht="12.75" hidden="false" customHeight="false" outlineLevel="0" collapsed="false">
      <c r="J260" s="177"/>
      <c r="K260" s="178"/>
    </row>
    <row r="261" customFormat="false" ht="12.75" hidden="false" customHeight="false" outlineLevel="0" collapsed="false">
      <c r="J261" s="177"/>
      <c r="K261" s="178"/>
    </row>
    <row r="262" customFormat="false" ht="12.75" hidden="false" customHeight="false" outlineLevel="0" collapsed="false">
      <c r="J262" s="177"/>
      <c r="K262" s="178"/>
    </row>
    <row r="263" customFormat="false" ht="12.75" hidden="false" customHeight="false" outlineLevel="0" collapsed="false">
      <c r="J263" s="177"/>
      <c r="K263" s="178"/>
    </row>
    <row r="264" customFormat="false" ht="12.75" hidden="false" customHeight="false" outlineLevel="0" collapsed="false">
      <c r="J264" s="177"/>
      <c r="K264" s="178"/>
    </row>
    <row r="265" customFormat="false" ht="12.75" hidden="false" customHeight="false" outlineLevel="0" collapsed="false">
      <c r="J265" s="177"/>
      <c r="K265" s="178"/>
    </row>
    <row r="266" customFormat="false" ht="12.75" hidden="false" customHeight="false" outlineLevel="0" collapsed="false">
      <c r="J266" s="177"/>
      <c r="K266" s="178"/>
    </row>
    <row r="267" customFormat="false" ht="12.75" hidden="false" customHeight="false" outlineLevel="0" collapsed="false">
      <c r="J267" s="177"/>
      <c r="K267" s="178"/>
    </row>
    <row r="268" customFormat="false" ht="12.75" hidden="false" customHeight="false" outlineLevel="0" collapsed="false">
      <c r="J268" s="177"/>
      <c r="K268" s="178"/>
    </row>
    <row r="269" customFormat="false" ht="12.75" hidden="false" customHeight="false" outlineLevel="0" collapsed="false">
      <c r="J269" s="177"/>
      <c r="K269" s="178"/>
    </row>
    <row r="270" customFormat="false" ht="12.75" hidden="false" customHeight="false" outlineLevel="0" collapsed="false">
      <c r="J270" s="177"/>
      <c r="K270" s="178"/>
    </row>
    <row r="271" customFormat="false" ht="12.75" hidden="false" customHeight="false" outlineLevel="0" collapsed="false">
      <c r="J271" s="177"/>
      <c r="K271" s="178"/>
    </row>
    <row r="272" customFormat="false" ht="12.75" hidden="false" customHeight="false" outlineLevel="0" collapsed="false">
      <c r="J272" s="177"/>
      <c r="K272" s="178"/>
    </row>
    <row r="273" customFormat="false" ht="12.75" hidden="false" customHeight="false" outlineLevel="0" collapsed="false">
      <c r="J273" s="177"/>
      <c r="K273" s="178"/>
    </row>
    <row r="274" customFormat="false" ht="12.75" hidden="false" customHeight="false" outlineLevel="0" collapsed="false">
      <c r="J274" s="177"/>
      <c r="K274" s="178"/>
    </row>
    <row r="275" customFormat="false" ht="12.75" hidden="false" customHeight="false" outlineLevel="0" collapsed="false">
      <c r="J275" s="177"/>
      <c r="K275" s="178"/>
    </row>
    <row r="276" customFormat="false" ht="12.75" hidden="false" customHeight="false" outlineLevel="0" collapsed="false">
      <c r="J276" s="177"/>
      <c r="K276" s="178"/>
    </row>
    <row r="277" customFormat="false" ht="12.75" hidden="false" customHeight="false" outlineLevel="0" collapsed="false">
      <c r="J277" s="177"/>
      <c r="K277" s="178"/>
    </row>
    <row r="278" customFormat="false" ht="12.75" hidden="false" customHeight="false" outlineLevel="0" collapsed="false">
      <c r="J278" s="177"/>
      <c r="K278" s="178"/>
    </row>
    <row r="279" customFormat="false" ht="12.75" hidden="false" customHeight="false" outlineLevel="0" collapsed="false">
      <c r="J279" s="177"/>
      <c r="K279" s="178"/>
    </row>
    <row r="280" customFormat="false" ht="12.75" hidden="false" customHeight="false" outlineLevel="0" collapsed="false">
      <c r="J280" s="177"/>
      <c r="K280" s="178"/>
    </row>
    <row r="281" customFormat="false" ht="12.75" hidden="false" customHeight="false" outlineLevel="0" collapsed="false">
      <c r="J281" s="177"/>
      <c r="K281" s="178"/>
    </row>
    <row r="282" customFormat="false" ht="12.75" hidden="false" customHeight="false" outlineLevel="0" collapsed="false">
      <c r="J282" s="177"/>
      <c r="K282" s="178"/>
    </row>
    <row r="283" customFormat="false" ht="12.75" hidden="false" customHeight="false" outlineLevel="0" collapsed="false">
      <c r="J283" s="177"/>
      <c r="K283" s="178"/>
    </row>
    <row r="284" customFormat="false" ht="12.75" hidden="false" customHeight="false" outlineLevel="0" collapsed="false">
      <c r="J284" s="177"/>
      <c r="K284" s="178"/>
    </row>
    <row r="285" customFormat="false" ht="12.75" hidden="false" customHeight="false" outlineLevel="0" collapsed="false">
      <c r="J285" s="177"/>
      <c r="K285" s="178"/>
    </row>
    <row r="286" customFormat="false" ht="12.75" hidden="false" customHeight="false" outlineLevel="0" collapsed="false">
      <c r="J286" s="177"/>
      <c r="K286" s="178"/>
    </row>
    <row r="287" customFormat="false" ht="12.75" hidden="false" customHeight="false" outlineLevel="0" collapsed="false">
      <c r="J287" s="177"/>
      <c r="K287" s="178"/>
    </row>
    <row r="288" customFormat="false" ht="12.75" hidden="false" customHeight="false" outlineLevel="0" collapsed="false">
      <c r="J288" s="177"/>
      <c r="K288" s="178"/>
    </row>
    <row r="289" customFormat="false" ht="12.75" hidden="false" customHeight="false" outlineLevel="0" collapsed="false">
      <c r="J289" s="177"/>
      <c r="K289" s="178"/>
    </row>
    <row r="290" customFormat="false" ht="12.75" hidden="false" customHeight="false" outlineLevel="0" collapsed="false">
      <c r="J290" s="177"/>
      <c r="K290" s="178"/>
    </row>
    <row r="291" customFormat="false" ht="12.75" hidden="false" customHeight="false" outlineLevel="0" collapsed="false">
      <c r="J291" s="177"/>
      <c r="K291" s="178"/>
    </row>
    <row r="292" customFormat="false" ht="12.75" hidden="false" customHeight="false" outlineLevel="0" collapsed="false">
      <c r="J292" s="177"/>
      <c r="K292" s="178"/>
    </row>
    <row r="293" customFormat="false" ht="12.75" hidden="false" customHeight="false" outlineLevel="0" collapsed="false">
      <c r="J293" s="177"/>
      <c r="K293" s="178"/>
    </row>
    <row r="294" customFormat="false" ht="12.75" hidden="false" customHeight="false" outlineLevel="0" collapsed="false">
      <c r="J294" s="177"/>
      <c r="K294" s="178"/>
    </row>
    <row r="295" customFormat="false" ht="12.75" hidden="false" customHeight="false" outlineLevel="0" collapsed="false">
      <c r="J295" s="177"/>
      <c r="K295" s="178"/>
    </row>
    <row r="296" customFormat="false" ht="12.75" hidden="false" customHeight="false" outlineLevel="0" collapsed="false">
      <c r="J296" s="177"/>
      <c r="K296" s="178"/>
    </row>
    <row r="297" customFormat="false" ht="12.75" hidden="false" customHeight="false" outlineLevel="0" collapsed="false">
      <c r="J297" s="177"/>
      <c r="K297" s="178"/>
    </row>
    <row r="298" customFormat="false" ht="12.75" hidden="false" customHeight="false" outlineLevel="0" collapsed="false">
      <c r="J298" s="177"/>
      <c r="K298" s="178"/>
    </row>
    <row r="299" customFormat="false" ht="12.75" hidden="false" customHeight="false" outlineLevel="0" collapsed="false">
      <c r="J299" s="177"/>
      <c r="K299" s="178"/>
    </row>
    <row r="300" customFormat="false" ht="12.75" hidden="false" customHeight="false" outlineLevel="0" collapsed="false">
      <c r="J300" s="177"/>
      <c r="K300" s="178"/>
    </row>
    <row r="301" customFormat="false" ht="12.75" hidden="false" customHeight="false" outlineLevel="0" collapsed="false">
      <c r="J301" s="177"/>
      <c r="K301" s="178"/>
    </row>
    <row r="302" customFormat="false" ht="12.75" hidden="false" customHeight="false" outlineLevel="0" collapsed="false">
      <c r="J302" s="177"/>
      <c r="K302" s="178"/>
    </row>
    <row r="303" customFormat="false" ht="12.75" hidden="false" customHeight="false" outlineLevel="0" collapsed="false">
      <c r="J303" s="177"/>
      <c r="K303" s="178"/>
    </row>
    <row r="304" customFormat="false" ht="12.75" hidden="false" customHeight="false" outlineLevel="0" collapsed="false">
      <c r="J304" s="177"/>
      <c r="K304" s="178"/>
    </row>
    <row r="305" customFormat="false" ht="12.75" hidden="false" customHeight="false" outlineLevel="0" collapsed="false">
      <c r="J305" s="177"/>
      <c r="K305" s="178"/>
    </row>
    <row r="306" customFormat="false" ht="12.75" hidden="false" customHeight="false" outlineLevel="0" collapsed="false">
      <c r="J306" s="177"/>
      <c r="K306" s="178"/>
    </row>
    <row r="307" customFormat="false" ht="12.75" hidden="false" customHeight="false" outlineLevel="0" collapsed="false">
      <c r="J307" s="177"/>
      <c r="K307" s="178"/>
    </row>
    <row r="308" customFormat="false" ht="12.75" hidden="false" customHeight="false" outlineLevel="0" collapsed="false">
      <c r="J308" s="177"/>
      <c r="K308" s="178"/>
    </row>
    <row r="309" customFormat="false" ht="12.75" hidden="false" customHeight="false" outlineLevel="0" collapsed="false">
      <c r="J309" s="177"/>
      <c r="K309" s="178"/>
    </row>
    <row r="310" customFormat="false" ht="12.75" hidden="false" customHeight="false" outlineLevel="0" collapsed="false">
      <c r="J310" s="177"/>
      <c r="K310" s="178"/>
    </row>
    <row r="311" customFormat="false" ht="12.75" hidden="false" customHeight="false" outlineLevel="0" collapsed="false">
      <c r="J311" s="177"/>
      <c r="K311" s="178"/>
    </row>
    <row r="312" customFormat="false" ht="12.75" hidden="false" customHeight="false" outlineLevel="0" collapsed="false">
      <c r="J312" s="177"/>
      <c r="K312" s="178"/>
    </row>
    <row r="313" customFormat="false" ht="12.75" hidden="false" customHeight="false" outlineLevel="0" collapsed="false">
      <c r="J313" s="177"/>
      <c r="K313" s="178"/>
    </row>
    <row r="314" customFormat="false" ht="12.75" hidden="false" customHeight="false" outlineLevel="0" collapsed="false">
      <c r="J314" s="177"/>
      <c r="K314" s="178"/>
    </row>
    <row r="315" customFormat="false" ht="12.75" hidden="false" customHeight="false" outlineLevel="0" collapsed="false">
      <c r="J315" s="177"/>
      <c r="K315" s="178"/>
    </row>
    <row r="316" customFormat="false" ht="12.75" hidden="false" customHeight="false" outlineLevel="0" collapsed="false">
      <c r="J316" s="177"/>
      <c r="K316" s="178"/>
    </row>
    <row r="317" customFormat="false" ht="12.75" hidden="false" customHeight="false" outlineLevel="0" collapsed="false">
      <c r="J317" s="177"/>
      <c r="K317" s="178"/>
    </row>
    <row r="318" customFormat="false" ht="12.75" hidden="false" customHeight="false" outlineLevel="0" collapsed="false">
      <c r="J318" s="177"/>
      <c r="K318" s="178"/>
    </row>
    <row r="319" customFormat="false" ht="12.75" hidden="false" customHeight="false" outlineLevel="0" collapsed="false">
      <c r="J319" s="177"/>
      <c r="K319" s="178"/>
    </row>
    <row r="320" customFormat="false" ht="12.75" hidden="false" customHeight="false" outlineLevel="0" collapsed="false">
      <c r="J320" s="177"/>
      <c r="K320" s="178"/>
    </row>
    <row r="321" customFormat="false" ht="12.75" hidden="false" customHeight="false" outlineLevel="0" collapsed="false">
      <c r="J321" s="177"/>
      <c r="K321" s="178"/>
    </row>
    <row r="322" customFormat="false" ht="12.75" hidden="false" customHeight="false" outlineLevel="0" collapsed="false">
      <c r="J322" s="177"/>
      <c r="K322" s="178"/>
    </row>
    <row r="323" customFormat="false" ht="12.75" hidden="false" customHeight="false" outlineLevel="0" collapsed="false">
      <c r="J323" s="177"/>
      <c r="K323" s="178"/>
    </row>
    <row r="324" customFormat="false" ht="12.75" hidden="false" customHeight="false" outlineLevel="0" collapsed="false">
      <c r="J324" s="177"/>
      <c r="K324" s="178"/>
    </row>
    <row r="325" customFormat="false" ht="12.75" hidden="false" customHeight="false" outlineLevel="0" collapsed="false">
      <c r="J325" s="177"/>
      <c r="K325" s="178"/>
    </row>
    <row r="326" customFormat="false" ht="12.75" hidden="false" customHeight="false" outlineLevel="0" collapsed="false">
      <c r="J326" s="177"/>
      <c r="K326" s="178"/>
    </row>
    <row r="327" customFormat="false" ht="12.75" hidden="false" customHeight="false" outlineLevel="0" collapsed="false">
      <c r="J327" s="177"/>
      <c r="K327" s="178"/>
    </row>
    <row r="328" customFormat="false" ht="12.75" hidden="false" customHeight="false" outlineLevel="0" collapsed="false">
      <c r="J328" s="177"/>
      <c r="K328" s="178"/>
    </row>
    <row r="329" customFormat="false" ht="12.75" hidden="false" customHeight="false" outlineLevel="0" collapsed="false">
      <c r="J329" s="177"/>
      <c r="K329" s="178"/>
    </row>
    <row r="330" customFormat="false" ht="12.75" hidden="false" customHeight="false" outlineLevel="0" collapsed="false">
      <c r="J330" s="177"/>
      <c r="K330" s="178"/>
    </row>
    <row r="331" customFormat="false" ht="12.75" hidden="false" customHeight="false" outlineLevel="0" collapsed="false">
      <c r="J331" s="177"/>
      <c r="K331" s="178"/>
    </row>
    <row r="332" customFormat="false" ht="12.75" hidden="false" customHeight="false" outlineLevel="0" collapsed="false">
      <c r="J332" s="177"/>
      <c r="K332" s="178"/>
    </row>
    <row r="333" customFormat="false" ht="12.75" hidden="false" customHeight="false" outlineLevel="0" collapsed="false">
      <c r="J333" s="177"/>
      <c r="K333" s="178"/>
    </row>
    <row r="334" customFormat="false" ht="12.75" hidden="false" customHeight="false" outlineLevel="0" collapsed="false">
      <c r="J334" s="177"/>
      <c r="K334" s="178"/>
    </row>
    <row r="335" customFormat="false" ht="12.75" hidden="false" customHeight="false" outlineLevel="0" collapsed="false">
      <c r="J335" s="177"/>
      <c r="K335" s="178"/>
    </row>
    <row r="336" customFormat="false" ht="12.75" hidden="false" customHeight="false" outlineLevel="0" collapsed="false">
      <c r="J336" s="177"/>
      <c r="K336" s="178"/>
    </row>
    <row r="337" customFormat="false" ht="12.75" hidden="false" customHeight="false" outlineLevel="0" collapsed="false">
      <c r="J337" s="177"/>
      <c r="K337" s="178"/>
    </row>
    <row r="338" customFormat="false" ht="12.75" hidden="false" customHeight="false" outlineLevel="0" collapsed="false">
      <c r="J338" s="177"/>
      <c r="K338" s="178"/>
    </row>
    <row r="339" customFormat="false" ht="12.75" hidden="false" customHeight="false" outlineLevel="0" collapsed="false">
      <c r="J339" s="177"/>
      <c r="K339" s="178"/>
    </row>
    <row r="340" customFormat="false" ht="12.75" hidden="false" customHeight="false" outlineLevel="0" collapsed="false">
      <c r="J340" s="177"/>
      <c r="K340" s="178"/>
    </row>
    <row r="341" customFormat="false" ht="12.75" hidden="false" customHeight="false" outlineLevel="0" collapsed="false">
      <c r="J341" s="177"/>
      <c r="K341" s="178"/>
    </row>
    <row r="342" customFormat="false" ht="12.75" hidden="false" customHeight="false" outlineLevel="0" collapsed="false">
      <c r="J342" s="177"/>
      <c r="K342" s="178"/>
    </row>
    <row r="343" customFormat="false" ht="12.75" hidden="false" customHeight="false" outlineLevel="0" collapsed="false">
      <c r="J343" s="177"/>
      <c r="K343" s="178"/>
    </row>
    <row r="344" customFormat="false" ht="12.75" hidden="false" customHeight="false" outlineLevel="0" collapsed="false">
      <c r="J344" s="177"/>
      <c r="K344" s="178"/>
    </row>
    <row r="345" customFormat="false" ht="12.75" hidden="false" customHeight="false" outlineLevel="0" collapsed="false">
      <c r="J345" s="177"/>
      <c r="K345" s="178"/>
    </row>
    <row r="346" customFormat="false" ht="12.75" hidden="false" customHeight="false" outlineLevel="0" collapsed="false">
      <c r="J346" s="177"/>
      <c r="K346" s="178"/>
    </row>
    <row r="347" customFormat="false" ht="12.75" hidden="false" customHeight="false" outlineLevel="0" collapsed="false">
      <c r="J347" s="177"/>
      <c r="K347" s="178"/>
    </row>
    <row r="348" customFormat="false" ht="12.75" hidden="false" customHeight="false" outlineLevel="0" collapsed="false">
      <c r="J348" s="177"/>
      <c r="K348" s="178"/>
    </row>
    <row r="349" customFormat="false" ht="12.75" hidden="false" customHeight="false" outlineLevel="0" collapsed="false">
      <c r="J349" s="177"/>
      <c r="K349" s="178"/>
    </row>
    <row r="350" customFormat="false" ht="12.75" hidden="false" customHeight="false" outlineLevel="0" collapsed="false">
      <c r="J350" s="177"/>
      <c r="K350" s="178"/>
    </row>
    <row r="351" customFormat="false" ht="12.75" hidden="false" customHeight="false" outlineLevel="0" collapsed="false">
      <c r="J351" s="177"/>
      <c r="K351" s="178"/>
    </row>
    <row r="352" customFormat="false" ht="12.75" hidden="false" customHeight="false" outlineLevel="0" collapsed="false">
      <c r="J352" s="177"/>
      <c r="K352" s="178"/>
    </row>
    <row r="353" customFormat="false" ht="12.75" hidden="false" customHeight="false" outlineLevel="0" collapsed="false">
      <c r="J353" s="177"/>
      <c r="K353" s="178"/>
    </row>
    <row r="354" customFormat="false" ht="12.75" hidden="false" customHeight="false" outlineLevel="0" collapsed="false">
      <c r="J354" s="177"/>
      <c r="K354" s="178"/>
    </row>
    <row r="355" customFormat="false" ht="12.75" hidden="false" customHeight="false" outlineLevel="0" collapsed="false">
      <c r="J355" s="177"/>
      <c r="K355" s="178"/>
    </row>
    <row r="356" customFormat="false" ht="12.75" hidden="false" customHeight="false" outlineLevel="0" collapsed="false">
      <c r="J356" s="177"/>
      <c r="K356" s="178"/>
    </row>
    <row r="357" customFormat="false" ht="12.75" hidden="false" customHeight="false" outlineLevel="0" collapsed="false">
      <c r="J357" s="177"/>
      <c r="K357" s="178"/>
    </row>
    <row r="358" customFormat="false" ht="12.75" hidden="false" customHeight="false" outlineLevel="0" collapsed="false">
      <c r="J358" s="177"/>
      <c r="K358" s="178"/>
    </row>
    <row r="359" customFormat="false" ht="12.75" hidden="false" customHeight="false" outlineLevel="0" collapsed="false">
      <c r="J359" s="177"/>
      <c r="K359" s="178"/>
    </row>
    <row r="360" customFormat="false" ht="12.75" hidden="false" customHeight="false" outlineLevel="0" collapsed="false">
      <c r="J360" s="177"/>
      <c r="K360" s="178"/>
    </row>
    <row r="361" customFormat="false" ht="12.75" hidden="false" customHeight="false" outlineLevel="0" collapsed="false">
      <c r="J361" s="177"/>
      <c r="K361" s="178"/>
    </row>
    <row r="362" customFormat="false" ht="12.75" hidden="false" customHeight="false" outlineLevel="0" collapsed="false">
      <c r="J362" s="177"/>
      <c r="K362" s="178"/>
    </row>
    <row r="363" customFormat="false" ht="12.75" hidden="false" customHeight="false" outlineLevel="0" collapsed="false">
      <c r="J363" s="177"/>
      <c r="K363" s="178"/>
    </row>
    <row r="364" customFormat="false" ht="12.75" hidden="false" customHeight="false" outlineLevel="0" collapsed="false">
      <c r="J364" s="177"/>
      <c r="K364" s="178"/>
    </row>
    <row r="365" customFormat="false" ht="12.75" hidden="false" customHeight="false" outlineLevel="0" collapsed="false">
      <c r="J365" s="177"/>
      <c r="K365" s="178"/>
    </row>
    <row r="366" customFormat="false" ht="12.75" hidden="false" customHeight="false" outlineLevel="0" collapsed="false">
      <c r="J366" s="177"/>
      <c r="K366" s="178"/>
    </row>
    <row r="367" customFormat="false" ht="12.75" hidden="false" customHeight="false" outlineLevel="0" collapsed="false">
      <c r="J367" s="177"/>
      <c r="K367" s="178"/>
    </row>
    <row r="368" customFormat="false" ht="12.75" hidden="false" customHeight="false" outlineLevel="0" collapsed="false">
      <c r="J368" s="177"/>
      <c r="K368" s="178"/>
    </row>
    <row r="369" customFormat="false" ht="12.75" hidden="false" customHeight="false" outlineLevel="0" collapsed="false">
      <c r="J369" s="177"/>
      <c r="K369" s="178"/>
    </row>
    <row r="370" customFormat="false" ht="12.75" hidden="false" customHeight="false" outlineLevel="0" collapsed="false">
      <c r="J370" s="177"/>
      <c r="K370" s="178"/>
    </row>
    <row r="371" customFormat="false" ht="12.75" hidden="false" customHeight="false" outlineLevel="0" collapsed="false">
      <c r="J371" s="177"/>
      <c r="K371" s="178"/>
    </row>
    <row r="372" customFormat="false" ht="12.75" hidden="false" customHeight="false" outlineLevel="0" collapsed="false">
      <c r="J372" s="177"/>
      <c r="K372" s="178"/>
    </row>
    <row r="373" customFormat="false" ht="12.75" hidden="false" customHeight="false" outlineLevel="0" collapsed="false">
      <c r="J373" s="177"/>
      <c r="K373" s="178"/>
    </row>
    <row r="374" customFormat="false" ht="12.75" hidden="false" customHeight="false" outlineLevel="0" collapsed="false">
      <c r="J374" s="177"/>
      <c r="K374" s="178"/>
    </row>
    <row r="375" customFormat="false" ht="12.75" hidden="false" customHeight="false" outlineLevel="0" collapsed="false">
      <c r="J375" s="177"/>
      <c r="K375" s="178"/>
    </row>
    <row r="376" customFormat="false" ht="12.75" hidden="false" customHeight="false" outlineLevel="0" collapsed="false">
      <c r="J376" s="177"/>
      <c r="K376" s="178"/>
    </row>
    <row r="377" customFormat="false" ht="12.75" hidden="false" customHeight="false" outlineLevel="0" collapsed="false">
      <c r="J377" s="177"/>
      <c r="K377" s="178"/>
    </row>
    <row r="378" customFormat="false" ht="12.75" hidden="false" customHeight="false" outlineLevel="0" collapsed="false">
      <c r="J378" s="177"/>
      <c r="K378" s="178"/>
    </row>
    <row r="379" customFormat="false" ht="12.75" hidden="false" customHeight="false" outlineLevel="0" collapsed="false">
      <c r="J379" s="177"/>
      <c r="K379" s="178"/>
    </row>
    <row r="380" customFormat="false" ht="12.75" hidden="false" customHeight="false" outlineLevel="0" collapsed="false">
      <c r="J380" s="177"/>
      <c r="K380" s="178"/>
    </row>
    <row r="381" customFormat="false" ht="12.75" hidden="false" customHeight="false" outlineLevel="0" collapsed="false">
      <c r="J381" s="177"/>
      <c r="K381" s="178"/>
    </row>
    <row r="382" customFormat="false" ht="12.75" hidden="false" customHeight="false" outlineLevel="0" collapsed="false">
      <c r="J382" s="177"/>
      <c r="K382" s="178"/>
    </row>
    <row r="383" customFormat="false" ht="12.75" hidden="false" customHeight="false" outlineLevel="0" collapsed="false">
      <c r="J383" s="177"/>
      <c r="K383" s="178"/>
    </row>
    <row r="384" customFormat="false" ht="12.75" hidden="false" customHeight="false" outlineLevel="0" collapsed="false">
      <c r="J384" s="177"/>
      <c r="K384" s="178"/>
    </row>
    <row r="385" customFormat="false" ht="12.75" hidden="false" customHeight="false" outlineLevel="0" collapsed="false">
      <c r="J385" s="177"/>
      <c r="K385" s="178"/>
    </row>
    <row r="386" customFormat="false" ht="12.75" hidden="false" customHeight="false" outlineLevel="0" collapsed="false">
      <c r="J386" s="177"/>
      <c r="K386" s="178"/>
    </row>
    <row r="387" customFormat="false" ht="12.75" hidden="false" customHeight="false" outlineLevel="0" collapsed="false">
      <c r="J387" s="177"/>
      <c r="K387" s="178"/>
    </row>
    <row r="388" customFormat="false" ht="12.75" hidden="false" customHeight="false" outlineLevel="0" collapsed="false">
      <c r="J388" s="177"/>
      <c r="K388" s="178"/>
    </row>
    <row r="389" customFormat="false" ht="12.75" hidden="false" customHeight="false" outlineLevel="0" collapsed="false">
      <c r="J389" s="177"/>
      <c r="K389" s="178"/>
    </row>
    <row r="390" customFormat="false" ht="12.75" hidden="false" customHeight="false" outlineLevel="0" collapsed="false">
      <c r="J390" s="177"/>
      <c r="K390" s="178"/>
    </row>
    <row r="391" customFormat="false" ht="12.75" hidden="false" customHeight="false" outlineLevel="0" collapsed="false">
      <c r="J391" s="177"/>
      <c r="K391" s="178"/>
    </row>
    <row r="392" customFormat="false" ht="12.75" hidden="false" customHeight="false" outlineLevel="0" collapsed="false">
      <c r="J392" s="177"/>
      <c r="K392" s="178"/>
    </row>
    <row r="393" customFormat="false" ht="12.75" hidden="false" customHeight="false" outlineLevel="0" collapsed="false">
      <c r="J393" s="177"/>
      <c r="K393" s="178"/>
    </row>
    <row r="394" customFormat="false" ht="12.75" hidden="false" customHeight="false" outlineLevel="0" collapsed="false">
      <c r="J394" s="177"/>
      <c r="K394" s="178"/>
    </row>
    <row r="395" customFormat="false" ht="12.75" hidden="false" customHeight="false" outlineLevel="0" collapsed="false">
      <c r="J395" s="177"/>
      <c r="K395" s="178"/>
    </row>
    <row r="396" customFormat="false" ht="12.75" hidden="false" customHeight="false" outlineLevel="0" collapsed="false">
      <c r="J396" s="177"/>
      <c r="K396" s="178"/>
    </row>
    <row r="397" customFormat="false" ht="12.75" hidden="false" customHeight="false" outlineLevel="0" collapsed="false">
      <c r="J397" s="177"/>
      <c r="K397" s="178"/>
    </row>
    <row r="398" customFormat="false" ht="12.75" hidden="false" customHeight="false" outlineLevel="0" collapsed="false">
      <c r="J398" s="177"/>
      <c r="K398" s="178"/>
    </row>
    <row r="399" customFormat="false" ht="12.75" hidden="false" customHeight="false" outlineLevel="0" collapsed="false">
      <c r="J399" s="177"/>
      <c r="K399" s="178"/>
    </row>
    <row r="400" customFormat="false" ht="12.75" hidden="false" customHeight="false" outlineLevel="0" collapsed="false">
      <c r="J400" s="177"/>
      <c r="K400" s="178"/>
    </row>
    <row r="401" customFormat="false" ht="12.75" hidden="false" customHeight="false" outlineLevel="0" collapsed="false">
      <c r="J401" s="177"/>
      <c r="K401" s="178"/>
    </row>
    <row r="402" customFormat="false" ht="12.75" hidden="false" customHeight="false" outlineLevel="0" collapsed="false">
      <c r="J402" s="177"/>
      <c r="K402" s="178"/>
    </row>
    <row r="403" customFormat="false" ht="12.75" hidden="false" customHeight="false" outlineLevel="0" collapsed="false">
      <c r="J403" s="177"/>
      <c r="K403" s="178"/>
    </row>
    <row r="404" customFormat="false" ht="12.75" hidden="false" customHeight="false" outlineLevel="0" collapsed="false">
      <c r="J404" s="177"/>
      <c r="K404" s="178"/>
    </row>
    <row r="405" customFormat="false" ht="12.75" hidden="false" customHeight="false" outlineLevel="0" collapsed="false">
      <c r="J405" s="177"/>
      <c r="K405" s="178"/>
    </row>
    <row r="406" customFormat="false" ht="12.75" hidden="false" customHeight="false" outlineLevel="0" collapsed="false">
      <c r="J406" s="177"/>
      <c r="K406" s="178"/>
    </row>
    <row r="407" customFormat="false" ht="12.75" hidden="false" customHeight="false" outlineLevel="0" collapsed="false">
      <c r="J407" s="177"/>
      <c r="K407" s="178"/>
    </row>
    <row r="408" customFormat="false" ht="12.75" hidden="false" customHeight="false" outlineLevel="0" collapsed="false">
      <c r="J408" s="177"/>
      <c r="K408" s="178"/>
    </row>
    <row r="409" customFormat="false" ht="12.75" hidden="false" customHeight="false" outlineLevel="0" collapsed="false">
      <c r="J409" s="177"/>
      <c r="K409" s="178"/>
    </row>
    <row r="410" customFormat="false" ht="12.75" hidden="false" customHeight="false" outlineLevel="0" collapsed="false">
      <c r="J410" s="177"/>
      <c r="K410" s="178"/>
    </row>
    <row r="411" customFormat="false" ht="12.75" hidden="false" customHeight="false" outlineLevel="0" collapsed="false">
      <c r="J411" s="177"/>
      <c r="K411" s="178"/>
    </row>
    <row r="412" customFormat="false" ht="12.75" hidden="false" customHeight="false" outlineLevel="0" collapsed="false">
      <c r="J412" s="177"/>
      <c r="K412" s="178"/>
    </row>
    <row r="413" customFormat="false" ht="12.75" hidden="false" customHeight="false" outlineLevel="0" collapsed="false">
      <c r="J413" s="177"/>
      <c r="K413" s="178"/>
    </row>
    <row r="414" customFormat="false" ht="12.75" hidden="false" customHeight="false" outlineLevel="0" collapsed="false">
      <c r="J414" s="177"/>
      <c r="K414" s="178"/>
    </row>
    <row r="415" customFormat="false" ht="12.75" hidden="false" customHeight="false" outlineLevel="0" collapsed="false">
      <c r="J415" s="177"/>
      <c r="K415" s="178"/>
    </row>
    <row r="416" customFormat="false" ht="12.75" hidden="false" customHeight="false" outlineLevel="0" collapsed="false">
      <c r="J416" s="177"/>
      <c r="K416" s="178"/>
    </row>
    <row r="417" customFormat="false" ht="12.75" hidden="false" customHeight="false" outlineLevel="0" collapsed="false">
      <c r="J417" s="177"/>
      <c r="K417" s="178"/>
    </row>
    <row r="418" customFormat="false" ht="12.75" hidden="false" customHeight="false" outlineLevel="0" collapsed="false">
      <c r="J418" s="177"/>
      <c r="K418" s="178"/>
    </row>
    <row r="419" customFormat="false" ht="12.75" hidden="false" customHeight="false" outlineLevel="0" collapsed="false">
      <c r="J419" s="177"/>
      <c r="K419" s="178"/>
    </row>
    <row r="420" customFormat="false" ht="12.75" hidden="false" customHeight="false" outlineLevel="0" collapsed="false">
      <c r="J420" s="177"/>
      <c r="K420" s="178"/>
    </row>
    <row r="421" customFormat="false" ht="12.75" hidden="false" customHeight="false" outlineLevel="0" collapsed="false">
      <c r="J421" s="177"/>
      <c r="K421" s="178"/>
    </row>
    <row r="422" customFormat="false" ht="12.75" hidden="false" customHeight="false" outlineLevel="0" collapsed="false">
      <c r="J422" s="177"/>
      <c r="K422" s="178"/>
    </row>
    <row r="423" customFormat="false" ht="12.75" hidden="false" customHeight="false" outlineLevel="0" collapsed="false">
      <c r="J423" s="177"/>
      <c r="K423" s="178"/>
    </row>
    <row r="424" customFormat="false" ht="12.75" hidden="false" customHeight="false" outlineLevel="0" collapsed="false">
      <c r="J424" s="177"/>
      <c r="K424" s="178"/>
    </row>
    <row r="425" customFormat="false" ht="12.75" hidden="false" customHeight="false" outlineLevel="0" collapsed="false">
      <c r="J425" s="177"/>
      <c r="K425" s="178"/>
    </row>
    <row r="426" customFormat="false" ht="12.75" hidden="false" customHeight="false" outlineLevel="0" collapsed="false">
      <c r="J426" s="177"/>
      <c r="K426" s="178"/>
    </row>
    <row r="427" customFormat="false" ht="12.75" hidden="false" customHeight="false" outlineLevel="0" collapsed="false">
      <c r="J427" s="177"/>
      <c r="K427" s="178"/>
    </row>
    <row r="428" customFormat="false" ht="12.75" hidden="false" customHeight="false" outlineLevel="0" collapsed="false">
      <c r="J428" s="177"/>
      <c r="K428" s="178"/>
    </row>
    <row r="429" customFormat="false" ht="12.75" hidden="false" customHeight="false" outlineLevel="0" collapsed="false">
      <c r="J429" s="177"/>
      <c r="K429" s="178"/>
    </row>
    <row r="430" customFormat="false" ht="12.75" hidden="false" customHeight="false" outlineLevel="0" collapsed="false">
      <c r="J430" s="177"/>
      <c r="K430" s="178"/>
    </row>
    <row r="431" customFormat="false" ht="12.75" hidden="false" customHeight="false" outlineLevel="0" collapsed="false">
      <c r="J431" s="177"/>
      <c r="K431" s="178"/>
    </row>
    <row r="432" customFormat="false" ht="12.75" hidden="false" customHeight="false" outlineLevel="0" collapsed="false">
      <c r="J432" s="177"/>
      <c r="K432" s="178"/>
    </row>
    <row r="433" customFormat="false" ht="12.75" hidden="false" customHeight="false" outlineLevel="0" collapsed="false">
      <c r="J433" s="177"/>
      <c r="K433" s="178"/>
    </row>
    <row r="434" customFormat="false" ht="12.75" hidden="false" customHeight="false" outlineLevel="0" collapsed="false">
      <c r="J434" s="177"/>
      <c r="K434" s="178"/>
    </row>
    <row r="435" customFormat="false" ht="12.75" hidden="false" customHeight="false" outlineLevel="0" collapsed="false">
      <c r="J435" s="177"/>
      <c r="K435" s="178"/>
    </row>
    <row r="436" customFormat="false" ht="12.75" hidden="false" customHeight="false" outlineLevel="0" collapsed="false">
      <c r="J436" s="177"/>
      <c r="K436" s="178"/>
    </row>
    <row r="437" customFormat="false" ht="12.75" hidden="false" customHeight="false" outlineLevel="0" collapsed="false">
      <c r="J437" s="177"/>
      <c r="K437" s="178"/>
    </row>
    <row r="438" customFormat="false" ht="12.75" hidden="false" customHeight="false" outlineLevel="0" collapsed="false">
      <c r="J438" s="177"/>
      <c r="K438" s="178"/>
    </row>
    <row r="439" customFormat="false" ht="12.75" hidden="false" customHeight="false" outlineLevel="0" collapsed="false">
      <c r="J439" s="177"/>
      <c r="K439" s="178"/>
    </row>
    <row r="440" customFormat="false" ht="12.75" hidden="false" customHeight="false" outlineLevel="0" collapsed="false">
      <c r="J440" s="177"/>
      <c r="K440" s="178"/>
    </row>
    <row r="441" customFormat="false" ht="12.75" hidden="false" customHeight="false" outlineLevel="0" collapsed="false">
      <c r="J441" s="177"/>
      <c r="K441" s="178"/>
    </row>
    <row r="442" customFormat="false" ht="12.75" hidden="false" customHeight="false" outlineLevel="0" collapsed="false">
      <c r="J442" s="177"/>
      <c r="K442" s="178"/>
    </row>
    <row r="443" customFormat="false" ht="12.75" hidden="false" customHeight="false" outlineLevel="0" collapsed="false">
      <c r="J443" s="177"/>
      <c r="K443" s="178"/>
    </row>
    <row r="444" customFormat="false" ht="12.75" hidden="false" customHeight="false" outlineLevel="0" collapsed="false">
      <c r="J444" s="177"/>
      <c r="K444" s="178"/>
    </row>
    <row r="445" customFormat="false" ht="12.75" hidden="false" customHeight="false" outlineLevel="0" collapsed="false">
      <c r="J445" s="177"/>
      <c r="K445" s="178"/>
    </row>
    <row r="446" customFormat="false" ht="12.75" hidden="false" customHeight="false" outlineLevel="0" collapsed="false">
      <c r="J446" s="177"/>
      <c r="K446" s="178"/>
    </row>
    <row r="447" customFormat="false" ht="12.75" hidden="false" customHeight="false" outlineLevel="0" collapsed="false">
      <c r="J447" s="177"/>
      <c r="K447" s="178"/>
    </row>
    <row r="448" customFormat="false" ht="12.75" hidden="false" customHeight="false" outlineLevel="0" collapsed="false">
      <c r="J448" s="177"/>
      <c r="K448" s="178"/>
    </row>
    <row r="449" customFormat="false" ht="12.75" hidden="false" customHeight="false" outlineLevel="0" collapsed="false">
      <c r="J449" s="177"/>
      <c r="K449" s="178"/>
    </row>
    <row r="450" customFormat="false" ht="12.75" hidden="false" customHeight="false" outlineLevel="0" collapsed="false">
      <c r="J450" s="177"/>
      <c r="K450" s="178"/>
    </row>
    <row r="451" customFormat="false" ht="12.75" hidden="false" customHeight="false" outlineLevel="0" collapsed="false">
      <c r="J451" s="177"/>
      <c r="K451" s="178"/>
    </row>
    <row r="452" customFormat="false" ht="12.75" hidden="false" customHeight="false" outlineLevel="0" collapsed="false">
      <c r="J452" s="177"/>
      <c r="K452" s="178"/>
    </row>
    <row r="453" customFormat="false" ht="12.75" hidden="false" customHeight="false" outlineLevel="0" collapsed="false">
      <c r="J453" s="177"/>
      <c r="K453" s="178"/>
    </row>
    <row r="454" customFormat="false" ht="12.75" hidden="false" customHeight="false" outlineLevel="0" collapsed="false">
      <c r="J454" s="177"/>
      <c r="K454" s="178"/>
    </row>
    <row r="455" customFormat="false" ht="12.75" hidden="false" customHeight="false" outlineLevel="0" collapsed="false">
      <c r="J455" s="177"/>
      <c r="K455" s="178"/>
    </row>
    <row r="456" customFormat="false" ht="12.75" hidden="false" customHeight="false" outlineLevel="0" collapsed="false">
      <c r="J456" s="177"/>
      <c r="K456" s="178"/>
    </row>
    <row r="457" customFormat="false" ht="12.75" hidden="false" customHeight="false" outlineLevel="0" collapsed="false">
      <c r="J457" s="177"/>
      <c r="K457" s="178"/>
    </row>
    <row r="458" customFormat="false" ht="12.75" hidden="false" customHeight="false" outlineLevel="0" collapsed="false">
      <c r="J458" s="177"/>
      <c r="K458" s="178"/>
    </row>
    <row r="459" customFormat="false" ht="12.75" hidden="false" customHeight="false" outlineLevel="0" collapsed="false">
      <c r="J459" s="177"/>
      <c r="K459" s="178"/>
    </row>
    <row r="460" customFormat="false" ht="12.75" hidden="false" customHeight="false" outlineLevel="0" collapsed="false">
      <c r="J460" s="177"/>
      <c r="K460" s="178"/>
    </row>
    <row r="461" customFormat="false" ht="12.75" hidden="false" customHeight="false" outlineLevel="0" collapsed="false">
      <c r="J461" s="177"/>
      <c r="K461" s="178"/>
    </row>
    <row r="462" customFormat="false" ht="12.75" hidden="false" customHeight="false" outlineLevel="0" collapsed="false">
      <c r="J462" s="177"/>
      <c r="K462" s="178"/>
    </row>
    <row r="463" customFormat="false" ht="12.75" hidden="false" customHeight="false" outlineLevel="0" collapsed="false">
      <c r="J463" s="177"/>
      <c r="K463" s="178"/>
    </row>
    <row r="464" customFormat="false" ht="12.75" hidden="false" customHeight="false" outlineLevel="0" collapsed="false">
      <c r="J464" s="177"/>
      <c r="K464" s="178"/>
    </row>
    <row r="465" customFormat="false" ht="12.75" hidden="false" customHeight="false" outlineLevel="0" collapsed="false">
      <c r="J465" s="177"/>
      <c r="K465" s="178"/>
    </row>
    <row r="466" customFormat="false" ht="12.75" hidden="false" customHeight="false" outlineLevel="0" collapsed="false">
      <c r="J466" s="177"/>
      <c r="K466" s="178"/>
    </row>
    <row r="467" customFormat="false" ht="12.75" hidden="false" customHeight="false" outlineLevel="0" collapsed="false">
      <c r="J467" s="177"/>
      <c r="K467" s="178"/>
    </row>
    <row r="468" customFormat="false" ht="12.75" hidden="false" customHeight="false" outlineLevel="0" collapsed="false">
      <c r="J468" s="177"/>
      <c r="K468" s="178"/>
    </row>
    <row r="469" customFormat="false" ht="12.75" hidden="false" customHeight="false" outlineLevel="0" collapsed="false">
      <c r="J469" s="177"/>
      <c r="K469" s="178"/>
    </row>
    <row r="470" customFormat="false" ht="12.75" hidden="false" customHeight="false" outlineLevel="0" collapsed="false">
      <c r="J470" s="177"/>
      <c r="K470" s="178"/>
    </row>
    <row r="471" customFormat="false" ht="12.75" hidden="false" customHeight="false" outlineLevel="0" collapsed="false">
      <c r="J471" s="177"/>
      <c r="K471" s="178"/>
    </row>
    <row r="472" customFormat="false" ht="12.75" hidden="false" customHeight="false" outlineLevel="0" collapsed="false">
      <c r="J472" s="177"/>
      <c r="K472" s="178"/>
    </row>
    <row r="473" customFormat="false" ht="12.75" hidden="false" customHeight="false" outlineLevel="0" collapsed="false">
      <c r="J473" s="177"/>
      <c r="K473" s="178"/>
    </row>
    <row r="474" customFormat="false" ht="12.75" hidden="false" customHeight="false" outlineLevel="0" collapsed="false">
      <c r="J474" s="177"/>
      <c r="K474" s="178"/>
    </row>
    <row r="475" customFormat="false" ht="12.75" hidden="false" customHeight="false" outlineLevel="0" collapsed="false">
      <c r="J475" s="177"/>
      <c r="K475" s="178"/>
    </row>
    <row r="476" customFormat="false" ht="12.75" hidden="false" customHeight="false" outlineLevel="0" collapsed="false">
      <c r="J476" s="177"/>
      <c r="K476" s="178"/>
    </row>
    <row r="477" customFormat="false" ht="12.75" hidden="false" customHeight="false" outlineLevel="0" collapsed="false">
      <c r="J477" s="177"/>
      <c r="K477" s="178"/>
    </row>
    <row r="478" customFormat="false" ht="12.75" hidden="false" customHeight="false" outlineLevel="0" collapsed="false">
      <c r="J478" s="177"/>
      <c r="K478" s="178"/>
    </row>
    <row r="479" customFormat="false" ht="12.75" hidden="false" customHeight="false" outlineLevel="0" collapsed="false">
      <c r="J479" s="177"/>
      <c r="K479" s="178"/>
    </row>
    <row r="480" customFormat="false" ht="12.75" hidden="false" customHeight="false" outlineLevel="0" collapsed="false">
      <c r="J480" s="177"/>
      <c r="K480" s="178"/>
    </row>
    <row r="481" customFormat="false" ht="12.75" hidden="false" customHeight="false" outlineLevel="0" collapsed="false">
      <c r="J481" s="177"/>
      <c r="K481" s="178"/>
    </row>
    <row r="482" customFormat="false" ht="12.75" hidden="false" customHeight="false" outlineLevel="0" collapsed="false">
      <c r="J482" s="177"/>
      <c r="K482" s="178"/>
    </row>
    <row r="483" customFormat="false" ht="12.75" hidden="false" customHeight="false" outlineLevel="0" collapsed="false">
      <c r="J483" s="177"/>
      <c r="K483" s="178"/>
    </row>
    <row r="484" customFormat="false" ht="12.75" hidden="false" customHeight="false" outlineLevel="0" collapsed="false">
      <c r="J484" s="177"/>
      <c r="K484" s="178"/>
    </row>
    <row r="485" customFormat="false" ht="12.75" hidden="false" customHeight="false" outlineLevel="0" collapsed="false">
      <c r="J485" s="177"/>
      <c r="K485" s="178"/>
    </row>
    <row r="486" customFormat="false" ht="12.75" hidden="false" customHeight="false" outlineLevel="0" collapsed="false">
      <c r="J486" s="177"/>
      <c r="K486" s="178"/>
    </row>
    <row r="487" customFormat="false" ht="12.75" hidden="false" customHeight="false" outlineLevel="0" collapsed="false">
      <c r="J487" s="177"/>
      <c r="K487" s="178"/>
    </row>
    <row r="488" customFormat="false" ht="12.75" hidden="false" customHeight="false" outlineLevel="0" collapsed="false">
      <c r="J488" s="177"/>
      <c r="K488" s="178"/>
    </row>
    <row r="489" customFormat="false" ht="12.75" hidden="false" customHeight="false" outlineLevel="0" collapsed="false">
      <c r="J489" s="177"/>
      <c r="K489" s="178"/>
    </row>
    <row r="490" customFormat="false" ht="12.75" hidden="false" customHeight="false" outlineLevel="0" collapsed="false">
      <c r="J490" s="177"/>
      <c r="K490" s="178"/>
    </row>
    <row r="491" customFormat="false" ht="12.75" hidden="false" customHeight="false" outlineLevel="0" collapsed="false">
      <c r="J491" s="177"/>
      <c r="K491" s="178"/>
    </row>
    <row r="492" customFormat="false" ht="12.75" hidden="false" customHeight="false" outlineLevel="0" collapsed="false">
      <c r="J492" s="177"/>
      <c r="K492" s="178"/>
    </row>
    <row r="493" customFormat="false" ht="12.75" hidden="false" customHeight="false" outlineLevel="0" collapsed="false">
      <c r="J493" s="177"/>
      <c r="K493" s="178"/>
    </row>
    <row r="494" customFormat="false" ht="12.75" hidden="false" customHeight="false" outlineLevel="0" collapsed="false">
      <c r="J494" s="177"/>
      <c r="K494" s="178"/>
    </row>
    <row r="495" customFormat="false" ht="12.75" hidden="false" customHeight="false" outlineLevel="0" collapsed="false">
      <c r="J495" s="177"/>
      <c r="K495" s="178"/>
    </row>
    <row r="496" customFormat="false" ht="12.75" hidden="false" customHeight="false" outlineLevel="0" collapsed="false">
      <c r="J496" s="177"/>
      <c r="K496" s="178"/>
    </row>
    <row r="497" customFormat="false" ht="12.75" hidden="false" customHeight="false" outlineLevel="0" collapsed="false">
      <c r="J497" s="177"/>
      <c r="K497" s="178"/>
    </row>
    <row r="498" customFormat="false" ht="12.75" hidden="false" customHeight="false" outlineLevel="0" collapsed="false">
      <c r="J498" s="177"/>
      <c r="K498" s="178"/>
    </row>
    <row r="499" customFormat="false" ht="12.75" hidden="false" customHeight="false" outlineLevel="0" collapsed="false">
      <c r="J499" s="177"/>
      <c r="K499" s="178"/>
    </row>
    <row r="500" customFormat="false" ht="12.75" hidden="false" customHeight="false" outlineLevel="0" collapsed="false">
      <c r="J500" s="177"/>
      <c r="K500" s="178"/>
    </row>
    <row r="501" customFormat="false" ht="12.75" hidden="false" customHeight="false" outlineLevel="0" collapsed="false">
      <c r="J501" s="177"/>
      <c r="K501" s="178"/>
    </row>
    <row r="502" customFormat="false" ht="12.75" hidden="false" customHeight="false" outlineLevel="0" collapsed="false">
      <c r="J502" s="177"/>
      <c r="K502" s="178"/>
    </row>
    <row r="503" customFormat="false" ht="12.75" hidden="false" customHeight="false" outlineLevel="0" collapsed="false">
      <c r="J503" s="177"/>
      <c r="K503" s="178"/>
    </row>
    <row r="504" customFormat="false" ht="12.75" hidden="false" customHeight="false" outlineLevel="0" collapsed="false">
      <c r="J504" s="177"/>
      <c r="K504" s="178"/>
    </row>
    <row r="505" customFormat="false" ht="12.75" hidden="false" customHeight="false" outlineLevel="0" collapsed="false">
      <c r="J505" s="177"/>
      <c r="K505" s="178"/>
    </row>
    <row r="506" customFormat="false" ht="12.75" hidden="false" customHeight="false" outlineLevel="0" collapsed="false">
      <c r="J506" s="177"/>
      <c r="K506" s="178"/>
    </row>
    <row r="507" customFormat="false" ht="12.75" hidden="false" customHeight="false" outlineLevel="0" collapsed="false">
      <c r="J507" s="177"/>
      <c r="K507" s="178"/>
    </row>
    <row r="508" customFormat="false" ht="12.75" hidden="false" customHeight="false" outlineLevel="0" collapsed="false">
      <c r="J508" s="177"/>
      <c r="K508" s="178"/>
    </row>
    <row r="509" customFormat="false" ht="12.75" hidden="false" customHeight="false" outlineLevel="0" collapsed="false">
      <c r="J509" s="177"/>
      <c r="K509" s="178"/>
    </row>
    <row r="510" customFormat="false" ht="12.75" hidden="false" customHeight="false" outlineLevel="0" collapsed="false">
      <c r="J510" s="177"/>
      <c r="K510" s="178"/>
    </row>
    <row r="511" customFormat="false" ht="12.75" hidden="false" customHeight="false" outlineLevel="0" collapsed="false">
      <c r="J511" s="177"/>
      <c r="K511" s="178"/>
    </row>
    <row r="512" customFormat="false" ht="12.75" hidden="false" customHeight="false" outlineLevel="0" collapsed="false">
      <c r="J512" s="177"/>
      <c r="K512" s="178"/>
    </row>
    <row r="513" customFormat="false" ht="12.75" hidden="false" customHeight="false" outlineLevel="0" collapsed="false">
      <c r="J513" s="177"/>
      <c r="K513" s="178"/>
    </row>
    <row r="514" customFormat="false" ht="12.75" hidden="false" customHeight="false" outlineLevel="0" collapsed="false">
      <c r="J514" s="177"/>
      <c r="K514" s="178"/>
    </row>
    <row r="515" customFormat="false" ht="12.75" hidden="false" customHeight="false" outlineLevel="0" collapsed="false">
      <c r="J515" s="177"/>
      <c r="K515" s="178"/>
    </row>
    <row r="516" customFormat="false" ht="12.75" hidden="false" customHeight="false" outlineLevel="0" collapsed="false">
      <c r="J516" s="177"/>
      <c r="K516" s="178"/>
    </row>
    <row r="517" customFormat="false" ht="12.75" hidden="false" customHeight="false" outlineLevel="0" collapsed="false">
      <c r="J517" s="177"/>
      <c r="K517" s="178"/>
    </row>
    <row r="518" customFormat="false" ht="12.75" hidden="false" customHeight="false" outlineLevel="0" collapsed="false">
      <c r="J518" s="177"/>
      <c r="K518" s="178"/>
    </row>
    <row r="519" customFormat="false" ht="12.75" hidden="false" customHeight="false" outlineLevel="0" collapsed="false">
      <c r="J519" s="177"/>
      <c r="K519" s="178"/>
    </row>
    <row r="520" customFormat="false" ht="12.75" hidden="false" customHeight="false" outlineLevel="0" collapsed="false">
      <c r="J520" s="177"/>
      <c r="K520" s="178"/>
    </row>
    <row r="521" customFormat="false" ht="12.75" hidden="false" customHeight="false" outlineLevel="0" collapsed="false">
      <c r="J521" s="177"/>
      <c r="K521" s="178"/>
    </row>
    <row r="522" customFormat="false" ht="12.75" hidden="false" customHeight="false" outlineLevel="0" collapsed="false">
      <c r="J522" s="177"/>
      <c r="K522" s="178"/>
    </row>
    <row r="523" customFormat="false" ht="12.75" hidden="false" customHeight="false" outlineLevel="0" collapsed="false">
      <c r="J523" s="177"/>
      <c r="K523" s="178"/>
    </row>
    <row r="524" customFormat="false" ht="12.75" hidden="false" customHeight="false" outlineLevel="0" collapsed="false">
      <c r="J524" s="177"/>
      <c r="K524" s="178"/>
    </row>
    <row r="525" customFormat="false" ht="12.75" hidden="false" customHeight="false" outlineLevel="0" collapsed="false">
      <c r="J525" s="177"/>
      <c r="K525" s="178"/>
    </row>
    <row r="526" customFormat="false" ht="12.75" hidden="false" customHeight="false" outlineLevel="0" collapsed="false">
      <c r="J526" s="177"/>
      <c r="K526" s="178"/>
    </row>
    <row r="527" customFormat="false" ht="12.75" hidden="false" customHeight="false" outlineLevel="0" collapsed="false">
      <c r="J527" s="177"/>
      <c r="K527" s="178"/>
    </row>
    <row r="528" customFormat="false" ht="12.75" hidden="false" customHeight="false" outlineLevel="0" collapsed="false">
      <c r="J528" s="177"/>
      <c r="K528" s="178"/>
    </row>
    <row r="529" customFormat="false" ht="12.75" hidden="false" customHeight="false" outlineLevel="0" collapsed="false">
      <c r="J529" s="177"/>
      <c r="K529" s="178"/>
    </row>
    <row r="530" customFormat="false" ht="12.75" hidden="false" customHeight="false" outlineLevel="0" collapsed="false">
      <c r="J530" s="177"/>
      <c r="K530" s="178"/>
    </row>
    <row r="531" customFormat="false" ht="12.75" hidden="false" customHeight="false" outlineLevel="0" collapsed="false">
      <c r="J531" s="177"/>
      <c r="K531" s="178"/>
    </row>
    <row r="532" customFormat="false" ht="12.75" hidden="false" customHeight="false" outlineLevel="0" collapsed="false">
      <c r="J532" s="177"/>
      <c r="K532" s="178"/>
    </row>
    <row r="533" customFormat="false" ht="12.75" hidden="false" customHeight="false" outlineLevel="0" collapsed="false">
      <c r="J533" s="177"/>
      <c r="K533" s="178"/>
    </row>
    <row r="534" customFormat="false" ht="12.75" hidden="false" customHeight="false" outlineLevel="0" collapsed="false">
      <c r="J534" s="177"/>
      <c r="K534" s="178"/>
    </row>
    <row r="535" customFormat="false" ht="12.75" hidden="false" customHeight="false" outlineLevel="0" collapsed="false">
      <c r="J535" s="177"/>
      <c r="K535" s="178"/>
    </row>
    <row r="536" customFormat="false" ht="12.75" hidden="false" customHeight="false" outlineLevel="0" collapsed="false">
      <c r="J536" s="177"/>
      <c r="K536" s="178"/>
    </row>
    <row r="537" customFormat="false" ht="12.75" hidden="false" customHeight="false" outlineLevel="0" collapsed="false">
      <c r="J537" s="177"/>
      <c r="K537" s="178"/>
    </row>
    <row r="538" customFormat="false" ht="12.75" hidden="false" customHeight="false" outlineLevel="0" collapsed="false">
      <c r="J538" s="177"/>
      <c r="K538" s="178"/>
    </row>
    <row r="539" customFormat="false" ht="12.75" hidden="false" customHeight="false" outlineLevel="0" collapsed="false">
      <c r="J539" s="177"/>
      <c r="K539" s="178"/>
    </row>
    <row r="540" customFormat="false" ht="12.75" hidden="false" customHeight="false" outlineLevel="0" collapsed="false">
      <c r="J540" s="177"/>
      <c r="K540" s="178"/>
    </row>
    <row r="541" customFormat="false" ht="12.75" hidden="false" customHeight="false" outlineLevel="0" collapsed="false">
      <c r="J541" s="177"/>
      <c r="K541" s="178"/>
    </row>
    <row r="542" customFormat="false" ht="12.75" hidden="false" customHeight="false" outlineLevel="0" collapsed="false">
      <c r="J542" s="177"/>
      <c r="K542" s="178"/>
    </row>
    <row r="543" customFormat="false" ht="12.75" hidden="false" customHeight="false" outlineLevel="0" collapsed="false">
      <c r="J543" s="177"/>
      <c r="K543" s="178"/>
    </row>
    <row r="544" customFormat="false" ht="12.75" hidden="false" customHeight="false" outlineLevel="0" collapsed="false">
      <c r="J544" s="177"/>
      <c r="K544" s="178"/>
    </row>
    <row r="545" customFormat="false" ht="12.75" hidden="false" customHeight="false" outlineLevel="0" collapsed="false">
      <c r="J545" s="177"/>
      <c r="K545" s="178"/>
    </row>
    <row r="546" customFormat="false" ht="12.75" hidden="false" customHeight="false" outlineLevel="0" collapsed="false">
      <c r="J546" s="177"/>
      <c r="K546" s="178"/>
    </row>
    <row r="547" customFormat="false" ht="12.75" hidden="false" customHeight="false" outlineLevel="0" collapsed="false">
      <c r="J547" s="177"/>
      <c r="K547" s="178"/>
    </row>
    <row r="548" customFormat="false" ht="12.75" hidden="false" customHeight="false" outlineLevel="0" collapsed="false">
      <c r="J548" s="177"/>
      <c r="K548" s="178"/>
    </row>
    <row r="549" customFormat="false" ht="12.75" hidden="false" customHeight="false" outlineLevel="0" collapsed="false">
      <c r="J549" s="177"/>
      <c r="K549" s="178"/>
    </row>
    <row r="550" customFormat="false" ht="12.75" hidden="false" customHeight="false" outlineLevel="0" collapsed="false">
      <c r="J550" s="177"/>
      <c r="K550" s="178"/>
    </row>
    <row r="551" customFormat="false" ht="12.75" hidden="false" customHeight="false" outlineLevel="0" collapsed="false">
      <c r="J551" s="177"/>
      <c r="K551" s="178"/>
    </row>
    <row r="552" customFormat="false" ht="12.75" hidden="false" customHeight="false" outlineLevel="0" collapsed="false">
      <c r="J552" s="177"/>
      <c r="K552" s="178"/>
    </row>
    <row r="553" customFormat="false" ht="12.75" hidden="false" customHeight="false" outlineLevel="0" collapsed="false">
      <c r="J553" s="177"/>
      <c r="K553" s="178"/>
    </row>
    <row r="554" customFormat="false" ht="12.75" hidden="false" customHeight="false" outlineLevel="0" collapsed="false">
      <c r="J554" s="177"/>
      <c r="K554" s="178"/>
    </row>
    <row r="555" customFormat="false" ht="12.75" hidden="false" customHeight="false" outlineLevel="0" collapsed="false">
      <c r="J555" s="177"/>
      <c r="K555" s="178"/>
    </row>
    <row r="556" customFormat="false" ht="12.75" hidden="false" customHeight="false" outlineLevel="0" collapsed="false">
      <c r="J556" s="177"/>
      <c r="K556" s="178"/>
    </row>
    <row r="557" customFormat="false" ht="12.75" hidden="false" customHeight="false" outlineLevel="0" collapsed="false">
      <c r="J557" s="177"/>
      <c r="K557" s="178"/>
    </row>
    <row r="558" customFormat="false" ht="12.75" hidden="false" customHeight="false" outlineLevel="0" collapsed="false">
      <c r="J558" s="177"/>
      <c r="K558" s="178"/>
    </row>
    <row r="559" customFormat="false" ht="12.75" hidden="false" customHeight="false" outlineLevel="0" collapsed="false">
      <c r="J559" s="177"/>
      <c r="K559" s="178"/>
    </row>
    <row r="560" customFormat="false" ht="12.75" hidden="false" customHeight="false" outlineLevel="0" collapsed="false">
      <c r="J560" s="177"/>
      <c r="K560" s="178"/>
    </row>
    <row r="561" customFormat="false" ht="12.75" hidden="false" customHeight="false" outlineLevel="0" collapsed="false">
      <c r="J561" s="177"/>
      <c r="K561" s="178"/>
    </row>
    <row r="562" customFormat="false" ht="12.75" hidden="false" customHeight="false" outlineLevel="0" collapsed="false">
      <c r="J562" s="177"/>
      <c r="K562" s="178"/>
    </row>
    <row r="563" customFormat="false" ht="12.75" hidden="false" customHeight="false" outlineLevel="0" collapsed="false">
      <c r="J563" s="177"/>
      <c r="K563" s="178"/>
    </row>
    <row r="564" customFormat="false" ht="12.75" hidden="false" customHeight="false" outlineLevel="0" collapsed="false">
      <c r="J564" s="177"/>
      <c r="K564" s="178"/>
    </row>
    <row r="565" customFormat="false" ht="12.75" hidden="false" customHeight="false" outlineLevel="0" collapsed="false">
      <c r="J565" s="177"/>
      <c r="K565" s="178"/>
    </row>
    <row r="566" customFormat="false" ht="12.75" hidden="false" customHeight="false" outlineLevel="0" collapsed="false">
      <c r="J566" s="177"/>
      <c r="K566" s="178"/>
    </row>
    <row r="567" customFormat="false" ht="12.75" hidden="false" customHeight="false" outlineLevel="0" collapsed="false">
      <c r="J567" s="177"/>
      <c r="K567" s="178"/>
    </row>
    <row r="568" customFormat="false" ht="12.75" hidden="false" customHeight="false" outlineLevel="0" collapsed="false">
      <c r="J568" s="177"/>
      <c r="K568" s="178"/>
    </row>
    <row r="569" customFormat="false" ht="12.75" hidden="false" customHeight="false" outlineLevel="0" collapsed="false">
      <c r="J569" s="177"/>
      <c r="K569" s="178"/>
    </row>
    <row r="570" customFormat="false" ht="12.75" hidden="false" customHeight="false" outlineLevel="0" collapsed="false">
      <c r="J570" s="177"/>
      <c r="K570" s="178"/>
    </row>
    <row r="571" customFormat="false" ht="12.75" hidden="false" customHeight="false" outlineLevel="0" collapsed="false">
      <c r="J571" s="177"/>
      <c r="K571" s="178"/>
    </row>
    <row r="572" customFormat="false" ht="12.75" hidden="false" customHeight="false" outlineLevel="0" collapsed="false">
      <c r="J572" s="177"/>
      <c r="K572" s="178"/>
    </row>
    <row r="573" customFormat="false" ht="12.75" hidden="false" customHeight="false" outlineLevel="0" collapsed="false">
      <c r="J573" s="177"/>
      <c r="K573" s="178"/>
    </row>
    <row r="574" customFormat="false" ht="12.75" hidden="false" customHeight="false" outlineLevel="0" collapsed="false">
      <c r="J574" s="177"/>
      <c r="K574" s="178"/>
    </row>
    <row r="575" customFormat="false" ht="12.75" hidden="false" customHeight="false" outlineLevel="0" collapsed="false">
      <c r="J575" s="177"/>
      <c r="K575" s="178"/>
    </row>
    <row r="576" customFormat="false" ht="12.75" hidden="false" customHeight="false" outlineLevel="0" collapsed="false">
      <c r="J576" s="177"/>
      <c r="K576" s="178"/>
    </row>
    <row r="577" customFormat="false" ht="12.75" hidden="false" customHeight="false" outlineLevel="0" collapsed="false">
      <c r="J577" s="177"/>
      <c r="K577" s="178"/>
    </row>
    <row r="578" customFormat="false" ht="12.75" hidden="false" customHeight="false" outlineLevel="0" collapsed="false">
      <c r="J578" s="177"/>
      <c r="K578" s="178"/>
    </row>
    <row r="579" customFormat="false" ht="12.75" hidden="false" customHeight="false" outlineLevel="0" collapsed="false">
      <c r="J579" s="177"/>
      <c r="K579" s="178"/>
    </row>
    <row r="580" customFormat="false" ht="12.75" hidden="false" customHeight="false" outlineLevel="0" collapsed="false">
      <c r="J580" s="177"/>
      <c r="K580" s="178"/>
    </row>
    <row r="581" customFormat="false" ht="12.75" hidden="false" customHeight="false" outlineLevel="0" collapsed="false">
      <c r="J581" s="177"/>
      <c r="K581" s="178"/>
    </row>
    <row r="582" customFormat="false" ht="12.75" hidden="false" customHeight="false" outlineLevel="0" collapsed="false">
      <c r="J582" s="177"/>
      <c r="K582" s="178"/>
    </row>
    <row r="583" customFormat="false" ht="12.75" hidden="false" customHeight="false" outlineLevel="0" collapsed="false">
      <c r="J583" s="177"/>
      <c r="K583" s="178"/>
    </row>
    <row r="584" customFormat="false" ht="12.75" hidden="false" customHeight="false" outlineLevel="0" collapsed="false">
      <c r="J584" s="177"/>
      <c r="K584" s="178"/>
    </row>
    <row r="585" customFormat="false" ht="12.75" hidden="false" customHeight="false" outlineLevel="0" collapsed="false">
      <c r="J585" s="177"/>
      <c r="K585" s="178"/>
    </row>
    <row r="586" customFormat="false" ht="12.75" hidden="false" customHeight="false" outlineLevel="0" collapsed="false">
      <c r="J586" s="177"/>
      <c r="K586" s="178"/>
    </row>
    <row r="587" customFormat="false" ht="12.75" hidden="false" customHeight="false" outlineLevel="0" collapsed="false">
      <c r="J587" s="177"/>
      <c r="K587" s="178"/>
    </row>
    <row r="588" customFormat="false" ht="12.75" hidden="false" customHeight="false" outlineLevel="0" collapsed="false">
      <c r="J588" s="177"/>
      <c r="K588" s="178"/>
    </row>
    <row r="589" customFormat="false" ht="12.75" hidden="false" customHeight="false" outlineLevel="0" collapsed="false">
      <c r="J589" s="177"/>
      <c r="K589" s="178"/>
    </row>
    <row r="590" customFormat="false" ht="12.75" hidden="false" customHeight="false" outlineLevel="0" collapsed="false">
      <c r="J590" s="177"/>
      <c r="K590" s="178"/>
    </row>
    <row r="591" customFormat="false" ht="12.75" hidden="false" customHeight="false" outlineLevel="0" collapsed="false">
      <c r="J591" s="177"/>
      <c r="K591" s="178"/>
    </row>
    <row r="592" customFormat="false" ht="12.75" hidden="false" customHeight="false" outlineLevel="0" collapsed="false">
      <c r="J592" s="177"/>
      <c r="K592" s="178"/>
    </row>
    <row r="593" customFormat="false" ht="12.75" hidden="false" customHeight="false" outlineLevel="0" collapsed="false">
      <c r="J593" s="177"/>
      <c r="K593" s="178"/>
    </row>
    <row r="594" customFormat="false" ht="12.75" hidden="false" customHeight="false" outlineLevel="0" collapsed="false">
      <c r="J594" s="177"/>
      <c r="K594" s="178"/>
    </row>
    <row r="595" customFormat="false" ht="12.75" hidden="false" customHeight="false" outlineLevel="0" collapsed="false">
      <c r="J595" s="177"/>
      <c r="K595" s="178"/>
    </row>
    <row r="596" customFormat="false" ht="12.75" hidden="false" customHeight="false" outlineLevel="0" collapsed="false">
      <c r="J596" s="177"/>
      <c r="K596" s="178"/>
    </row>
    <row r="597" customFormat="false" ht="12.75" hidden="false" customHeight="false" outlineLevel="0" collapsed="false">
      <c r="J597" s="177"/>
      <c r="K597" s="178"/>
    </row>
    <row r="598" customFormat="false" ht="12.75" hidden="false" customHeight="false" outlineLevel="0" collapsed="false">
      <c r="J598" s="177"/>
      <c r="K598" s="178"/>
    </row>
    <row r="599" customFormat="false" ht="12.75" hidden="false" customHeight="false" outlineLevel="0" collapsed="false">
      <c r="J599" s="177"/>
      <c r="K599" s="178"/>
    </row>
    <row r="600" customFormat="false" ht="12.75" hidden="false" customHeight="false" outlineLevel="0" collapsed="false">
      <c r="J600" s="177"/>
      <c r="K600" s="178"/>
    </row>
    <row r="601" customFormat="false" ht="12.75" hidden="false" customHeight="false" outlineLevel="0" collapsed="false">
      <c r="J601" s="177"/>
      <c r="K601" s="178"/>
    </row>
    <row r="602" customFormat="false" ht="12.75" hidden="false" customHeight="false" outlineLevel="0" collapsed="false">
      <c r="J602" s="177"/>
      <c r="K602" s="178"/>
    </row>
    <row r="603" customFormat="false" ht="12.75" hidden="false" customHeight="false" outlineLevel="0" collapsed="false">
      <c r="J603" s="177"/>
      <c r="K603" s="178"/>
    </row>
    <row r="604" customFormat="false" ht="12.75" hidden="false" customHeight="false" outlineLevel="0" collapsed="false">
      <c r="J604" s="177"/>
      <c r="K604" s="178"/>
    </row>
    <row r="605" customFormat="false" ht="12.75" hidden="false" customHeight="false" outlineLevel="0" collapsed="false">
      <c r="J605" s="177"/>
      <c r="K605" s="178"/>
    </row>
    <row r="606" customFormat="false" ht="12.75" hidden="false" customHeight="false" outlineLevel="0" collapsed="false">
      <c r="J606" s="177"/>
      <c r="K606" s="178"/>
    </row>
    <row r="607" customFormat="false" ht="12.75" hidden="false" customHeight="false" outlineLevel="0" collapsed="false">
      <c r="J607" s="177"/>
      <c r="K607" s="178"/>
    </row>
    <row r="608" customFormat="false" ht="12.75" hidden="false" customHeight="false" outlineLevel="0" collapsed="false">
      <c r="J608" s="177"/>
      <c r="K608" s="178"/>
    </row>
    <row r="609" customFormat="false" ht="12.75" hidden="false" customHeight="false" outlineLevel="0" collapsed="false">
      <c r="J609" s="177"/>
      <c r="K609" s="178"/>
    </row>
    <row r="610" customFormat="false" ht="12.75" hidden="false" customHeight="false" outlineLevel="0" collapsed="false">
      <c r="J610" s="177"/>
      <c r="K610" s="178"/>
    </row>
    <row r="611" customFormat="false" ht="12.75" hidden="false" customHeight="false" outlineLevel="0" collapsed="false">
      <c r="J611" s="177"/>
      <c r="K611" s="178"/>
    </row>
    <row r="612" customFormat="false" ht="12.75" hidden="false" customHeight="false" outlineLevel="0" collapsed="false">
      <c r="J612" s="177"/>
      <c r="K612" s="178"/>
    </row>
    <row r="613" customFormat="false" ht="12.75" hidden="false" customHeight="false" outlineLevel="0" collapsed="false">
      <c r="J613" s="177"/>
      <c r="K613" s="178"/>
    </row>
    <row r="614" customFormat="false" ht="12.75" hidden="false" customHeight="false" outlineLevel="0" collapsed="false">
      <c r="J614" s="177"/>
      <c r="K614" s="178"/>
    </row>
    <row r="615" customFormat="false" ht="12.75" hidden="false" customHeight="false" outlineLevel="0" collapsed="false">
      <c r="J615" s="177"/>
      <c r="K615" s="178"/>
    </row>
    <row r="616" customFormat="false" ht="12.75" hidden="false" customHeight="false" outlineLevel="0" collapsed="false">
      <c r="J616" s="177"/>
      <c r="K616" s="178"/>
    </row>
    <row r="617" customFormat="false" ht="12.75" hidden="false" customHeight="false" outlineLevel="0" collapsed="false">
      <c r="J617" s="177"/>
      <c r="K617" s="178"/>
    </row>
    <row r="618" customFormat="false" ht="12.75" hidden="false" customHeight="false" outlineLevel="0" collapsed="false">
      <c r="J618" s="177"/>
      <c r="K618" s="178"/>
    </row>
    <row r="619" customFormat="false" ht="12.75" hidden="false" customHeight="false" outlineLevel="0" collapsed="false">
      <c r="J619" s="177"/>
      <c r="K619" s="178"/>
    </row>
    <row r="620" customFormat="false" ht="12.75" hidden="false" customHeight="false" outlineLevel="0" collapsed="false">
      <c r="J620" s="177"/>
      <c r="K620" s="178"/>
    </row>
    <row r="621" customFormat="false" ht="12.75" hidden="false" customHeight="false" outlineLevel="0" collapsed="false">
      <c r="J621" s="177"/>
      <c r="K621" s="178"/>
    </row>
    <row r="622" customFormat="false" ht="12.75" hidden="false" customHeight="false" outlineLevel="0" collapsed="false">
      <c r="J622" s="177"/>
      <c r="K622" s="178"/>
    </row>
    <row r="623" customFormat="false" ht="12.75" hidden="false" customHeight="false" outlineLevel="0" collapsed="false">
      <c r="J623" s="177"/>
      <c r="K623" s="178"/>
    </row>
    <row r="624" customFormat="false" ht="12.75" hidden="false" customHeight="false" outlineLevel="0" collapsed="false">
      <c r="J624" s="177"/>
      <c r="K624" s="178"/>
    </row>
    <row r="625" customFormat="false" ht="12.75" hidden="false" customHeight="false" outlineLevel="0" collapsed="false">
      <c r="J625" s="177"/>
      <c r="K625" s="178"/>
    </row>
    <row r="626" customFormat="false" ht="12.75" hidden="false" customHeight="false" outlineLevel="0" collapsed="false">
      <c r="J626" s="177"/>
      <c r="K626" s="178"/>
    </row>
    <row r="627" customFormat="false" ht="12.75" hidden="false" customHeight="false" outlineLevel="0" collapsed="false">
      <c r="J627" s="177"/>
      <c r="K627" s="178"/>
    </row>
    <row r="628" customFormat="false" ht="12.75" hidden="false" customHeight="false" outlineLevel="0" collapsed="false">
      <c r="J628" s="177"/>
      <c r="K628" s="178"/>
    </row>
    <row r="629" customFormat="false" ht="12.75" hidden="false" customHeight="false" outlineLevel="0" collapsed="false">
      <c r="J629" s="177"/>
      <c r="K629" s="178"/>
    </row>
    <row r="630" customFormat="false" ht="12.75" hidden="false" customHeight="false" outlineLevel="0" collapsed="false">
      <c r="J630" s="177"/>
      <c r="K630" s="178"/>
    </row>
    <row r="631" customFormat="false" ht="12.75" hidden="false" customHeight="false" outlineLevel="0" collapsed="false">
      <c r="J631" s="177"/>
      <c r="K631" s="178"/>
    </row>
    <row r="632" customFormat="false" ht="12.75" hidden="false" customHeight="false" outlineLevel="0" collapsed="false">
      <c r="J632" s="177"/>
      <c r="K632" s="178"/>
    </row>
    <row r="633" customFormat="false" ht="12.75" hidden="false" customHeight="false" outlineLevel="0" collapsed="false">
      <c r="J633" s="177"/>
      <c r="K633" s="178"/>
    </row>
    <row r="634" customFormat="false" ht="12.75" hidden="false" customHeight="false" outlineLevel="0" collapsed="false">
      <c r="J634" s="177"/>
      <c r="K634" s="178"/>
    </row>
    <row r="635" customFormat="false" ht="12.75" hidden="false" customHeight="false" outlineLevel="0" collapsed="false">
      <c r="J635" s="177"/>
      <c r="K635" s="178"/>
    </row>
    <row r="636" customFormat="false" ht="12.75" hidden="false" customHeight="false" outlineLevel="0" collapsed="false">
      <c r="J636" s="177"/>
      <c r="K636" s="178"/>
    </row>
    <row r="637" customFormat="false" ht="12.75" hidden="false" customHeight="false" outlineLevel="0" collapsed="false">
      <c r="J637" s="177"/>
      <c r="K637" s="178"/>
    </row>
    <row r="638" customFormat="false" ht="12.75" hidden="false" customHeight="false" outlineLevel="0" collapsed="false">
      <c r="J638" s="177"/>
      <c r="K638" s="178"/>
    </row>
    <row r="639" customFormat="false" ht="12.75" hidden="false" customHeight="false" outlineLevel="0" collapsed="false">
      <c r="J639" s="177"/>
      <c r="K639" s="178"/>
    </row>
    <row r="640" customFormat="false" ht="12.75" hidden="false" customHeight="false" outlineLevel="0" collapsed="false">
      <c r="J640" s="177"/>
      <c r="K640" s="178"/>
    </row>
    <row r="641" customFormat="false" ht="12.75" hidden="false" customHeight="false" outlineLevel="0" collapsed="false">
      <c r="J641" s="177"/>
      <c r="K641" s="178"/>
    </row>
    <row r="642" customFormat="false" ht="12.75" hidden="false" customHeight="false" outlineLevel="0" collapsed="false">
      <c r="J642" s="177"/>
      <c r="K642" s="178"/>
    </row>
    <row r="643" customFormat="false" ht="12.75" hidden="false" customHeight="false" outlineLevel="0" collapsed="false">
      <c r="J643" s="177"/>
      <c r="K643" s="178"/>
    </row>
    <row r="644" customFormat="false" ht="12.75" hidden="false" customHeight="false" outlineLevel="0" collapsed="false">
      <c r="J644" s="177"/>
      <c r="K644" s="178"/>
    </row>
    <row r="645" customFormat="false" ht="12.75" hidden="false" customHeight="false" outlineLevel="0" collapsed="false">
      <c r="J645" s="177"/>
      <c r="K645" s="178"/>
    </row>
    <row r="646" customFormat="false" ht="12.75" hidden="false" customHeight="false" outlineLevel="0" collapsed="false">
      <c r="J646" s="177"/>
      <c r="K646" s="178"/>
    </row>
    <row r="647" customFormat="false" ht="12.75" hidden="false" customHeight="false" outlineLevel="0" collapsed="false">
      <c r="J647" s="177"/>
      <c r="K647" s="178"/>
    </row>
    <row r="648" customFormat="false" ht="12.75" hidden="false" customHeight="false" outlineLevel="0" collapsed="false">
      <c r="J648" s="177"/>
      <c r="K648" s="178"/>
    </row>
    <row r="649" customFormat="false" ht="12.75" hidden="false" customHeight="false" outlineLevel="0" collapsed="false">
      <c r="J649" s="177"/>
      <c r="K649" s="178"/>
    </row>
    <row r="650" customFormat="false" ht="12.75" hidden="false" customHeight="false" outlineLevel="0" collapsed="false">
      <c r="J650" s="177"/>
      <c r="K650" s="178"/>
    </row>
    <row r="651" customFormat="false" ht="12.75" hidden="false" customHeight="false" outlineLevel="0" collapsed="false">
      <c r="J651" s="177"/>
      <c r="K651" s="178"/>
    </row>
    <row r="652" customFormat="false" ht="12.75" hidden="false" customHeight="false" outlineLevel="0" collapsed="false">
      <c r="J652" s="177"/>
      <c r="K652" s="178"/>
    </row>
    <row r="653" customFormat="false" ht="12.75" hidden="false" customHeight="false" outlineLevel="0" collapsed="false">
      <c r="J653" s="177"/>
      <c r="K653" s="178"/>
    </row>
    <row r="654" customFormat="false" ht="12.75" hidden="false" customHeight="false" outlineLevel="0" collapsed="false">
      <c r="J654" s="177"/>
      <c r="K654" s="178"/>
    </row>
    <row r="655" customFormat="false" ht="12.75" hidden="false" customHeight="false" outlineLevel="0" collapsed="false">
      <c r="J655" s="177"/>
      <c r="K655" s="178"/>
    </row>
    <row r="656" customFormat="false" ht="12.75" hidden="false" customHeight="false" outlineLevel="0" collapsed="false">
      <c r="J656" s="177"/>
      <c r="K656" s="178"/>
    </row>
    <row r="657" customFormat="false" ht="12.75" hidden="false" customHeight="false" outlineLevel="0" collapsed="false">
      <c r="J657" s="177"/>
      <c r="K657" s="178"/>
    </row>
    <row r="658" customFormat="false" ht="12.75" hidden="false" customHeight="false" outlineLevel="0" collapsed="false">
      <c r="J658" s="177"/>
      <c r="K658" s="178"/>
    </row>
    <row r="659" customFormat="false" ht="12.75" hidden="false" customHeight="false" outlineLevel="0" collapsed="false">
      <c r="J659" s="177"/>
      <c r="K659" s="178"/>
    </row>
    <row r="660" customFormat="false" ht="12.75" hidden="false" customHeight="false" outlineLevel="0" collapsed="false">
      <c r="J660" s="177"/>
      <c r="K660" s="178"/>
    </row>
    <row r="661" customFormat="false" ht="12.75" hidden="false" customHeight="false" outlineLevel="0" collapsed="false">
      <c r="J661" s="177"/>
      <c r="K661" s="178"/>
    </row>
    <row r="662" customFormat="false" ht="12.75" hidden="false" customHeight="false" outlineLevel="0" collapsed="false">
      <c r="J662" s="177"/>
      <c r="K662" s="178"/>
    </row>
    <row r="663" customFormat="false" ht="12.75" hidden="false" customHeight="false" outlineLevel="0" collapsed="false">
      <c r="J663" s="177"/>
      <c r="K663" s="178"/>
    </row>
    <row r="664" customFormat="false" ht="12.75" hidden="false" customHeight="false" outlineLevel="0" collapsed="false">
      <c r="J664" s="177"/>
      <c r="K664" s="178"/>
    </row>
    <row r="665" customFormat="false" ht="12.75" hidden="false" customHeight="false" outlineLevel="0" collapsed="false">
      <c r="J665" s="177"/>
      <c r="K665" s="178"/>
    </row>
    <row r="666" customFormat="false" ht="12.75" hidden="false" customHeight="false" outlineLevel="0" collapsed="false">
      <c r="J666" s="177"/>
      <c r="K666" s="178"/>
    </row>
    <row r="667" customFormat="false" ht="12.75" hidden="false" customHeight="false" outlineLevel="0" collapsed="false">
      <c r="J667" s="177"/>
      <c r="K667" s="178"/>
    </row>
    <row r="668" customFormat="false" ht="12.75" hidden="false" customHeight="false" outlineLevel="0" collapsed="false">
      <c r="J668" s="177"/>
      <c r="K668" s="178"/>
    </row>
    <row r="669" customFormat="false" ht="12.75" hidden="false" customHeight="false" outlineLevel="0" collapsed="false">
      <c r="J669" s="177"/>
      <c r="K669" s="178"/>
    </row>
    <row r="670" customFormat="false" ht="12.75" hidden="false" customHeight="false" outlineLevel="0" collapsed="false">
      <c r="J670" s="177"/>
      <c r="K670" s="178"/>
    </row>
    <row r="671" customFormat="false" ht="12.75" hidden="false" customHeight="false" outlineLevel="0" collapsed="false">
      <c r="J671" s="177"/>
      <c r="K671" s="178"/>
    </row>
    <row r="672" customFormat="false" ht="12.75" hidden="false" customHeight="false" outlineLevel="0" collapsed="false">
      <c r="J672" s="177"/>
      <c r="K672" s="178"/>
    </row>
    <row r="673" customFormat="false" ht="12.75" hidden="false" customHeight="false" outlineLevel="0" collapsed="false">
      <c r="J673" s="177"/>
      <c r="K673" s="178"/>
    </row>
    <row r="674" customFormat="false" ht="12.75" hidden="false" customHeight="false" outlineLevel="0" collapsed="false">
      <c r="J674" s="177"/>
      <c r="K674" s="178"/>
    </row>
    <row r="675" customFormat="false" ht="12.75" hidden="false" customHeight="false" outlineLevel="0" collapsed="false">
      <c r="J675" s="177"/>
      <c r="K675" s="178"/>
    </row>
    <row r="676" customFormat="false" ht="12.75" hidden="false" customHeight="false" outlineLevel="0" collapsed="false">
      <c r="J676" s="177"/>
      <c r="K676" s="178"/>
    </row>
    <row r="677" customFormat="false" ht="12.75" hidden="false" customHeight="false" outlineLevel="0" collapsed="false">
      <c r="J677" s="177"/>
      <c r="K677" s="178"/>
    </row>
    <row r="678" customFormat="false" ht="12.75" hidden="false" customHeight="false" outlineLevel="0" collapsed="false">
      <c r="J678" s="177"/>
      <c r="K678" s="178"/>
    </row>
    <row r="679" customFormat="false" ht="12.75" hidden="false" customHeight="false" outlineLevel="0" collapsed="false">
      <c r="J679" s="177"/>
      <c r="K679" s="178"/>
    </row>
    <row r="680" customFormat="false" ht="12.75" hidden="false" customHeight="false" outlineLevel="0" collapsed="false">
      <c r="J680" s="177"/>
      <c r="K680" s="178"/>
    </row>
    <row r="681" customFormat="false" ht="12.75" hidden="false" customHeight="false" outlineLevel="0" collapsed="false">
      <c r="J681" s="177"/>
      <c r="K681" s="178"/>
    </row>
    <row r="682" customFormat="false" ht="12.75" hidden="false" customHeight="false" outlineLevel="0" collapsed="false">
      <c r="J682" s="177"/>
      <c r="K682" s="178"/>
    </row>
    <row r="683" customFormat="false" ht="12.75" hidden="false" customHeight="false" outlineLevel="0" collapsed="false">
      <c r="J683" s="177"/>
      <c r="K683" s="178"/>
    </row>
    <row r="684" customFormat="false" ht="12.75" hidden="false" customHeight="false" outlineLevel="0" collapsed="false">
      <c r="J684" s="177"/>
      <c r="K684" s="178"/>
    </row>
    <row r="685" customFormat="false" ht="12.75" hidden="false" customHeight="false" outlineLevel="0" collapsed="false">
      <c r="J685" s="177"/>
      <c r="K685" s="178"/>
    </row>
    <row r="686" customFormat="false" ht="12.75" hidden="false" customHeight="false" outlineLevel="0" collapsed="false">
      <c r="J686" s="177"/>
      <c r="K686" s="178"/>
    </row>
    <row r="687" customFormat="false" ht="12.75" hidden="false" customHeight="false" outlineLevel="0" collapsed="false">
      <c r="J687" s="177"/>
      <c r="K687" s="178"/>
    </row>
    <row r="688" customFormat="false" ht="12.75" hidden="false" customHeight="false" outlineLevel="0" collapsed="false">
      <c r="J688" s="177"/>
      <c r="K688" s="178"/>
    </row>
    <row r="689" customFormat="false" ht="12.75" hidden="false" customHeight="false" outlineLevel="0" collapsed="false">
      <c r="J689" s="177"/>
      <c r="K689" s="178"/>
    </row>
    <row r="690" customFormat="false" ht="12.75" hidden="false" customHeight="false" outlineLevel="0" collapsed="false">
      <c r="J690" s="177"/>
      <c r="K690" s="178"/>
    </row>
    <row r="691" customFormat="false" ht="12.75" hidden="false" customHeight="false" outlineLevel="0" collapsed="false">
      <c r="J691" s="177"/>
      <c r="K691" s="178"/>
    </row>
    <row r="692" customFormat="false" ht="12.75" hidden="false" customHeight="false" outlineLevel="0" collapsed="false">
      <c r="J692" s="177"/>
      <c r="K692" s="178"/>
    </row>
    <row r="693" customFormat="false" ht="12.75" hidden="false" customHeight="false" outlineLevel="0" collapsed="false">
      <c r="J693" s="177"/>
      <c r="K693" s="178"/>
    </row>
    <row r="694" customFormat="false" ht="12.75" hidden="false" customHeight="false" outlineLevel="0" collapsed="false">
      <c r="J694" s="177"/>
      <c r="K694" s="178"/>
    </row>
    <row r="695" customFormat="false" ht="12.75" hidden="false" customHeight="false" outlineLevel="0" collapsed="false">
      <c r="J695" s="177"/>
      <c r="K695" s="178"/>
    </row>
    <row r="696" customFormat="false" ht="12.75" hidden="false" customHeight="false" outlineLevel="0" collapsed="false">
      <c r="J696" s="177"/>
      <c r="K696" s="178"/>
    </row>
    <row r="697" customFormat="false" ht="12.75" hidden="false" customHeight="false" outlineLevel="0" collapsed="false">
      <c r="J697" s="177"/>
      <c r="K697" s="178"/>
    </row>
    <row r="698" customFormat="false" ht="12.75" hidden="false" customHeight="false" outlineLevel="0" collapsed="false">
      <c r="J698" s="177"/>
      <c r="K698" s="178"/>
    </row>
    <row r="699" customFormat="false" ht="12.75" hidden="false" customHeight="false" outlineLevel="0" collapsed="false">
      <c r="J699" s="177"/>
      <c r="K699" s="178"/>
    </row>
    <row r="700" customFormat="false" ht="12.75" hidden="false" customHeight="false" outlineLevel="0" collapsed="false">
      <c r="J700" s="177"/>
      <c r="K700" s="178"/>
    </row>
    <row r="701" customFormat="false" ht="12.75" hidden="false" customHeight="false" outlineLevel="0" collapsed="false">
      <c r="J701" s="177"/>
      <c r="K701" s="178"/>
    </row>
    <row r="702" customFormat="false" ht="12.75" hidden="false" customHeight="false" outlineLevel="0" collapsed="false">
      <c r="J702" s="177"/>
      <c r="K702" s="178"/>
    </row>
    <row r="703" customFormat="false" ht="12.75" hidden="false" customHeight="false" outlineLevel="0" collapsed="false">
      <c r="J703" s="177"/>
      <c r="K703" s="178"/>
    </row>
    <row r="704" customFormat="false" ht="12.75" hidden="false" customHeight="false" outlineLevel="0" collapsed="false">
      <c r="J704" s="177"/>
      <c r="K704" s="178"/>
    </row>
    <row r="705" customFormat="false" ht="12.75" hidden="false" customHeight="false" outlineLevel="0" collapsed="false">
      <c r="J705" s="177"/>
      <c r="K705" s="178"/>
    </row>
    <row r="706" customFormat="false" ht="12.75" hidden="false" customHeight="false" outlineLevel="0" collapsed="false">
      <c r="J706" s="177"/>
      <c r="K706" s="178"/>
    </row>
    <row r="707" customFormat="false" ht="12.75" hidden="false" customHeight="false" outlineLevel="0" collapsed="false">
      <c r="J707" s="177"/>
      <c r="K707" s="178"/>
    </row>
    <row r="708" customFormat="false" ht="12.75" hidden="false" customHeight="false" outlineLevel="0" collapsed="false">
      <c r="J708" s="177"/>
      <c r="K708" s="178"/>
    </row>
    <row r="709" customFormat="false" ht="12.75" hidden="false" customHeight="false" outlineLevel="0" collapsed="false">
      <c r="J709" s="177"/>
      <c r="K709" s="178"/>
    </row>
    <row r="710" customFormat="false" ht="12.75" hidden="false" customHeight="false" outlineLevel="0" collapsed="false">
      <c r="J710" s="177"/>
      <c r="K710" s="178"/>
    </row>
    <row r="711" customFormat="false" ht="12.75" hidden="false" customHeight="false" outlineLevel="0" collapsed="false">
      <c r="J711" s="177"/>
      <c r="K711" s="178"/>
    </row>
    <row r="712" customFormat="false" ht="12.75" hidden="false" customHeight="false" outlineLevel="0" collapsed="false">
      <c r="J712" s="177"/>
      <c r="K712" s="178"/>
    </row>
    <row r="713" customFormat="false" ht="12.75" hidden="false" customHeight="false" outlineLevel="0" collapsed="false">
      <c r="J713" s="177"/>
      <c r="K713" s="178"/>
    </row>
    <row r="714" customFormat="false" ht="12.75" hidden="false" customHeight="false" outlineLevel="0" collapsed="false">
      <c r="J714" s="177"/>
      <c r="K714" s="178"/>
    </row>
    <row r="715" customFormat="false" ht="12.75" hidden="false" customHeight="false" outlineLevel="0" collapsed="false">
      <c r="J715" s="177"/>
      <c r="K715" s="178"/>
    </row>
    <row r="716" customFormat="false" ht="12.75" hidden="false" customHeight="false" outlineLevel="0" collapsed="false">
      <c r="J716" s="177"/>
      <c r="K716" s="178"/>
    </row>
    <row r="717" customFormat="false" ht="12.75" hidden="false" customHeight="false" outlineLevel="0" collapsed="false">
      <c r="J717" s="177"/>
      <c r="K717" s="178"/>
    </row>
    <row r="718" customFormat="false" ht="12.75" hidden="false" customHeight="false" outlineLevel="0" collapsed="false">
      <c r="J718" s="177"/>
      <c r="K718" s="178"/>
    </row>
    <row r="719" customFormat="false" ht="12.75" hidden="false" customHeight="false" outlineLevel="0" collapsed="false">
      <c r="J719" s="177"/>
      <c r="K719" s="178"/>
    </row>
    <row r="720" customFormat="false" ht="12.75" hidden="false" customHeight="false" outlineLevel="0" collapsed="false">
      <c r="J720" s="177"/>
      <c r="K720" s="178"/>
    </row>
    <row r="721" customFormat="false" ht="12.75" hidden="false" customHeight="false" outlineLevel="0" collapsed="false">
      <c r="J721" s="177"/>
      <c r="K721" s="178"/>
    </row>
    <row r="722" customFormat="false" ht="12.75" hidden="false" customHeight="false" outlineLevel="0" collapsed="false">
      <c r="J722" s="177"/>
      <c r="K722" s="178"/>
    </row>
    <row r="723" customFormat="false" ht="12.75" hidden="false" customHeight="false" outlineLevel="0" collapsed="false">
      <c r="J723" s="177"/>
      <c r="K723" s="178"/>
    </row>
    <row r="724" customFormat="false" ht="12.75" hidden="false" customHeight="false" outlineLevel="0" collapsed="false">
      <c r="J724" s="177"/>
      <c r="K724" s="178"/>
    </row>
    <row r="725" customFormat="false" ht="12.75" hidden="false" customHeight="false" outlineLevel="0" collapsed="false">
      <c r="J725" s="177"/>
      <c r="K725" s="178"/>
    </row>
    <row r="726" customFormat="false" ht="12.75" hidden="false" customHeight="false" outlineLevel="0" collapsed="false">
      <c r="J726" s="177"/>
      <c r="K726" s="178"/>
    </row>
    <row r="727" customFormat="false" ht="12.75" hidden="false" customHeight="false" outlineLevel="0" collapsed="false">
      <c r="J727" s="177"/>
      <c r="K727" s="178"/>
    </row>
    <row r="728" customFormat="false" ht="12.75" hidden="false" customHeight="false" outlineLevel="0" collapsed="false">
      <c r="J728" s="177"/>
      <c r="K728" s="178"/>
    </row>
    <row r="729" customFormat="false" ht="12.75" hidden="false" customHeight="false" outlineLevel="0" collapsed="false">
      <c r="J729" s="177"/>
      <c r="K729" s="178"/>
    </row>
    <row r="730" customFormat="false" ht="12.75" hidden="false" customHeight="false" outlineLevel="0" collapsed="false">
      <c r="J730" s="177"/>
      <c r="K730" s="178"/>
    </row>
    <row r="731" customFormat="false" ht="12.75" hidden="false" customHeight="false" outlineLevel="0" collapsed="false">
      <c r="J731" s="177"/>
      <c r="K731" s="178"/>
    </row>
    <row r="732" customFormat="false" ht="12.75" hidden="false" customHeight="false" outlineLevel="0" collapsed="false">
      <c r="J732" s="177"/>
      <c r="K732" s="178"/>
    </row>
    <row r="733" customFormat="false" ht="12.75" hidden="false" customHeight="false" outlineLevel="0" collapsed="false">
      <c r="J733" s="177"/>
      <c r="K733" s="178"/>
    </row>
    <row r="734" customFormat="false" ht="12.75" hidden="false" customHeight="false" outlineLevel="0" collapsed="false">
      <c r="J734" s="177"/>
      <c r="K734" s="178"/>
    </row>
    <row r="735" customFormat="false" ht="12.75" hidden="false" customHeight="false" outlineLevel="0" collapsed="false">
      <c r="J735" s="177"/>
      <c r="K735" s="178"/>
    </row>
    <row r="736" customFormat="false" ht="12.75" hidden="false" customHeight="false" outlineLevel="0" collapsed="false">
      <c r="J736" s="177"/>
      <c r="K736" s="178"/>
    </row>
    <row r="737" customFormat="false" ht="12.75" hidden="false" customHeight="false" outlineLevel="0" collapsed="false">
      <c r="J737" s="177"/>
      <c r="K737" s="178"/>
    </row>
    <row r="738" customFormat="false" ht="12.75" hidden="false" customHeight="false" outlineLevel="0" collapsed="false">
      <c r="J738" s="177"/>
      <c r="K738" s="178"/>
    </row>
    <row r="739" customFormat="false" ht="12.75" hidden="false" customHeight="false" outlineLevel="0" collapsed="false">
      <c r="J739" s="177"/>
      <c r="K739" s="178"/>
    </row>
    <row r="740" customFormat="false" ht="12.75" hidden="false" customHeight="false" outlineLevel="0" collapsed="false">
      <c r="J740" s="177"/>
      <c r="K740" s="178"/>
    </row>
    <row r="741" customFormat="false" ht="12.75" hidden="false" customHeight="false" outlineLevel="0" collapsed="false">
      <c r="J741" s="177"/>
      <c r="K741" s="178"/>
    </row>
    <row r="742" customFormat="false" ht="12.75" hidden="false" customHeight="false" outlineLevel="0" collapsed="false">
      <c r="J742" s="177"/>
      <c r="K742" s="178"/>
    </row>
    <row r="743" customFormat="false" ht="12.75" hidden="false" customHeight="false" outlineLevel="0" collapsed="false">
      <c r="J743" s="177"/>
      <c r="K743" s="178"/>
    </row>
    <row r="744" customFormat="false" ht="12.75" hidden="false" customHeight="false" outlineLevel="0" collapsed="false">
      <c r="J744" s="177"/>
      <c r="K744" s="178"/>
    </row>
    <row r="745" customFormat="false" ht="12.75" hidden="false" customHeight="false" outlineLevel="0" collapsed="false">
      <c r="J745" s="177"/>
      <c r="K745" s="178"/>
    </row>
    <row r="746" customFormat="false" ht="12.75" hidden="false" customHeight="false" outlineLevel="0" collapsed="false">
      <c r="J746" s="177"/>
      <c r="K746" s="178"/>
    </row>
    <row r="747" customFormat="false" ht="12.75" hidden="false" customHeight="false" outlineLevel="0" collapsed="false">
      <c r="J747" s="177"/>
      <c r="K747" s="178"/>
    </row>
    <row r="748" customFormat="false" ht="12.75" hidden="false" customHeight="false" outlineLevel="0" collapsed="false">
      <c r="J748" s="177"/>
      <c r="K748" s="178"/>
    </row>
    <row r="749" customFormat="false" ht="12.75" hidden="false" customHeight="false" outlineLevel="0" collapsed="false">
      <c r="J749" s="177"/>
      <c r="K749" s="178"/>
    </row>
    <row r="750" customFormat="false" ht="12.75" hidden="false" customHeight="false" outlineLevel="0" collapsed="false">
      <c r="J750" s="177"/>
      <c r="K750" s="178"/>
    </row>
    <row r="751" customFormat="false" ht="12.75" hidden="false" customHeight="false" outlineLevel="0" collapsed="false">
      <c r="J751" s="177"/>
      <c r="K751" s="178"/>
    </row>
    <row r="752" customFormat="false" ht="12.75" hidden="false" customHeight="false" outlineLevel="0" collapsed="false">
      <c r="J752" s="177"/>
      <c r="K752" s="178"/>
    </row>
    <row r="753" customFormat="false" ht="12.75" hidden="false" customHeight="false" outlineLevel="0" collapsed="false">
      <c r="J753" s="177"/>
      <c r="K753" s="178"/>
    </row>
    <row r="754" customFormat="false" ht="12.75" hidden="false" customHeight="false" outlineLevel="0" collapsed="false">
      <c r="J754" s="177"/>
      <c r="K754" s="178"/>
    </row>
    <row r="755" customFormat="false" ht="12.75" hidden="false" customHeight="false" outlineLevel="0" collapsed="false">
      <c r="J755" s="177"/>
      <c r="K755" s="178"/>
    </row>
    <row r="756" customFormat="false" ht="12.75" hidden="false" customHeight="false" outlineLevel="0" collapsed="false">
      <c r="J756" s="177"/>
      <c r="K756" s="178"/>
    </row>
    <row r="757" customFormat="false" ht="12.75" hidden="false" customHeight="false" outlineLevel="0" collapsed="false">
      <c r="J757" s="177"/>
      <c r="K757" s="178"/>
    </row>
    <row r="758" customFormat="false" ht="12.75" hidden="false" customHeight="false" outlineLevel="0" collapsed="false">
      <c r="J758" s="177"/>
      <c r="K758" s="178"/>
    </row>
    <row r="759" customFormat="false" ht="12.75" hidden="false" customHeight="false" outlineLevel="0" collapsed="false">
      <c r="J759" s="177"/>
      <c r="K759" s="178"/>
    </row>
    <row r="760" customFormat="false" ht="12.75" hidden="false" customHeight="false" outlineLevel="0" collapsed="false">
      <c r="J760" s="177"/>
      <c r="K760" s="178"/>
    </row>
    <row r="761" customFormat="false" ht="12.75" hidden="false" customHeight="false" outlineLevel="0" collapsed="false">
      <c r="J761" s="177"/>
      <c r="K761" s="178"/>
    </row>
    <row r="762" customFormat="false" ht="12.75" hidden="false" customHeight="false" outlineLevel="0" collapsed="false">
      <c r="J762" s="177"/>
      <c r="K762" s="178"/>
    </row>
    <row r="763" customFormat="false" ht="12.75" hidden="false" customHeight="false" outlineLevel="0" collapsed="false">
      <c r="J763" s="177"/>
      <c r="K763" s="178"/>
    </row>
    <row r="764" customFormat="false" ht="12.75" hidden="false" customHeight="false" outlineLevel="0" collapsed="false">
      <c r="J764" s="177"/>
      <c r="K764" s="178"/>
    </row>
    <row r="765" customFormat="false" ht="12.75" hidden="false" customHeight="false" outlineLevel="0" collapsed="false">
      <c r="J765" s="177"/>
      <c r="K765" s="178"/>
    </row>
    <row r="766" customFormat="false" ht="12.75" hidden="false" customHeight="false" outlineLevel="0" collapsed="false">
      <c r="J766" s="177"/>
      <c r="K766" s="178"/>
    </row>
    <row r="767" customFormat="false" ht="12.75" hidden="false" customHeight="false" outlineLevel="0" collapsed="false">
      <c r="J767" s="177"/>
      <c r="K767" s="178"/>
    </row>
    <row r="768" customFormat="false" ht="12.75" hidden="false" customHeight="false" outlineLevel="0" collapsed="false">
      <c r="J768" s="177"/>
      <c r="K768" s="178"/>
    </row>
    <row r="769" customFormat="false" ht="12.75" hidden="false" customHeight="false" outlineLevel="0" collapsed="false">
      <c r="J769" s="177"/>
      <c r="K769" s="178"/>
    </row>
    <row r="770" customFormat="false" ht="12.75" hidden="false" customHeight="false" outlineLevel="0" collapsed="false">
      <c r="J770" s="177"/>
      <c r="K770" s="178"/>
    </row>
    <row r="771" customFormat="false" ht="12.75" hidden="false" customHeight="false" outlineLevel="0" collapsed="false">
      <c r="J771" s="177"/>
      <c r="K771" s="178"/>
    </row>
    <row r="772" customFormat="false" ht="12.75" hidden="false" customHeight="false" outlineLevel="0" collapsed="false">
      <c r="J772" s="177"/>
      <c r="K772" s="178"/>
    </row>
    <row r="773" customFormat="false" ht="12.75" hidden="false" customHeight="false" outlineLevel="0" collapsed="false">
      <c r="J773" s="177"/>
      <c r="K773" s="178"/>
    </row>
    <row r="774" customFormat="false" ht="12.75" hidden="false" customHeight="false" outlineLevel="0" collapsed="false">
      <c r="J774" s="177"/>
      <c r="K774" s="178"/>
    </row>
    <row r="775" customFormat="false" ht="12.75" hidden="false" customHeight="false" outlineLevel="0" collapsed="false">
      <c r="J775" s="177"/>
      <c r="K775" s="178"/>
    </row>
    <row r="776" customFormat="false" ht="12.75" hidden="false" customHeight="false" outlineLevel="0" collapsed="false">
      <c r="J776" s="177"/>
      <c r="K776" s="178"/>
    </row>
    <row r="777" customFormat="false" ht="12.75" hidden="false" customHeight="false" outlineLevel="0" collapsed="false">
      <c r="J777" s="177"/>
      <c r="K777" s="178"/>
    </row>
    <row r="778" customFormat="false" ht="12.75" hidden="false" customHeight="false" outlineLevel="0" collapsed="false">
      <c r="J778" s="177"/>
      <c r="K778" s="178"/>
    </row>
    <row r="779" customFormat="false" ht="12.75" hidden="false" customHeight="false" outlineLevel="0" collapsed="false">
      <c r="J779" s="177"/>
      <c r="K779" s="178"/>
    </row>
    <row r="780" customFormat="false" ht="12.75" hidden="false" customHeight="false" outlineLevel="0" collapsed="false">
      <c r="J780" s="177"/>
      <c r="K780" s="178"/>
    </row>
    <row r="781" customFormat="false" ht="12.75" hidden="false" customHeight="false" outlineLevel="0" collapsed="false">
      <c r="J781" s="177"/>
      <c r="K781" s="178"/>
    </row>
    <row r="782" customFormat="false" ht="12.75" hidden="false" customHeight="false" outlineLevel="0" collapsed="false">
      <c r="J782" s="177"/>
      <c r="K782" s="178"/>
    </row>
    <row r="783" customFormat="false" ht="12.75" hidden="false" customHeight="false" outlineLevel="0" collapsed="false">
      <c r="J783" s="177"/>
      <c r="K783" s="178"/>
    </row>
    <row r="784" customFormat="false" ht="12.75" hidden="false" customHeight="false" outlineLevel="0" collapsed="false">
      <c r="J784" s="177"/>
      <c r="K784" s="178"/>
    </row>
    <row r="785" customFormat="false" ht="12.75" hidden="false" customHeight="false" outlineLevel="0" collapsed="false">
      <c r="J785" s="177"/>
      <c r="K785" s="178"/>
    </row>
    <row r="786" customFormat="false" ht="12.75" hidden="false" customHeight="false" outlineLevel="0" collapsed="false">
      <c r="J786" s="177"/>
      <c r="K786" s="178"/>
    </row>
    <row r="787" customFormat="false" ht="12.75" hidden="false" customHeight="false" outlineLevel="0" collapsed="false">
      <c r="J787" s="177"/>
      <c r="K787" s="178"/>
    </row>
    <row r="788" customFormat="false" ht="12.75" hidden="false" customHeight="false" outlineLevel="0" collapsed="false">
      <c r="J788" s="177"/>
      <c r="K788" s="178"/>
    </row>
    <row r="789" customFormat="false" ht="12.75" hidden="false" customHeight="false" outlineLevel="0" collapsed="false">
      <c r="J789" s="177"/>
      <c r="K789" s="178"/>
    </row>
    <row r="790" customFormat="false" ht="12.75" hidden="false" customHeight="false" outlineLevel="0" collapsed="false">
      <c r="J790" s="177"/>
      <c r="K790" s="178"/>
    </row>
    <row r="791" customFormat="false" ht="12.75" hidden="false" customHeight="false" outlineLevel="0" collapsed="false">
      <c r="J791" s="177"/>
      <c r="K791" s="178"/>
    </row>
    <row r="792" customFormat="false" ht="12.75" hidden="false" customHeight="false" outlineLevel="0" collapsed="false">
      <c r="J792" s="177"/>
      <c r="K792" s="178"/>
    </row>
    <row r="793" customFormat="false" ht="12.75" hidden="false" customHeight="false" outlineLevel="0" collapsed="false">
      <c r="J793" s="177"/>
      <c r="K793" s="178"/>
    </row>
    <row r="794" customFormat="false" ht="12.75" hidden="false" customHeight="false" outlineLevel="0" collapsed="false">
      <c r="J794" s="177"/>
      <c r="K794" s="178"/>
    </row>
    <row r="795" customFormat="false" ht="12.75" hidden="false" customHeight="false" outlineLevel="0" collapsed="false">
      <c r="J795" s="177"/>
      <c r="K795" s="178"/>
    </row>
    <row r="796" customFormat="false" ht="12.75" hidden="false" customHeight="false" outlineLevel="0" collapsed="false">
      <c r="J796" s="177"/>
      <c r="K796" s="178"/>
    </row>
    <row r="797" customFormat="false" ht="12.75" hidden="false" customHeight="false" outlineLevel="0" collapsed="false">
      <c r="J797" s="177"/>
      <c r="K797" s="178"/>
    </row>
    <row r="798" customFormat="false" ht="12.75" hidden="false" customHeight="false" outlineLevel="0" collapsed="false">
      <c r="J798" s="177"/>
      <c r="K798" s="178"/>
    </row>
    <row r="799" customFormat="false" ht="12.75" hidden="false" customHeight="false" outlineLevel="0" collapsed="false">
      <c r="J799" s="177"/>
      <c r="K799" s="178"/>
    </row>
    <row r="800" customFormat="false" ht="12.75" hidden="false" customHeight="false" outlineLevel="0" collapsed="false">
      <c r="J800" s="177"/>
      <c r="K800" s="178"/>
    </row>
    <row r="801" customFormat="false" ht="12.75" hidden="false" customHeight="false" outlineLevel="0" collapsed="false">
      <c r="J801" s="177"/>
      <c r="K801" s="178"/>
    </row>
    <row r="802" customFormat="false" ht="12.75" hidden="false" customHeight="false" outlineLevel="0" collapsed="false">
      <c r="J802" s="177"/>
      <c r="K802" s="178"/>
    </row>
    <row r="803" customFormat="false" ht="12.75" hidden="false" customHeight="false" outlineLevel="0" collapsed="false">
      <c r="J803" s="177"/>
      <c r="K803" s="178"/>
      <c r="IU803" s="188" t="n">
        <v>193</v>
      </c>
    </row>
    <row r="804" customFormat="false" ht="12.75" hidden="false" customHeight="false" outlineLevel="0" collapsed="false">
      <c r="J804" s="177"/>
      <c r="K804" s="178"/>
      <c r="IU804" s="188" t="s">
        <v>128</v>
      </c>
    </row>
    <row r="805" customFormat="false" ht="12.75" hidden="false" customHeight="false" outlineLevel="0" collapsed="false">
      <c r="J805" s="177"/>
      <c r="K805" s="178"/>
      <c r="IU805" s="188" t="s">
        <v>129</v>
      </c>
    </row>
    <row r="806" customFormat="false" ht="12.75" hidden="false" customHeight="false" outlineLevel="0" collapsed="false">
      <c r="J806" s="177"/>
      <c r="K806" s="178"/>
      <c r="IU806" s="188" t="s">
        <v>111</v>
      </c>
    </row>
    <row r="807" customFormat="false" ht="12.75" hidden="false" customHeight="false" outlineLevel="0" collapsed="false">
      <c r="J807" s="177"/>
      <c r="K807" s="178"/>
      <c r="IU807" s="188" t="s">
        <v>130</v>
      </c>
    </row>
    <row r="808" customFormat="false" ht="12.75" hidden="false" customHeight="false" outlineLevel="0" collapsed="false">
      <c r="J808" s="177"/>
      <c r="K808" s="178"/>
      <c r="IU808" s="188" t="s">
        <v>131</v>
      </c>
    </row>
    <row r="809" customFormat="false" ht="12.75" hidden="false" customHeight="false" outlineLevel="0" collapsed="false">
      <c r="J809" s="177"/>
      <c r="K809" s="178"/>
      <c r="IU809" s="188" t="s">
        <v>132</v>
      </c>
    </row>
    <row r="810" customFormat="false" ht="12.75" hidden="false" customHeight="false" outlineLevel="0" collapsed="false">
      <c r="J810" s="177"/>
      <c r="K810" s="178"/>
      <c r="IU810" s="188" t="s">
        <v>133</v>
      </c>
    </row>
    <row r="811" customFormat="false" ht="12.75" hidden="false" customHeight="false" outlineLevel="0" collapsed="false">
      <c r="J811" s="177"/>
      <c r="K811" s="178"/>
      <c r="IU811" s="188" t="s">
        <v>134</v>
      </c>
    </row>
    <row r="812" customFormat="false" ht="12.75" hidden="false" customHeight="false" outlineLevel="0" collapsed="false">
      <c r="J812" s="177"/>
      <c r="K812" s="178"/>
      <c r="IU812" s="188" t="s">
        <v>135</v>
      </c>
    </row>
    <row r="813" customFormat="false" ht="12.75" hidden="false" customHeight="false" outlineLevel="0" collapsed="false">
      <c r="J813" s="177"/>
      <c r="K813" s="178"/>
      <c r="IU813" s="188" t="s">
        <v>136</v>
      </c>
    </row>
    <row r="814" customFormat="false" ht="12.75" hidden="false" customHeight="false" outlineLevel="0" collapsed="false">
      <c r="J814" s="177"/>
      <c r="K814" s="178"/>
      <c r="IU814" s="188" t="s">
        <v>137</v>
      </c>
    </row>
    <row r="815" customFormat="false" ht="12.75" hidden="false" customHeight="false" outlineLevel="0" collapsed="false">
      <c r="J815" s="177"/>
      <c r="K815" s="178"/>
      <c r="IU815" s="188" t="s">
        <v>138</v>
      </c>
    </row>
    <row r="816" customFormat="false" ht="12.75" hidden="false" customHeight="false" outlineLevel="0" collapsed="false">
      <c r="J816" s="177"/>
      <c r="K816" s="178"/>
      <c r="IU816" s="188" t="s">
        <v>139</v>
      </c>
    </row>
    <row r="817" customFormat="false" ht="12.75" hidden="false" customHeight="false" outlineLevel="0" collapsed="false">
      <c r="J817" s="177"/>
      <c r="K817" s="178"/>
      <c r="IU817" s="188"/>
    </row>
    <row r="818" customFormat="false" ht="12.75" hidden="false" customHeight="false" outlineLevel="0" collapsed="false">
      <c r="J818" s="177"/>
    </row>
    <row r="819" customFormat="false" ht="12.75" hidden="false" customHeight="false" outlineLevel="0" collapsed="false">
      <c r="J819" s="177"/>
    </row>
    <row r="820" customFormat="false" ht="12.75" hidden="false" customHeight="false" outlineLevel="0" collapsed="false">
      <c r="J820" s="177"/>
    </row>
    <row r="821" customFormat="false" ht="12.75" hidden="false" customHeight="false" outlineLevel="0" collapsed="false">
      <c r="J821" s="177"/>
    </row>
    <row r="822" customFormat="false" ht="12.75" hidden="false" customHeight="false" outlineLevel="0" collapsed="false">
      <c r="J822" s="177"/>
    </row>
    <row r="823" customFormat="false" ht="12.75" hidden="false" customHeight="false" outlineLevel="0" collapsed="false">
      <c r="J823" s="177"/>
    </row>
    <row r="824" customFormat="false" ht="12.75" hidden="false" customHeight="false" outlineLevel="0" collapsed="false">
      <c r="J824" s="177"/>
    </row>
    <row r="825" customFormat="false" ht="12.75" hidden="false" customHeight="false" outlineLevel="0" collapsed="false">
      <c r="J825" s="177"/>
    </row>
    <row r="826" customFormat="false" ht="12.75" hidden="false" customHeight="false" outlineLevel="0" collapsed="false">
      <c r="J826" s="177"/>
    </row>
    <row r="827" customFormat="false" ht="12.75" hidden="false" customHeight="false" outlineLevel="0" collapsed="false">
      <c r="J827" s="177"/>
    </row>
    <row r="828" customFormat="false" ht="12.75" hidden="false" customHeight="false" outlineLevel="0" collapsed="false">
      <c r="J828" s="177"/>
    </row>
    <row r="829" customFormat="false" ht="12.75" hidden="false" customHeight="false" outlineLevel="0" collapsed="false">
      <c r="J829" s="177"/>
    </row>
    <row r="830" customFormat="false" ht="12.75" hidden="false" customHeight="false" outlineLevel="0" collapsed="false">
      <c r="J830" s="177"/>
    </row>
    <row r="831" customFormat="false" ht="12.75" hidden="false" customHeight="false" outlineLevel="0" collapsed="false">
      <c r="J831" s="177"/>
    </row>
    <row r="832" customFormat="false" ht="12.75" hidden="false" customHeight="false" outlineLevel="0" collapsed="false">
      <c r="J832" s="177"/>
    </row>
    <row r="833" customFormat="false" ht="12.75" hidden="false" customHeight="false" outlineLevel="0" collapsed="false">
      <c r="J833" s="177"/>
    </row>
    <row r="834" customFormat="false" ht="12.75" hidden="false" customHeight="false" outlineLevel="0" collapsed="false">
      <c r="J834" s="177"/>
    </row>
    <row r="835" customFormat="false" ht="12.75" hidden="false" customHeight="false" outlineLevel="0" collapsed="false">
      <c r="J835" s="177"/>
    </row>
    <row r="836" customFormat="false" ht="12.75" hidden="false" customHeight="false" outlineLevel="0" collapsed="false">
      <c r="J836" s="177"/>
    </row>
    <row r="837" customFormat="false" ht="12.75" hidden="false" customHeight="false" outlineLevel="0" collapsed="false">
      <c r="J837" s="177"/>
    </row>
    <row r="838" customFormat="false" ht="12.75" hidden="false" customHeight="false" outlineLevel="0" collapsed="false">
      <c r="J838" s="177"/>
    </row>
    <row r="839" customFormat="false" ht="12.75" hidden="false" customHeight="false" outlineLevel="0" collapsed="false">
      <c r="J839" s="177"/>
    </row>
    <row r="840" customFormat="false" ht="12.75" hidden="false" customHeight="false" outlineLevel="0" collapsed="false">
      <c r="J840" s="177"/>
    </row>
    <row r="841" customFormat="false" ht="12.75" hidden="false" customHeight="false" outlineLevel="0" collapsed="false">
      <c r="J841" s="177"/>
    </row>
    <row r="842" customFormat="false" ht="12.75" hidden="false" customHeight="false" outlineLevel="0" collapsed="false">
      <c r="J842" s="177"/>
    </row>
    <row r="843" customFormat="false" ht="12.75" hidden="false" customHeight="false" outlineLevel="0" collapsed="false">
      <c r="J843" s="177"/>
    </row>
    <row r="844" customFormat="false" ht="12.75" hidden="false" customHeight="false" outlineLevel="0" collapsed="false">
      <c r="J844" s="177"/>
    </row>
    <row r="845" customFormat="false" ht="12.75" hidden="false" customHeight="false" outlineLevel="0" collapsed="false">
      <c r="J845" s="177"/>
    </row>
    <row r="846" customFormat="false" ht="12.75" hidden="false" customHeight="false" outlineLevel="0" collapsed="false">
      <c r="J846" s="177"/>
    </row>
    <row r="847" customFormat="false" ht="12.75" hidden="false" customHeight="false" outlineLevel="0" collapsed="false">
      <c r="J847" s="177"/>
    </row>
    <row r="848" customFormat="false" ht="12.75" hidden="false" customHeight="false" outlineLevel="0" collapsed="false">
      <c r="J848" s="177"/>
    </row>
    <row r="849" customFormat="false" ht="12.75" hidden="false" customHeight="false" outlineLevel="0" collapsed="false">
      <c r="J849" s="177"/>
    </row>
    <row r="850" customFormat="false" ht="12.75" hidden="false" customHeight="false" outlineLevel="0" collapsed="false">
      <c r="J850" s="177"/>
    </row>
    <row r="851" customFormat="false" ht="12.75" hidden="false" customHeight="false" outlineLevel="0" collapsed="false">
      <c r="J851" s="177"/>
    </row>
    <row r="852" customFormat="false" ht="12.75" hidden="false" customHeight="false" outlineLevel="0" collapsed="false">
      <c r="J852" s="177"/>
    </row>
    <row r="853" customFormat="false" ht="12.75" hidden="false" customHeight="false" outlineLevel="0" collapsed="false">
      <c r="J853" s="177"/>
    </row>
    <row r="854" customFormat="false" ht="12.75" hidden="false" customHeight="false" outlineLevel="0" collapsed="false">
      <c r="J854" s="177"/>
    </row>
    <row r="855" customFormat="false" ht="14.25" hidden="false" customHeight="false" outlineLevel="0" collapsed="false">
      <c r="J855" s="177"/>
      <c r="IR855" s="189" t="n">
        <v>193</v>
      </c>
      <c r="IS855" s="189" t="n">
        <v>193</v>
      </c>
      <c r="IU855" s="90" t="n">
        <v>193</v>
      </c>
      <c r="IV855" s="90" t="n">
        <v>193</v>
      </c>
    </row>
    <row r="856" customFormat="false" ht="14.25" hidden="false" customHeight="false" outlineLevel="0" collapsed="false">
      <c r="J856" s="177"/>
      <c r="IR856" s="190" t="n">
        <v>194</v>
      </c>
      <c r="IS856" s="190" t="n">
        <v>194</v>
      </c>
      <c r="IU856" s="90" t="s">
        <v>140</v>
      </c>
      <c r="IV856" s="90" t="s">
        <v>140</v>
      </c>
    </row>
    <row r="857" customFormat="false" ht="14.25" hidden="false" customHeight="false" outlineLevel="0" collapsed="false">
      <c r="J857" s="177"/>
      <c r="IR857" s="189" t="s">
        <v>128</v>
      </c>
      <c r="IS857" s="189" t="s">
        <v>140</v>
      </c>
      <c r="IU857" s="90" t="s">
        <v>141</v>
      </c>
      <c r="IV857" s="90" t="s">
        <v>141</v>
      </c>
    </row>
    <row r="858" customFormat="false" ht="14.25" hidden="false" customHeight="false" outlineLevel="0" collapsed="false">
      <c r="J858" s="177"/>
      <c r="IR858" s="189" t="s">
        <v>129</v>
      </c>
      <c r="IS858" s="189" t="s">
        <v>141</v>
      </c>
      <c r="IU858" s="90" t="s">
        <v>142</v>
      </c>
      <c r="IV858" s="90" t="s">
        <v>142</v>
      </c>
    </row>
    <row r="859" customFormat="false" ht="14.25" hidden="false" customHeight="false" outlineLevel="0" collapsed="false">
      <c r="J859" s="177"/>
      <c r="IR859" s="189" t="s">
        <v>111</v>
      </c>
      <c r="IS859" s="189" t="s">
        <v>142</v>
      </c>
      <c r="IU859" s="90" t="s">
        <v>143</v>
      </c>
      <c r="IV859" s="90" t="s">
        <v>143</v>
      </c>
    </row>
    <row r="860" customFormat="false" ht="14.25" hidden="false" customHeight="false" outlineLevel="0" collapsed="false">
      <c r="J860" s="177"/>
      <c r="IR860" s="189" t="s">
        <v>130</v>
      </c>
      <c r="IS860" s="189" t="s">
        <v>143</v>
      </c>
      <c r="IU860" s="90" t="s">
        <v>144</v>
      </c>
      <c r="IV860" s="90" t="s">
        <v>144</v>
      </c>
    </row>
    <row r="861" customFormat="false" ht="14.25" hidden="false" customHeight="false" outlineLevel="0" collapsed="false">
      <c r="J861" s="177"/>
      <c r="IR861" s="189" t="s">
        <v>131</v>
      </c>
      <c r="IS861" s="189" t="s">
        <v>144</v>
      </c>
      <c r="IU861" s="90" t="s">
        <v>145</v>
      </c>
      <c r="IV861" s="90" t="s">
        <v>145</v>
      </c>
    </row>
    <row r="862" customFormat="false" ht="14.25" hidden="false" customHeight="false" outlineLevel="0" collapsed="false">
      <c r="J862" s="177"/>
      <c r="IR862" s="189" t="s">
        <v>132</v>
      </c>
      <c r="IS862" s="189" t="s">
        <v>145</v>
      </c>
      <c r="IU862" s="90" t="s">
        <v>146</v>
      </c>
      <c r="IV862" s="90" t="s">
        <v>146</v>
      </c>
    </row>
    <row r="863" customFormat="false" ht="14.25" hidden="false" customHeight="false" outlineLevel="0" collapsed="false">
      <c r="J863" s="177"/>
      <c r="IR863" s="189" t="s">
        <v>133</v>
      </c>
      <c r="IS863" s="189" t="s">
        <v>146</v>
      </c>
      <c r="IU863" s="90" t="s">
        <v>147</v>
      </c>
      <c r="IV863" s="90" t="s">
        <v>147</v>
      </c>
    </row>
    <row r="864" customFormat="false" ht="14.25" hidden="false" customHeight="false" outlineLevel="0" collapsed="false">
      <c r="J864" s="177"/>
      <c r="IR864" s="189" t="s">
        <v>134</v>
      </c>
      <c r="IS864" s="189" t="s">
        <v>147</v>
      </c>
      <c r="IU864" s="90" t="s">
        <v>148</v>
      </c>
      <c r="IV864" s="90" t="s">
        <v>148</v>
      </c>
    </row>
    <row r="865" customFormat="false" ht="14.25" hidden="false" customHeight="false" outlineLevel="0" collapsed="false">
      <c r="J865" s="177"/>
      <c r="IR865" s="189" t="s">
        <v>135</v>
      </c>
      <c r="IS865" s="189" t="s">
        <v>148</v>
      </c>
      <c r="IU865" s="90" t="s">
        <v>149</v>
      </c>
      <c r="IV865" s="90" t="s">
        <v>149</v>
      </c>
    </row>
    <row r="866" customFormat="false" ht="14.25" hidden="false" customHeight="false" outlineLevel="0" collapsed="false">
      <c r="J866" s="177"/>
      <c r="IR866" s="189" t="s">
        <v>136</v>
      </c>
      <c r="IS866" s="189" t="s">
        <v>149</v>
      </c>
      <c r="IU866" s="90" t="s">
        <v>150</v>
      </c>
      <c r="IV866" s="90" t="s">
        <v>150</v>
      </c>
    </row>
    <row r="867" customFormat="false" ht="14.25" hidden="false" customHeight="false" outlineLevel="0" collapsed="false">
      <c r="J867" s="177"/>
      <c r="IR867" s="189" t="s">
        <v>137</v>
      </c>
      <c r="IS867" s="189" t="s">
        <v>150</v>
      </c>
      <c r="IU867" s="90" t="s">
        <v>151</v>
      </c>
      <c r="IV867" s="90" t="s">
        <v>151</v>
      </c>
    </row>
    <row r="868" customFormat="false" ht="14.25" hidden="false" customHeight="false" outlineLevel="0" collapsed="false">
      <c r="J868" s="177"/>
      <c r="IR868" s="190" t="s">
        <v>139</v>
      </c>
      <c r="IS868" s="189" t="s">
        <v>152</v>
      </c>
      <c r="IU868" s="90" t="s">
        <v>152</v>
      </c>
      <c r="IV868" s="90" t="s">
        <v>152</v>
      </c>
    </row>
    <row r="869" customFormat="false" ht="12.75" hidden="false" customHeight="false" outlineLevel="0" collapsed="false">
      <c r="J869" s="177"/>
      <c r="IU869" s="90" t="s">
        <v>153</v>
      </c>
      <c r="IV869" s="90"/>
    </row>
    <row r="870" customFormat="false" ht="12.75" hidden="false" customHeight="false" outlineLevel="0" collapsed="false">
      <c r="J870" s="177"/>
      <c r="IU870" s="90" t="s">
        <v>154</v>
      </c>
      <c r="IV870" s="90"/>
    </row>
    <row r="871" customFormat="false" ht="12.75" hidden="false" customHeight="false" outlineLevel="0" collapsed="false">
      <c r="J871" s="177"/>
      <c r="IU871" s="90" t="s">
        <v>155</v>
      </c>
      <c r="IV871" s="90"/>
    </row>
    <row r="872" customFormat="false" ht="12.75" hidden="false" customHeight="false" outlineLevel="0" collapsed="false">
      <c r="J872" s="177"/>
      <c r="IU872" s="90" t="s">
        <v>156</v>
      </c>
      <c r="IV872" s="90"/>
    </row>
    <row r="873" customFormat="false" ht="12.75" hidden="false" customHeight="false" outlineLevel="0" collapsed="false">
      <c r="J873" s="177"/>
      <c r="IU873" s="90" t="s">
        <v>157</v>
      </c>
      <c r="IV873" s="90"/>
    </row>
    <row r="874" customFormat="false" ht="12.75" hidden="false" customHeight="false" outlineLevel="0" collapsed="false">
      <c r="J874" s="177"/>
      <c r="IU874" s="90" t="s">
        <v>158</v>
      </c>
      <c r="IV874" s="90"/>
    </row>
    <row r="875" customFormat="false" ht="12.75" hidden="false" customHeight="false" outlineLevel="0" collapsed="false">
      <c r="J875" s="177"/>
      <c r="IU875" s="191" t="n">
        <v>195</v>
      </c>
      <c r="IV875" s="191"/>
    </row>
    <row r="876" customFormat="false" ht="12.75" hidden="false" customHeight="false" outlineLevel="0" collapsed="false">
      <c r="J876" s="177"/>
      <c r="IU876" s="191" t="s">
        <v>159</v>
      </c>
      <c r="IV876" s="191"/>
    </row>
    <row r="877" customFormat="false" ht="12.75" hidden="false" customHeight="false" outlineLevel="0" collapsed="false">
      <c r="J877" s="177"/>
      <c r="IU877" s="191" t="s">
        <v>160</v>
      </c>
      <c r="IV877" s="191"/>
    </row>
    <row r="878" customFormat="false" ht="12.75" hidden="false" customHeight="false" outlineLevel="0" collapsed="false">
      <c r="J878" s="177"/>
      <c r="IU878" s="191" t="s">
        <v>161</v>
      </c>
      <c r="IV878" s="191"/>
    </row>
    <row r="879" customFormat="false" ht="12.75" hidden="false" customHeight="false" outlineLevel="0" collapsed="false">
      <c r="J879" s="177"/>
      <c r="IU879" s="191" t="s">
        <v>162</v>
      </c>
      <c r="IV879" s="191"/>
    </row>
    <row r="880" customFormat="false" ht="12.75" hidden="false" customHeight="false" outlineLevel="0" collapsed="false">
      <c r="J880" s="177"/>
      <c r="IU880" s="191" t="s">
        <v>163</v>
      </c>
      <c r="IV880" s="191"/>
    </row>
    <row r="881" customFormat="false" ht="12.75" hidden="false" customHeight="false" outlineLevel="0" collapsed="false">
      <c r="J881" s="177"/>
    </row>
    <row r="882" customFormat="false" ht="12.75" hidden="false" customHeight="false" outlineLevel="0" collapsed="false">
      <c r="J882" s="177"/>
    </row>
    <row r="883" customFormat="false" ht="12.75" hidden="false" customHeight="false" outlineLevel="0" collapsed="false">
      <c r="J883" s="177"/>
    </row>
    <row r="884" customFormat="false" ht="12.75" hidden="false" customHeight="false" outlineLevel="0" collapsed="false">
      <c r="J884" s="177"/>
    </row>
    <row r="885" customFormat="false" ht="12.75" hidden="false" customHeight="false" outlineLevel="0" collapsed="false">
      <c r="J885" s="177"/>
    </row>
    <row r="886" customFormat="false" ht="12.75" hidden="false" customHeight="false" outlineLevel="0" collapsed="false">
      <c r="J886" s="177"/>
    </row>
    <row r="887" customFormat="false" ht="12.75" hidden="false" customHeight="false" outlineLevel="0" collapsed="false">
      <c r="J887" s="177"/>
    </row>
    <row r="888" customFormat="false" ht="12.75" hidden="false" customHeight="false" outlineLevel="0" collapsed="false">
      <c r="J888" s="177"/>
    </row>
    <row r="889" customFormat="false" ht="12.75" hidden="false" customHeight="false" outlineLevel="0" collapsed="false">
      <c r="J889" s="177"/>
    </row>
    <row r="890" customFormat="false" ht="12.75" hidden="false" customHeight="false" outlineLevel="0" collapsed="false">
      <c r="J890" s="177"/>
    </row>
    <row r="891" customFormat="false" ht="12.75" hidden="false" customHeight="false" outlineLevel="0" collapsed="false">
      <c r="J891" s="177"/>
    </row>
    <row r="892" customFormat="false" ht="12.75" hidden="false" customHeight="false" outlineLevel="0" collapsed="false">
      <c r="J892" s="177"/>
    </row>
    <row r="893" customFormat="false" ht="12.75" hidden="false" customHeight="false" outlineLevel="0" collapsed="false">
      <c r="J893" s="177"/>
    </row>
    <row r="894" customFormat="false" ht="12.75" hidden="false" customHeight="false" outlineLevel="0" collapsed="false">
      <c r="J894" s="177"/>
    </row>
    <row r="895" customFormat="false" ht="12.75" hidden="false" customHeight="false" outlineLevel="0" collapsed="false">
      <c r="J895" s="177"/>
    </row>
    <row r="896" customFormat="false" ht="12.75" hidden="false" customHeight="false" outlineLevel="0" collapsed="false">
      <c r="J896" s="177"/>
    </row>
    <row r="897" customFormat="false" ht="12.75" hidden="false" customHeight="false" outlineLevel="0" collapsed="false">
      <c r="J897" s="177"/>
    </row>
    <row r="898" customFormat="false" ht="12.75" hidden="false" customHeight="false" outlineLevel="0" collapsed="false">
      <c r="J898" s="177"/>
    </row>
    <row r="899" customFormat="false" ht="12.75" hidden="false" customHeight="false" outlineLevel="0" collapsed="false">
      <c r="J899" s="177"/>
    </row>
    <row r="900" customFormat="false" ht="12.75" hidden="false" customHeight="false" outlineLevel="0" collapsed="false">
      <c r="J900" s="177"/>
    </row>
    <row r="901" customFormat="false" ht="12.75" hidden="false" customHeight="false" outlineLevel="0" collapsed="false">
      <c r="J901" s="177"/>
    </row>
    <row r="902" customFormat="false" ht="12.75" hidden="false" customHeight="false" outlineLevel="0" collapsed="false">
      <c r="J902" s="177"/>
    </row>
    <row r="903" customFormat="false" ht="12.75" hidden="false" customHeight="false" outlineLevel="0" collapsed="false">
      <c r="J903" s="177"/>
    </row>
    <row r="904" customFormat="false" ht="12.75" hidden="false" customHeight="false" outlineLevel="0" collapsed="false">
      <c r="J904" s="177"/>
    </row>
    <row r="905" customFormat="false" ht="12.75" hidden="false" customHeight="false" outlineLevel="0" collapsed="false">
      <c r="J905" s="177"/>
    </row>
    <row r="906" customFormat="false" ht="12.75" hidden="false" customHeight="false" outlineLevel="0" collapsed="false">
      <c r="J906" s="177"/>
    </row>
    <row r="907" customFormat="false" ht="12.75" hidden="false" customHeight="false" outlineLevel="0" collapsed="false">
      <c r="J907" s="177"/>
    </row>
    <row r="908" customFormat="false" ht="12.75" hidden="false" customHeight="false" outlineLevel="0" collapsed="false">
      <c r="J908" s="177"/>
    </row>
    <row r="909" customFormat="false" ht="12.75" hidden="false" customHeight="false" outlineLevel="0" collapsed="false">
      <c r="J909" s="177"/>
    </row>
    <row r="910" customFormat="false" ht="12.75" hidden="false" customHeight="false" outlineLevel="0" collapsed="false">
      <c r="J910" s="177"/>
    </row>
    <row r="911" customFormat="false" ht="12.75" hidden="false" customHeight="false" outlineLevel="0" collapsed="false">
      <c r="J911" s="177"/>
    </row>
    <row r="912" customFormat="false" ht="12.75" hidden="false" customHeight="false" outlineLevel="0" collapsed="false">
      <c r="J912" s="177"/>
    </row>
    <row r="913" customFormat="false" ht="12.75" hidden="false" customHeight="false" outlineLevel="0" collapsed="false">
      <c r="J913" s="177"/>
    </row>
    <row r="914" customFormat="false" ht="12.75" hidden="false" customHeight="false" outlineLevel="0" collapsed="false">
      <c r="J914" s="177"/>
    </row>
    <row r="915" customFormat="false" ht="12.75" hidden="false" customHeight="false" outlineLevel="0" collapsed="false">
      <c r="J915" s="177"/>
    </row>
    <row r="916" customFormat="false" ht="12.75" hidden="false" customHeight="false" outlineLevel="0" collapsed="false">
      <c r="J916" s="177"/>
    </row>
    <row r="917" customFormat="false" ht="12.75" hidden="false" customHeight="false" outlineLevel="0" collapsed="false">
      <c r="J917" s="177"/>
    </row>
    <row r="918" customFormat="false" ht="12.75" hidden="false" customHeight="false" outlineLevel="0" collapsed="false">
      <c r="J918" s="177"/>
    </row>
    <row r="919" customFormat="false" ht="12.75" hidden="false" customHeight="false" outlineLevel="0" collapsed="false">
      <c r="J919" s="177"/>
    </row>
    <row r="920" customFormat="false" ht="12.75" hidden="false" customHeight="false" outlineLevel="0" collapsed="false">
      <c r="J920" s="177"/>
    </row>
    <row r="921" customFormat="false" ht="12.75" hidden="false" customHeight="false" outlineLevel="0" collapsed="false">
      <c r="J921" s="177"/>
    </row>
    <row r="922" customFormat="false" ht="12.75" hidden="false" customHeight="false" outlineLevel="0" collapsed="false">
      <c r="J922" s="177"/>
    </row>
    <row r="923" customFormat="false" ht="12.75" hidden="false" customHeight="false" outlineLevel="0" collapsed="false">
      <c r="J923" s="177"/>
    </row>
    <row r="924" customFormat="false" ht="12.75" hidden="false" customHeight="false" outlineLevel="0" collapsed="false">
      <c r="J924" s="177"/>
    </row>
    <row r="925" customFormat="false" ht="12.75" hidden="false" customHeight="false" outlineLevel="0" collapsed="false">
      <c r="J925" s="177"/>
    </row>
    <row r="926" customFormat="false" ht="12.75" hidden="false" customHeight="false" outlineLevel="0" collapsed="false">
      <c r="J926" s="177"/>
    </row>
    <row r="927" customFormat="false" ht="12.75" hidden="false" customHeight="false" outlineLevel="0" collapsed="false">
      <c r="J927" s="177"/>
    </row>
    <row r="928" customFormat="false" ht="12.75" hidden="false" customHeight="false" outlineLevel="0" collapsed="false">
      <c r="J928" s="177"/>
    </row>
    <row r="929" customFormat="false" ht="12.75" hidden="false" customHeight="false" outlineLevel="0" collapsed="false">
      <c r="J929" s="177"/>
    </row>
    <row r="930" customFormat="false" ht="12.75" hidden="false" customHeight="false" outlineLevel="0" collapsed="false">
      <c r="J930" s="177"/>
    </row>
    <row r="931" customFormat="false" ht="12.75" hidden="false" customHeight="false" outlineLevel="0" collapsed="false">
      <c r="J931" s="177"/>
    </row>
    <row r="932" customFormat="false" ht="12.75" hidden="false" customHeight="false" outlineLevel="0" collapsed="false">
      <c r="J932" s="177"/>
    </row>
    <row r="933" customFormat="false" ht="12.75" hidden="false" customHeight="false" outlineLevel="0" collapsed="false">
      <c r="J933" s="177"/>
    </row>
    <row r="934" customFormat="false" ht="12.75" hidden="false" customHeight="false" outlineLevel="0" collapsed="false">
      <c r="J934" s="177"/>
    </row>
    <row r="935" customFormat="false" ht="12.75" hidden="false" customHeight="false" outlineLevel="0" collapsed="false">
      <c r="J935" s="177"/>
    </row>
    <row r="936" customFormat="false" ht="12.75" hidden="false" customHeight="false" outlineLevel="0" collapsed="false">
      <c r="J936" s="177"/>
    </row>
    <row r="937" customFormat="false" ht="12.75" hidden="false" customHeight="false" outlineLevel="0" collapsed="false">
      <c r="J937" s="177"/>
    </row>
    <row r="938" customFormat="false" ht="12.75" hidden="false" customHeight="false" outlineLevel="0" collapsed="false">
      <c r="J938" s="177"/>
    </row>
    <row r="939" customFormat="false" ht="12.75" hidden="false" customHeight="false" outlineLevel="0" collapsed="false">
      <c r="J939" s="177"/>
    </row>
    <row r="940" customFormat="false" ht="12.75" hidden="false" customHeight="false" outlineLevel="0" collapsed="false">
      <c r="J940" s="177"/>
    </row>
    <row r="941" customFormat="false" ht="12.75" hidden="false" customHeight="false" outlineLevel="0" collapsed="false">
      <c r="J941" s="177"/>
    </row>
    <row r="942" customFormat="false" ht="12.75" hidden="false" customHeight="false" outlineLevel="0" collapsed="false">
      <c r="J942" s="177"/>
    </row>
    <row r="943" customFormat="false" ht="12.75" hidden="false" customHeight="false" outlineLevel="0" collapsed="false">
      <c r="J943" s="177"/>
    </row>
    <row r="944" customFormat="false" ht="12.75" hidden="false" customHeight="false" outlineLevel="0" collapsed="false">
      <c r="J944" s="177"/>
    </row>
    <row r="945" customFormat="false" ht="12.75" hidden="false" customHeight="false" outlineLevel="0" collapsed="false">
      <c r="J945" s="177"/>
    </row>
    <row r="946" customFormat="false" ht="12.75" hidden="false" customHeight="false" outlineLevel="0" collapsed="false">
      <c r="J946" s="177"/>
    </row>
    <row r="947" customFormat="false" ht="12.75" hidden="false" customHeight="false" outlineLevel="0" collapsed="false">
      <c r="J947" s="177"/>
    </row>
    <row r="948" customFormat="false" ht="12.75" hidden="false" customHeight="false" outlineLevel="0" collapsed="false">
      <c r="J948" s="177"/>
    </row>
    <row r="949" customFormat="false" ht="12.75" hidden="false" customHeight="false" outlineLevel="0" collapsed="false">
      <c r="J949" s="177"/>
    </row>
    <row r="950" customFormat="false" ht="12.75" hidden="false" customHeight="false" outlineLevel="0" collapsed="false">
      <c r="J950" s="177"/>
    </row>
    <row r="951" customFormat="false" ht="12.75" hidden="false" customHeight="false" outlineLevel="0" collapsed="false">
      <c r="J951" s="177"/>
    </row>
    <row r="952" customFormat="false" ht="12.75" hidden="false" customHeight="false" outlineLevel="0" collapsed="false">
      <c r="J952" s="177"/>
    </row>
    <row r="953" customFormat="false" ht="12.75" hidden="false" customHeight="false" outlineLevel="0" collapsed="false">
      <c r="J953" s="177"/>
    </row>
    <row r="954" customFormat="false" ht="12.75" hidden="false" customHeight="false" outlineLevel="0" collapsed="false">
      <c r="J954" s="177"/>
    </row>
    <row r="955" customFormat="false" ht="12.75" hidden="false" customHeight="false" outlineLevel="0" collapsed="false">
      <c r="J955" s="177"/>
    </row>
    <row r="956" customFormat="false" ht="12.75" hidden="false" customHeight="false" outlineLevel="0" collapsed="false">
      <c r="J956" s="177"/>
    </row>
    <row r="957" customFormat="false" ht="12.75" hidden="false" customHeight="false" outlineLevel="0" collapsed="false">
      <c r="J957" s="177"/>
    </row>
    <row r="958" customFormat="false" ht="12.75" hidden="false" customHeight="false" outlineLevel="0" collapsed="false">
      <c r="J958" s="177"/>
    </row>
    <row r="959" customFormat="false" ht="12.75" hidden="false" customHeight="false" outlineLevel="0" collapsed="false">
      <c r="J959" s="177"/>
    </row>
    <row r="960" customFormat="false" ht="12.75" hidden="false" customHeight="false" outlineLevel="0" collapsed="false">
      <c r="J960" s="177"/>
    </row>
    <row r="961" customFormat="false" ht="12.75" hidden="false" customHeight="false" outlineLevel="0" collapsed="false">
      <c r="J961" s="177"/>
    </row>
    <row r="962" customFormat="false" ht="12.75" hidden="false" customHeight="false" outlineLevel="0" collapsed="false">
      <c r="J962" s="177"/>
    </row>
    <row r="963" customFormat="false" ht="12.75" hidden="false" customHeight="false" outlineLevel="0" collapsed="false">
      <c r="J963" s="177"/>
    </row>
    <row r="964" customFormat="false" ht="12.75" hidden="false" customHeight="false" outlineLevel="0" collapsed="false">
      <c r="J964" s="177"/>
    </row>
    <row r="965" customFormat="false" ht="12.75" hidden="false" customHeight="false" outlineLevel="0" collapsed="false">
      <c r="J965" s="177"/>
    </row>
    <row r="966" customFormat="false" ht="12.75" hidden="false" customHeight="false" outlineLevel="0" collapsed="false">
      <c r="J966" s="177"/>
    </row>
    <row r="967" customFormat="false" ht="12.75" hidden="false" customHeight="false" outlineLevel="0" collapsed="false">
      <c r="J967" s="177"/>
    </row>
    <row r="968" customFormat="false" ht="12.75" hidden="false" customHeight="false" outlineLevel="0" collapsed="false">
      <c r="J968" s="177"/>
    </row>
    <row r="969" customFormat="false" ht="12.75" hidden="false" customHeight="false" outlineLevel="0" collapsed="false">
      <c r="J969" s="177"/>
    </row>
    <row r="970" customFormat="false" ht="12.75" hidden="false" customHeight="false" outlineLevel="0" collapsed="false">
      <c r="J970" s="177"/>
    </row>
    <row r="971" customFormat="false" ht="12.75" hidden="false" customHeight="false" outlineLevel="0" collapsed="false">
      <c r="J971" s="177"/>
    </row>
    <row r="972" customFormat="false" ht="12.75" hidden="false" customHeight="false" outlineLevel="0" collapsed="false">
      <c r="J972" s="177"/>
    </row>
    <row r="973" customFormat="false" ht="12.75" hidden="false" customHeight="false" outlineLevel="0" collapsed="false">
      <c r="J973" s="177"/>
    </row>
    <row r="974" customFormat="false" ht="12.75" hidden="false" customHeight="false" outlineLevel="0" collapsed="false">
      <c r="J974" s="177"/>
    </row>
    <row r="975" customFormat="false" ht="12.75" hidden="false" customHeight="false" outlineLevel="0" collapsed="false">
      <c r="J975" s="177"/>
    </row>
    <row r="976" customFormat="false" ht="12.75" hidden="false" customHeight="false" outlineLevel="0" collapsed="false">
      <c r="J976" s="177"/>
    </row>
    <row r="977" customFormat="false" ht="12.75" hidden="false" customHeight="false" outlineLevel="0" collapsed="false">
      <c r="J977" s="177"/>
    </row>
    <row r="978" customFormat="false" ht="12.75" hidden="false" customHeight="false" outlineLevel="0" collapsed="false">
      <c r="J978" s="177"/>
    </row>
    <row r="979" customFormat="false" ht="12.75" hidden="false" customHeight="false" outlineLevel="0" collapsed="false">
      <c r="J979" s="177"/>
    </row>
    <row r="980" customFormat="false" ht="12.75" hidden="false" customHeight="false" outlineLevel="0" collapsed="false">
      <c r="J980" s="177"/>
    </row>
    <row r="981" customFormat="false" ht="12.75" hidden="false" customHeight="false" outlineLevel="0" collapsed="false">
      <c r="J981" s="177"/>
    </row>
    <row r="982" customFormat="false" ht="12.75" hidden="false" customHeight="false" outlineLevel="0" collapsed="false">
      <c r="J982" s="177"/>
    </row>
    <row r="983" customFormat="false" ht="12.75" hidden="false" customHeight="false" outlineLevel="0" collapsed="false">
      <c r="J983" s="177"/>
    </row>
    <row r="984" customFormat="false" ht="12.75" hidden="false" customHeight="false" outlineLevel="0" collapsed="false">
      <c r="J984" s="177"/>
    </row>
    <row r="985" customFormat="false" ht="12.75" hidden="false" customHeight="false" outlineLevel="0" collapsed="false">
      <c r="J985" s="177"/>
    </row>
    <row r="986" customFormat="false" ht="12.75" hidden="false" customHeight="false" outlineLevel="0" collapsed="false">
      <c r="J986" s="177"/>
    </row>
    <row r="987" customFormat="false" ht="12.75" hidden="false" customHeight="false" outlineLevel="0" collapsed="false">
      <c r="J987" s="177"/>
    </row>
    <row r="988" customFormat="false" ht="12.75" hidden="false" customHeight="false" outlineLevel="0" collapsed="false">
      <c r="J988" s="177"/>
    </row>
    <row r="989" customFormat="false" ht="12.75" hidden="false" customHeight="false" outlineLevel="0" collapsed="false">
      <c r="J989" s="177"/>
    </row>
    <row r="990" customFormat="false" ht="12.75" hidden="false" customHeight="false" outlineLevel="0" collapsed="false">
      <c r="J990" s="177"/>
    </row>
    <row r="991" customFormat="false" ht="12.75" hidden="false" customHeight="false" outlineLevel="0" collapsed="false">
      <c r="J991" s="177"/>
    </row>
    <row r="992" customFormat="false" ht="12.75" hidden="false" customHeight="false" outlineLevel="0" collapsed="false">
      <c r="J992" s="177"/>
    </row>
    <row r="993" customFormat="false" ht="12.75" hidden="false" customHeight="false" outlineLevel="0" collapsed="false">
      <c r="J993" s="177"/>
    </row>
    <row r="994" customFormat="false" ht="12.75" hidden="false" customHeight="false" outlineLevel="0" collapsed="false">
      <c r="J994" s="177"/>
    </row>
    <row r="995" customFormat="false" ht="12.75" hidden="false" customHeight="false" outlineLevel="0" collapsed="false">
      <c r="J995" s="177"/>
    </row>
    <row r="996" customFormat="false" ht="12.75" hidden="false" customHeight="false" outlineLevel="0" collapsed="false">
      <c r="J996" s="177"/>
    </row>
    <row r="997" customFormat="false" ht="12.75" hidden="false" customHeight="false" outlineLevel="0" collapsed="false">
      <c r="J997" s="177"/>
    </row>
    <row r="998" customFormat="false" ht="12.75" hidden="false" customHeight="false" outlineLevel="0" collapsed="false">
      <c r="J998" s="177"/>
    </row>
    <row r="999" customFormat="false" ht="12.75" hidden="false" customHeight="false" outlineLevel="0" collapsed="false">
      <c r="J999" s="177"/>
    </row>
    <row r="1000" customFormat="false" ht="12.75" hidden="false" customHeight="false" outlineLevel="0" collapsed="false">
      <c r="J1000" s="177"/>
    </row>
    <row r="1001" customFormat="false" ht="12.75" hidden="false" customHeight="false" outlineLevel="0" collapsed="false">
      <c r="J1001" s="177"/>
    </row>
    <row r="1002" customFormat="false" ht="12.75" hidden="false" customHeight="false" outlineLevel="0" collapsed="false">
      <c r="J1002" s="177"/>
    </row>
    <row r="1003" customFormat="false" ht="12.75" hidden="false" customHeight="false" outlineLevel="0" collapsed="false">
      <c r="J1003" s="177"/>
    </row>
    <row r="1004" customFormat="false" ht="12.75" hidden="false" customHeight="false" outlineLevel="0" collapsed="false">
      <c r="J1004" s="177"/>
    </row>
  </sheetData>
  <mergeCells count="4">
    <mergeCell ref="A63:L63"/>
    <mergeCell ref="N68:P68"/>
    <mergeCell ref="N69:P69"/>
    <mergeCell ref="N70:P70"/>
  </mergeCells>
  <dataValidations count="26">
    <dataValidation allowBlank="true" error="Cannot be a future date&#10;" errorStyle="stop" operator="lessThanOrEqual" showDropDown="false" showErrorMessage="true" showInputMessage="false" sqref="N2 N6" type="date">
      <formula1>TODAY()</formula1>
      <formula2>0</formula2>
    </dataValidation>
    <dataValidation allowBlank="true" errorStyle="stop" operator="between" prompt="Enter only numeric characters" showDropDown="false" showErrorMessage="true" showInputMessage="true" sqref="A2 A6:A58" type="whole">
      <formula1>1</formula1>
      <formula2>10000</formula2>
    </dataValidation>
    <dataValidation allowBlank="true" errorStyle="stop" operator="between" showDropDown="false" showErrorMessage="true" showInputMessage="false" sqref="P5 P60 P62 P81 P87 P106 P112 P131 P137 P156 P162 P181 P187 P206 P212 P231 P237 P256 P262 P281 P287 P306 P312 P331 P337 P356 P362 P381 P387 P406 P412 P431 P437 P456 P462 P481 P487 P506 P512 P531 P537 P556 P562 P581 P587 P606 P612 P631 P637 P656 P662 P681 P687 P706 P712 P731 P737 P756 P762 P781 P787 P806 P812 P831 P837 P854:P856 P862 P887 P912 P937 P962 P987 P1012" type="list">
      <formula1>"Y"</formula1>
      <formula2>0</formula2>
    </dataValidation>
    <dataValidation allowBlank="true" errorStyle="stop" operator="between" prompt="Enter only numeric characters" showDropDown="false" showErrorMessage="true" showInputMessage="true" sqref="B2 B6" type="list">
      <formula1>SEctionCode</formula1>
      <formula2>0</formula2>
    </dataValidation>
    <dataValidation allowBlank="true" errorStyle="stop" operator="between" showDropDown="false" showErrorMessage="true" showInputMessage="false" sqref="Q61:Q62 Q64:Q65" type="list">
      <formula1>"N"</formula1>
      <formula2>0</formula2>
    </dataValidation>
    <dataValidation allowBlank="true" errorStyle="stop" operator="between" showDropDown="false" showErrorMessage="true" showInputMessage="false" sqref="Q6 Q58" type="list">
      <formula1>"Y,N"</formula1>
      <formula2>0</formula2>
    </dataValidation>
    <dataValidation allowBlank="true" error="Maximum Length =14, enter only numeric value" errorStyle="stop" operator="between" prompt="Maximum Length =14, enter only numeric value" showDropDown="false" showErrorMessage="true" showInputMessage="true" sqref="I2 I6 I57:I58" type="whole">
      <formula1>1</formula1>
      <formula2>99999999999999</formula2>
    </dataValidation>
    <dataValidation allowBlank="true" error="Maximum Length =13, enter only numeric value" errorStyle="stop" operator="between" prompt="Maximum Length =13, enter only numeric value" showDropDown="false" showErrorMessage="true" showInputMessage="true" sqref="C2:G2 C6:G6 C58" type="decimal">
      <formula1>0</formula1>
      <formula2>9999999999.99</formula2>
    </dataValidation>
    <dataValidation allowBlank="true" error="Enter only numeric value, must be &gt;=0" errorStyle="stop" operator="between" prompt="Enter only numeric value, must be &gt;=0" showDropDown="false" showErrorMessage="true" showInputMessage="true" sqref="R6:S6" type="decimal">
      <formula1>0</formula1>
      <formula2>99999999999999</formula2>
    </dataValidation>
    <dataValidation allowBlank="true" error="Enter only numeric value, must be &gt;=0" errorStyle="stop" operator="between" prompt="Enter only numeric value, must be &gt;=0" showDropDown="false" showErrorMessage="true" showInputMessage="true" sqref="P2 P6 P58" type="whole">
      <formula1>0</formula1>
      <formula2>999999999</formula2>
    </dataValidation>
    <dataValidation allowBlank="true" error="Maximum Length = 7, Enter only numeric value, Null in case of Govt. Deductor" errorStyle="stop" operator="between" prompt="Maximum Length = 7, Enter only numeric value, Null in case of Govt. Deductor" showDropDown="false" showErrorMessage="true" showInputMessage="true" sqref="L2 L6" type="custom">
      <formula1>IF(LEFT(GovtOthers,1)="C",IF(LEN(L2)&gt;0,0,1),IF(LEN(L2)&gt;0,IF(LEN(L2)&gt;7,0,1),0))</formula1>
      <formula2>0</formula2>
    </dataValidation>
    <dataValidation allowBlank="true" error="If Challan Total is 0, this field should be blank&#10;" errorStyle="stop" operator="between" showDropDown="false" showErrorMessage="true" showInputMessage="false" sqref="J2 J6" type="custom">
      <formula1>IF(I2&gt;0,IF(LEN(J2)&gt;0,IF(LEFT(GovtOthers,1)="C",0,IF(LEN(J2)&gt;15,0,1)),0),IF(LEN(J2)=0,1,0))</formula1>
      <formula2>0</formula2>
    </dataValidation>
    <dataValidation allowBlank="true" error="Enter only numeric value, must be &gt;=0" errorStyle="stop" operator="between" prompt="Enter only numeric value, must be &gt;=0" showDropDown="false" showErrorMessage="true" showInputMessage="true" sqref="R2:S2" type="decimal">
      <formula1>0</formula1>
      <formula2>99999999999.99</formula2>
    </dataValidation>
    <dataValidation allowBlank="true" error="Maximum Length =13, enter only numeric value" errorStyle="stop" operator="between" prompt="Maximum Length =13, enter only numeric value" showDropDown="false" showErrorMessage="true" showInputMessage="true" sqref="D58:G58" type="decimal">
      <formula1>0</formula1>
      <formula2>999999999999.99</formula2>
    </dataValidation>
    <dataValidation allowBlank="true" error="Enter only numeric value, must be &gt;=0" errorStyle="stop" operator="between" prompt="Enter only numeric value, must be &gt;=0" showDropDown="false" showErrorMessage="true" showInputMessage="true" sqref="R7:S58" type="decimal">
      <formula1>0</formula1>
      <formula2>999999999999.99</formula2>
    </dataValidation>
    <dataValidation allowBlank="true" error="Maximum Length = 7, Enter only numeric value, Null in case of Govt. Deductor" errorStyle="stop" operator="between" prompt="Maximum Length = 7, Enter only numeric value, Null in case of Govt. Deductor" showDropDown="false" showErrorMessage="true" showInputMessage="true" sqref="L7:L58" type="custom">
      <formula1>IF(LEN(L7)&gt;0,IF(LEN(L7)&gt;7,0,1),1)</formula1>
      <formula2>0</formula2>
    </dataValidation>
    <dataValidation allowBlank="true" error="If Challan Total is 0, this field should be blank&#10;" errorStyle="stop" operator="between" prompt="Specify Cheque /DD No for which the challan is issued . Value should be &quot;0&quot; where tax is deposited in cash. No value to be provided if tax deposited by book entry." showDropDown="false" showErrorMessage="true" showInputMessage="true" sqref="J7:J58" type="custom">
      <formula1>IF(LEN(J7)&gt;0,IF(LEN(J7)&gt;15,0,1),1)</formula1>
      <formula2>0</formula2>
    </dataValidation>
    <dataValidation allowBlank="true" error="select one from dropdown" errorStyle="stop" operator="between" prompt="select one from dropdown" showDropDown="false" showErrorMessage="true" showInputMessage="true" sqref="B7:B58" type="list">
      <formula1>SEctionCode</formula1>
      <formula2>0</formula2>
    </dataValidation>
    <dataValidation allowBlank="true" error="Cannot be a future date.  Enter date in dd-mmm-yyyy format, eg, 09-Sep-2004&#10;" errorStyle="stop" operator="lessThanOrEqual" prompt="Cannot be a future date.  Enter date in dd-mmm-yyyy format, eg, 09-Sep-2004" showDropDown="false" showErrorMessage="true" showInputMessage="true" sqref="N7:N58" type="date">
      <formula1>TODAY()</formula1>
      <formula2>0</formula2>
    </dataValidation>
    <dataValidation allowBlank="true" errorStyle="stop" operator="between" showDropDown="false" showErrorMessage="true" showInputMessage="false" sqref="Q7:Q57" type="list">
      <formula1>"Yes,No"</formula1>
      <formula2>0</formula2>
    </dataValidation>
    <dataValidation allowBlank="true" errorStyle="stop" operator="lessThanOrEqual" prompt="Enter only numeric value, must be &gt;=0&#10;Bank Challan Can be &lt;=5 Digit / Transfer Voucher Can be &lt;= 9 Digit" showDropDown="false" showErrorMessage="true" showInputMessage="true" sqref="P7:P57" type="whole">
      <formula1>999999999</formula1>
      <formula2>0</formula2>
    </dataValidation>
    <dataValidation allowBlank="true" errorStyle="stop" operator="between" showDropDown="false" showErrorMessage="true" showInputMessage="false" sqref="Y2 Y7:Y58" type="list">
      <formula1>"Add"</formula1>
      <formula2>0</formula2>
    </dataValidation>
    <dataValidation allowBlank="true" error="Maximum Length =13, enter only numeric value" errorStyle="stop" operator="between" prompt="Maximum Length &lt;=12, enter only numeric value" showDropDown="false" showErrorMessage="true" showInputMessage="true" sqref="C7:C57" type="decimal">
      <formula1>0</formula1>
      <formula2>9999999999.99</formula2>
    </dataValidation>
    <dataValidation allowBlank="true" error="Maximum Length =13, enter only numeric value" errorStyle="stop" operator="between" prompt="Maximum Length &lt;=12, enter only numeric value" showDropDown="false" showErrorMessage="true" showInputMessage="true" sqref="E7:G57" type="decimal">
      <formula1>0</formula1>
      <formula2>999999999999.99</formula2>
    </dataValidation>
    <dataValidation allowBlank="true" error="Maximum Length =13, enter only numeric value" errorStyle="stop" operator="between" prompt="Maximum Length&lt;=12, enter only numeric value" showDropDown="false" showErrorMessage="true" showInputMessage="true" sqref="D7:D57" type="decimal">
      <formula1>0</formula1>
      <formula2>999999999999.99</formula2>
    </dataValidation>
    <dataValidation allowBlank="true" error="Maximum Length =14, enter only numeric value" errorStyle="stop" operator="between" showDropDown="false" showErrorMessage="true" showInputMessage="false" sqref="I7:I56" type="whole">
      <formula1>1</formula1>
      <formula2>99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5" min="2" style="0" width="11.7"/>
    <col collapsed="false" customWidth="true" hidden="false" outlineLevel="0" max="6" min="6" style="0" width="13.56"/>
    <col collapsed="false" customWidth="true" hidden="false" outlineLevel="0" max="9" min="7" style="0" width="12.7"/>
    <col collapsed="false" customWidth="true" hidden="false" outlineLevel="0" max="10" min="10" style="0" width="9.56"/>
    <col collapsed="false" customWidth="true" hidden="false" outlineLevel="0" max="11" min="11" style="0" width="9.28"/>
    <col collapsed="false" customWidth="true" hidden="true" outlineLevel="0" max="12" min="12" style="0" width="13.7"/>
    <col collapsed="false" customWidth="true" hidden="false" outlineLevel="0" max="13" min="13" style="0" width="13.99"/>
    <col collapsed="false" customWidth="true" hidden="false" outlineLevel="0" max="14" min="14" style="0" width="32.56"/>
    <col collapsed="false" customWidth="true" hidden="false" outlineLevel="0" max="15" min="15" style="0" width="12.28"/>
    <col collapsed="false" customWidth="true" hidden="false" outlineLevel="0" max="16" min="16" style="0" width="13.56"/>
    <col collapsed="false" customWidth="true" hidden="false" outlineLevel="0" max="17" min="17" style="0" width="11.7"/>
    <col collapsed="false" customWidth="true" hidden="false" outlineLevel="0" max="20" min="18" style="0" width="12.7"/>
    <col collapsed="false" customWidth="true" hidden="false" outlineLevel="0" max="21" min="21" style="0" width="12.99"/>
    <col collapsed="false" customWidth="true" hidden="true" outlineLevel="0" max="22" min="22" style="0" width="12.7"/>
    <col collapsed="false" customWidth="true" hidden="false" outlineLevel="0" max="23" min="23" style="0" width="12.85"/>
    <col collapsed="false" customWidth="true" hidden="true" outlineLevel="0" max="24" min="24" style="0" width="12.7"/>
    <col collapsed="false" customWidth="true" hidden="false" outlineLevel="0" max="27" min="25" style="0" width="11.7"/>
    <col collapsed="false" customWidth="true" hidden="false" outlineLevel="0" max="28" min="28" style="0" width="10.71"/>
    <col collapsed="false" customWidth="false" hidden="true" outlineLevel="0" max="29" min="29" style="0" width="9.06"/>
  </cols>
  <sheetData>
    <row r="1" customFormat="false" ht="15.75" hidden="false" customHeight="false" outlineLevel="0" collapsed="false">
      <c r="A1" s="192" t="s">
        <v>164</v>
      </c>
      <c r="B1" s="192"/>
      <c r="C1" s="192"/>
      <c r="D1" s="192"/>
      <c r="E1" s="192"/>
      <c r="F1" s="192"/>
      <c r="G1" s="192"/>
      <c r="H1" s="192"/>
      <c r="I1" s="192"/>
      <c r="J1" s="192"/>
      <c r="K1" s="192"/>
      <c r="L1" s="192"/>
      <c r="M1" s="192"/>
      <c r="N1" s="192"/>
      <c r="O1" s="193"/>
      <c r="P1" s="193"/>
      <c r="Q1" s="193"/>
      <c r="R1" s="193"/>
      <c r="S1" s="193"/>
      <c r="T1" s="193"/>
      <c r="U1" s="193"/>
      <c r="V1" s="193"/>
      <c r="W1" s="193"/>
      <c r="X1" s="194"/>
      <c r="Y1" s="194"/>
      <c r="Z1" s="195"/>
      <c r="AA1" s="196"/>
      <c r="AB1" s="196"/>
    </row>
    <row r="2" customFormat="false" ht="12.75" hidden="false" customHeight="false" outlineLevel="0" collapsed="false">
      <c r="A2" s="197"/>
      <c r="B2" s="197"/>
      <c r="C2" s="197"/>
      <c r="D2" s="197"/>
      <c r="E2" s="197"/>
      <c r="F2" s="197"/>
      <c r="G2" s="197"/>
      <c r="H2" s="197"/>
      <c r="I2" s="197"/>
      <c r="J2" s="197"/>
      <c r="K2" s="197"/>
      <c r="L2" s="197"/>
      <c r="M2" s="197"/>
      <c r="N2" s="197"/>
      <c r="O2" s="193"/>
      <c r="P2" s="193"/>
      <c r="Q2" s="106"/>
      <c r="R2" s="193"/>
      <c r="S2" s="193"/>
      <c r="T2" s="193"/>
      <c r="U2" s="193"/>
      <c r="V2" s="193"/>
      <c r="W2" s="193"/>
      <c r="X2" s="194"/>
      <c r="Y2" s="194"/>
      <c r="Z2" s="196"/>
      <c r="AA2" s="196"/>
      <c r="AB2" s="196"/>
    </row>
    <row r="3" customFormat="false" ht="12.75" hidden="false" customHeight="fals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4"/>
      <c r="Y3" s="194"/>
      <c r="Z3" s="196"/>
      <c r="AA3" s="196"/>
      <c r="AB3" s="196"/>
    </row>
    <row r="4" customFormat="false" ht="12.75" hidden="false" customHeight="false" outlineLevel="0" collapsed="false">
      <c r="A4" s="198"/>
      <c r="B4" s="199" t="str">
        <f aca="false">IF(ISERROR(VLOOKUP(A4,ChallanDatabase,12)),"",VLOOKUP(A4,ChallanDatabase,12))</f>
        <v/>
      </c>
      <c r="C4" s="200" t="str">
        <f aca="false">IF(ISERROR(VLOOKUP(A4,ChallanDatabase,14)),"",VLOOKUP(A4,ChallanDatabase,14))</f>
        <v/>
      </c>
      <c r="D4" s="199" t="str">
        <f aca="false">IF(ISERROR(VLOOKUP(A4,ChallanDatabase,16)),"",VLOOKUP(A4,ChallanDatabase,16))</f>
        <v/>
      </c>
      <c r="E4" s="201" t="str">
        <f aca="false">IF(ISERROR(VLOOKUP(A4,ChallanDatabase,2)),"",VLOOKUP(A4,ChallanDatabase,2))</f>
        <v/>
      </c>
      <c r="F4" s="106" t="str">
        <f aca="false">IF(ISERROR(VLOOKUP(A4,ChallanDatabase,8)),"",VLOOKUP(A4,ChallanDatabase,3)+VLOOKUP(A4,ChallanDatabase,4)+VLOOKUP(A4,ChallanDatabase,5))</f>
        <v/>
      </c>
      <c r="G4" s="106" t="str">
        <f aca="false">IF(ISERROR(VLOOKUP(A4,ChallanDatabase,18)),"",IF(VLOOKUP(A4,ChallanDatabase,18)=0,"",VLOOKUP(A4,ChallanDatabase,18)))</f>
        <v/>
      </c>
      <c r="H4" s="106" t="str">
        <f aca="false">IF(ISERROR(VLOOKUP(A4,ChallanDatabase,19)),"",IF(VLOOKUP(A4,ChallanDatabase,19)=0,"",VLOOKUP(A4,ChallanDatabase,19)))</f>
        <v/>
      </c>
      <c r="I4" s="106" t="n">
        <f aca="false">SUM(F4:H4)</f>
        <v>0</v>
      </c>
      <c r="J4" s="202"/>
      <c r="K4" s="198"/>
      <c r="L4" s="199"/>
      <c r="M4" s="202"/>
      <c r="N4" s="198"/>
      <c r="O4" s="203"/>
      <c r="P4" s="106"/>
      <c r="Q4" s="106" t="str">
        <f aca="false">IF(A4="","",LEFT(Form!$Y$44,1))</f>
        <v/>
      </c>
      <c r="R4" s="106"/>
      <c r="S4" s="204"/>
      <c r="T4" s="204"/>
      <c r="U4" s="106" t="n">
        <f aca="false">SUM(R4:T4)</f>
        <v>0</v>
      </c>
      <c r="V4" s="106"/>
      <c r="W4" s="106"/>
      <c r="X4" s="106"/>
      <c r="Y4" s="205"/>
      <c r="Z4" s="206"/>
      <c r="AA4" s="202"/>
      <c r="AB4" s="107"/>
    </row>
    <row r="5" customFormat="false" ht="12.75" hidden="false" customHeight="false" outlineLevel="0" collapsed="false">
      <c r="A5" s="193"/>
      <c r="B5" s="193"/>
      <c r="C5" s="193"/>
      <c r="D5" s="193"/>
      <c r="E5" s="193"/>
      <c r="F5" s="207" t="str">
        <f aca="false">IF(Form!W6=0,"",Form!W6)</f>
        <v/>
      </c>
      <c r="G5" s="207" t="str">
        <f aca="false">IF(Form!AC6=0,"",Form!AC6)</f>
        <v/>
      </c>
      <c r="H5" s="193"/>
      <c r="I5" s="193"/>
      <c r="J5" s="193"/>
      <c r="K5" s="193"/>
      <c r="L5" s="193"/>
      <c r="M5" s="193"/>
      <c r="N5" s="193"/>
      <c r="O5" s="193"/>
      <c r="P5" s="193"/>
      <c r="Q5" s="193"/>
      <c r="R5" s="193"/>
      <c r="S5" s="193"/>
      <c r="T5" s="193"/>
      <c r="U5" s="193"/>
      <c r="V5" s="193"/>
      <c r="W5" s="193"/>
      <c r="X5" s="194"/>
      <c r="Y5" s="194"/>
      <c r="Z5" s="196"/>
      <c r="AA5" s="196"/>
      <c r="AB5" s="196"/>
    </row>
    <row r="6" customFormat="false" ht="12.75" hidden="false" customHeight="false" outlineLevel="0" collapsed="false">
      <c r="A6" s="208" t="s">
        <v>165</v>
      </c>
      <c r="B6" s="193"/>
      <c r="C6" s="193"/>
      <c r="D6" s="193"/>
      <c r="E6" s="193"/>
      <c r="F6" s="208" t="str">
        <f aca="false">IF(Form!W6="September","30-09-"&amp;Form!AC6,(IF(Form!W6="June","30-06-"&amp;Form!AC6,(IF(Form!W6="March","31-03-"&amp;Form!AC6,(IF(Form!W6="December","31-12-"&amp;Form!AC6,"")))))))</f>
        <v/>
      </c>
      <c r="G6" s="208" t="s">
        <v>166</v>
      </c>
      <c r="H6" s="208"/>
      <c r="I6" s="193"/>
      <c r="J6" s="193"/>
      <c r="K6" s="193"/>
      <c r="L6" s="193"/>
      <c r="M6" s="193"/>
      <c r="N6" s="193"/>
      <c r="O6" s="193"/>
      <c r="P6" s="193"/>
      <c r="Q6" s="193"/>
      <c r="R6" s="193"/>
      <c r="S6" s="193"/>
      <c r="T6" s="193"/>
      <c r="U6" s="193"/>
      <c r="V6" s="193"/>
      <c r="W6" s="193"/>
      <c r="X6" s="194"/>
      <c r="Y6" s="194"/>
      <c r="Z6" s="209"/>
      <c r="AA6" s="196"/>
      <c r="AB6" s="196"/>
    </row>
    <row r="7" s="214" customFormat="true" ht="67.5" hidden="false" customHeight="false" outlineLevel="0" collapsed="false">
      <c r="A7" s="210" t="s">
        <v>167</v>
      </c>
      <c r="B7" s="211" t="s">
        <v>168</v>
      </c>
      <c r="C7" s="211" t="s">
        <v>169</v>
      </c>
      <c r="D7" s="212" t="s">
        <v>170</v>
      </c>
      <c r="E7" s="211" t="s">
        <v>171</v>
      </c>
      <c r="F7" s="211" t="s">
        <v>172</v>
      </c>
      <c r="G7" s="211" t="s">
        <v>173</v>
      </c>
      <c r="H7" s="211" t="s">
        <v>37</v>
      </c>
      <c r="I7" s="211" t="s">
        <v>174</v>
      </c>
      <c r="J7" s="213" t="s">
        <v>175</v>
      </c>
      <c r="K7" s="213" t="s">
        <v>176</v>
      </c>
      <c r="L7" s="213" t="s">
        <v>177</v>
      </c>
      <c r="M7" s="213" t="s">
        <v>178</v>
      </c>
      <c r="N7" s="213" t="s">
        <v>179</v>
      </c>
      <c r="O7" s="213" t="s">
        <v>180</v>
      </c>
      <c r="P7" s="213" t="s">
        <v>181</v>
      </c>
      <c r="Q7" s="213" t="s">
        <v>182</v>
      </c>
      <c r="R7" s="213" t="s">
        <v>183</v>
      </c>
      <c r="S7" s="213" t="s">
        <v>184</v>
      </c>
      <c r="T7" s="213" t="s">
        <v>185</v>
      </c>
      <c r="U7" s="213" t="s">
        <v>186</v>
      </c>
      <c r="V7" s="213" t="s">
        <v>187</v>
      </c>
      <c r="W7" s="213" t="s">
        <v>188</v>
      </c>
      <c r="X7" s="213" t="s">
        <v>189</v>
      </c>
      <c r="Y7" s="213" t="s">
        <v>190</v>
      </c>
      <c r="Z7" s="213" t="s">
        <v>191</v>
      </c>
      <c r="AA7" s="213" t="s">
        <v>192</v>
      </c>
      <c r="AB7" s="213" t="s">
        <v>193</v>
      </c>
    </row>
    <row r="8" customFormat="false" ht="12.75" hidden="false" customHeight="false" outlineLevel="0" collapsed="false">
      <c r="A8" s="215"/>
      <c r="B8" s="215"/>
      <c r="C8" s="215"/>
      <c r="D8" s="194"/>
      <c r="E8" s="215"/>
      <c r="F8" s="215"/>
      <c r="G8" s="215"/>
      <c r="H8" s="215"/>
      <c r="I8" s="215"/>
      <c r="J8" s="216" t="n">
        <v>414</v>
      </c>
      <c r="K8" s="216" t="n">
        <v>415</v>
      </c>
      <c r="L8" s="216"/>
      <c r="M8" s="216" t="n">
        <v>416</v>
      </c>
      <c r="N8" s="216" t="n">
        <v>417</v>
      </c>
      <c r="O8" s="216" t="n">
        <v>418</v>
      </c>
      <c r="P8" s="216" t="n">
        <v>419</v>
      </c>
      <c r="Q8" s="216" t="n">
        <v>420</v>
      </c>
      <c r="R8" s="216" t="n">
        <v>421</v>
      </c>
      <c r="S8" s="216" t="n">
        <v>422</v>
      </c>
      <c r="T8" s="216" t="n">
        <v>423</v>
      </c>
      <c r="U8" s="216" t="n">
        <v>424</v>
      </c>
      <c r="V8" s="216"/>
      <c r="W8" s="216" t="n">
        <v>425</v>
      </c>
      <c r="X8" s="216"/>
      <c r="Y8" s="216" t="n">
        <v>426</v>
      </c>
      <c r="Z8" s="216" t="n">
        <v>427</v>
      </c>
      <c r="AA8" s="216" t="n">
        <v>428</v>
      </c>
      <c r="AB8" s="216"/>
    </row>
    <row r="9" s="220" customFormat="true" ht="12.75" hidden="false" customHeight="false" outlineLevel="0" collapsed="false">
      <c r="A9" s="217" t="s">
        <v>113</v>
      </c>
      <c r="B9" s="218" t="s">
        <v>194</v>
      </c>
      <c r="C9" s="218" t="s">
        <v>195</v>
      </c>
      <c r="D9" s="218" t="s">
        <v>196</v>
      </c>
      <c r="E9" s="218" t="s">
        <v>197</v>
      </c>
      <c r="F9" s="218" t="s">
        <v>198</v>
      </c>
      <c r="G9" s="218" t="s">
        <v>199</v>
      </c>
      <c r="H9" s="218" t="s">
        <v>200</v>
      </c>
      <c r="I9" s="218" t="s">
        <v>201</v>
      </c>
      <c r="J9" s="219" t="n">
        <v>1</v>
      </c>
      <c r="K9" s="219" t="n">
        <v>2</v>
      </c>
      <c r="L9" s="219" t="n">
        <v>3</v>
      </c>
      <c r="M9" s="219" t="n">
        <v>4</v>
      </c>
      <c r="N9" s="219" t="n">
        <v>5</v>
      </c>
      <c r="O9" s="219" t="n">
        <v>6</v>
      </c>
      <c r="P9" s="219" t="n">
        <v>7</v>
      </c>
      <c r="Q9" s="219" t="n">
        <v>8</v>
      </c>
      <c r="R9" s="219" t="n">
        <v>9</v>
      </c>
      <c r="S9" s="217" t="n">
        <v>10</v>
      </c>
      <c r="T9" s="217" t="n">
        <v>11</v>
      </c>
      <c r="U9" s="217" t="n">
        <v>12</v>
      </c>
      <c r="V9" s="217" t="n">
        <v>13</v>
      </c>
      <c r="W9" s="217" t="n">
        <v>14</v>
      </c>
      <c r="X9" s="217" t="n">
        <v>15</v>
      </c>
      <c r="Y9" s="217" t="n">
        <v>16</v>
      </c>
      <c r="Z9" s="217" t="n">
        <v>17</v>
      </c>
      <c r="AA9" s="217" t="n">
        <v>18</v>
      </c>
      <c r="AB9" s="217" t="n">
        <v>19</v>
      </c>
    </row>
    <row r="10" customFormat="false" ht="12.75" hidden="true" customHeight="true" outlineLevel="0" collapsed="false">
      <c r="A10" s="221" t="n">
        <v>2</v>
      </c>
      <c r="B10" s="222" t="n">
        <v>0</v>
      </c>
      <c r="C10" s="223" t="n">
        <v>38539</v>
      </c>
      <c r="D10" s="224" t="n">
        <v>22</v>
      </c>
      <c r="E10" s="225" t="s">
        <v>140</v>
      </c>
      <c r="F10" s="226" t="n">
        <v>2250</v>
      </c>
      <c r="G10" s="226" t="n">
        <v>40</v>
      </c>
      <c r="H10" s="226" t="n">
        <v>10</v>
      </c>
      <c r="I10" s="226" t="n">
        <v>2300</v>
      </c>
      <c r="J10" s="227" t="n">
        <v>5</v>
      </c>
      <c r="K10" s="72" t="n">
        <v>1</v>
      </c>
      <c r="L10" s="221"/>
      <c r="M10" s="228" t="s">
        <v>202</v>
      </c>
      <c r="N10" s="229" t="s">
        <v>203</v>
      </c>
      <c r="O10" s="128" t="n">
        <v>38505</v>
      </c>
      <c r="P10" s="230" t="n">
        <v>500000</v>
      </c>
      <c r="Q10" s="230" t="s">
        <v>112</v>
      </c>
      <c r="R10" s="154" t="n">
        <v>750</v>
      </c>
      <c r="S10" s="231" t="n">
        <v>200</v>
      </c>
      <c r="T10" s="231" t="n">
        <v>100</v>
      </c>
      <c r="U10" s="232" t="n">
        <v>1050</v>
      </c>
      <c r="V10" s="230" t="n">
        <v>23</v>
      </c>
      <c r="W10" s="230" t="n">
        <v>1050</v>
      </c>
      <c r="X10" s="221" t="n">
        <v>2</v>
      </c>
      <c r="Y10" s="128"/>
      <c r="Z10" s="233" t="n">
        <v>5.25</v>
      </c>
      <c r="AA10" s="228" t="s">
        <v>194</v>
      </c>
    </row>
    <row r="11" s="92" customFormat="true" ht="12.75" hidden="false" customHeight="false" outlineLevel="0" collapsed="false">
      <c r="A11" s="234"/>
      <c r="B11" s="222" t="str">
        <f aca="false">IF(ISERROR(VLOOKUP(A11,ChallanDatabase,12)),"",VLOOKUP(A11,ChallanDatabase,12))</f>
        <v/>
      </c>
      <c r="C11" s="223" t="str">
        <f aca="false">IF(ISERROR(VLOOKUP(A11,ChallanDatabase,14)),"",VLOOKUP(A11,ChallanDatabase,14))</f>
        <v/>
      </c>
      <c r="D11" s="114" t="str">
        <f aca="false">IF(ISERROR(VLOOKUP(A11,ChallanDatabase,16)),"",VLOOKUP(A11,ChallanDatabase,16))</f>
        <v/>
      </c>
      <c r="E11" s="225" t="str">
        <f aca="false">IF(ISERROR(VLOOKUP(A11,ChallanDatabase,2)),"",VLOOKUP(A11,ChallanDatabase,2))</f>
        <v/>
      </c>
      <c r="F11" s="226" t="str">
        <f aca="false">IF(ISERROR(VLOOKUP(A11,ChallanDatabaseTotal,21)),"",IF(VLOOKUP(A11,ChallanDatabaseTotal,21)=0,"",VLOOKUP(A11,ChallanDatabaseTotal,21)))</f>
        <v/>
      </c>
      <c r="G11" s="226" t="str">
        <f aca="false">IF(ISERROR(VLOOKUP(A11,ChallanDatabase,18)),"",IF(VLOOKUP(A11,ChallanDatabase,18)=0,"",VLOOKUP(A11,ChallanDatabase,18)))</f>
        <v/>
      </c>
      <c r="H11" s="226" t="str">
        <f aca="false">IF(ISERROR(VLOOKUP(A11,ChallanDatabase,19)),"",IF(VLOOKUP(A11,ChallanDatabase,19)=0,"",VLOOKUP(A11,ChallanDatabase,19)))</f>
        <v/>
      </c>
      <c r="I11" s="226" t="n">
        <f aca="false">SUM(F11:H11)</f>
        <v>0</v>
      </c>
      <c r="J11" s="235"/>
      <c r="K11" s="236"/>
      <c r="L11" s="234"/>
      <c r="M11" s="237"/>
      <c r="N11" s="238"/>
      <c r="O11" s="127"/>
      <c r="P11" s="239"/>
      <c r="Q11" s="239"/>
      <c r="R11" s="133"/>
      <c r="S11" s="133"/>
      <c r="T11" s="133"/>
      <c r="U11" s="226" t="n">
        <f aca="false">SUM(R11:T11)</f>
        <v>0</v>
      </c>
      <c r="V11" s="239"/>
      <c r="W11" s="239"/>
      <c r="X11" s="239"/>
      <c r="Y11" s="127"/>
      <c r="Z11" s="240"/>
      <c r="AA11" s="237"/>
      <c r="AB11" s="72"/>
    </row>
    <row r="12" s="92" customFormat="true" ht="12.75" hidden="false" customHeight="false" outlineLevel="0" collapsed="false">
      <c r="A12" s="234"/>
      <c r="B12" s="222" t="str">
        <f aca="false">IF(ISERROR(VLOOKUP(A12,ChallanDatabase,12)),"",VLOOKUP(A12,ChallanDatabase,12))</f>
        <v/>
      </c>
      <c r="C12" s="223" t="str">
        <f aca="false">IF(ISERROR(VLOOKUP(A12,ChallanDatabase,14)),"",VLOOKUP(A12,ChallanDatabase,14))</f>
        <v/>
      </c>
      <c r="D12" s="114" t="str">
        <f aca="false">IF(ISERROR(VLOOKUP(A12,ChallanDatabase,16)),"",VLOOKUP(A12,ChallanDatabase,16))</f>
        <v/>
      </c>
      <c r="E12" s="225" t="str">
        <f aca="false">IF(ISERROR(VLOOKUP(A12,ChallanDatabase,2)),"",VLOOKUP(A12,ChallanDatabase,2))</f>
        <v/>
      </c>
      <c r="F12" s="226" t="str">
        <f aca="false">IF(ISERROR(VLOOKUP(A12,ChallanDatabaseTotal,21)),"",IF(VLOOKUP(A12,ChallanDatabaseTotal,21)=0,"",VLOOKUP(A12,ChallanDatabaseTotal,21)))</f>
        <v/>
      </c>
      <c r="G12" s="226" t="str">
        <f aca="false">IF(ISERROR(VLOOKUP(A12,ChallanDatabase,18)),"",IF(VLOOKUP(A12,ChallanDatabase,18)=0,"",VLOOKUP(A12,ChallanDatabase,18)))</f>
        <v/>
      </c>
      <c r="H12" s="226" t="str">
        <f aca="false">IF(ISERROR(VLOOKUP(A12,ChallanDatabase,19)),"",IF(VLOOKUP(A12,ChallanDatabase,19)=0,"",VLOOKUP(A12,ChallanDatabase,19)))</f>
        <v/>
      </c>
      <c r="I12" s="226" t="n">
        <f aca="false">SUM(F12:H12)</f>
        <v>0</v>
      </c>
      <c r="J12" s="235"/>
      <c r="K12" s="236"/>
      <c r="L12" s="234"/>
      <c r="M12" s="237"/>
      <c r="N12" s="238"/>
      <c r="O12" s="127"/>
      <c r="P12" s="239"/>
      <c r="Q12" s="239"/>
      <c r="R12" s="133"/>
      <c r="S12" s="133"/>
      <c r="T12" s="133"/>
      <c r="U12" s="226" t="n">
        <f aca="false">SUM(R12:T12)</f>
        <v>0</v>
      </c>
      <c r="V12" s="239"/>
      <c r="W12" s="239"/>
      <c r="X12" s="239"/>
      <c r="Y12" s="127"/>
      <c r="Z12" s="240"/>
      <c r="AA12" s="237"/>
      <c r="AB12" s="72"/>
    </row>
    <row r="13" s="92" customFormat="true" ht="12.75" hidden="false" customHeight="false" outlineLevel="0" collapsed="false">
      <c r="A13" s="234"/>
      <c r="B13" s="222" t="str">
        <f aca="false">IF(ISERROR(VLOOKUP(A13,ChallanDatabase,12)),"",VLOOKUP(A13,ChallanDatabase,12))</f>
        <v/>
      </c>
      <c r="C13" s="223" t="str">
        <f aca="false">IF(ISERROR(VLOOKUP(A13,ChallanDatabase,14)),"",VLOOKUP(A13,ChallanDatabase,14))</f>
        <v/>
      </c>
      <c r="D13" s="114" t="str">
        <f aca="false">IF(ISERROR(VLOOKUP(A13,ChallanDatabase,16)),"",VLOOKUP(A13,ChallanDatabase,16))</f>
        <v/>
      </c>
      <c r="E13" s="225" t="str">
        <f aca="false">IF(ISERROR(VLOOKUP(A13,ChallanDatabase,2)),"",VLOOKUP(A13,ChallanDatabase,2))</f>
        <v/>
      </c>
      <c r="F13" s="226" t="str">
        <f aca="false">IF(ISERROR(VLOOKUP(A13,ChallanDatabaseTotal,21)),"",IF(VLOOKUP(A13,ChallanDatabaseTotal,21)=0,"",VLOOKUP(A13,ChallanDatabaseTotal,21)))</f>
        <v/>
      </c>
      <c r="G13" s="226" t="str">
        <f aca="false">IF(ISERROR(VLOOKUP(A13,ChallanDatabase,18)),"",IF(VLOOKUP(A13,ChallanDatabase,18)=0,"",VLOOKUP(A13,ChallanDatabase,18)))</f>
        <v/>
      </c>
      <c r="H13" s="226" t="str">
        <f aca="false">IF(ISERROR(VLOOKUP(A13,ChallanDatabase,19)),"",IF(VLOOKUP(A13,ChallanDatabase,19)=0,"",VLOOKUP(A13,ChallanDatabase,19)))</f>
        <v/>
      </c>
      <c r="I13" s="226" t="n">
        <f aca="false">SUM(F13:H13)</f>
        <v>0</v>
      </c>
      <c r="J13" s="235"/>
      <c r="K13" s="236"/>
      <c r="L13" s="234"/>
      <c r="M13" s="237"/>
      <c r="N13" s="238"/>
      <c r="O13" s="127"/>
      <c r="P13" s="239"/>
      <c r="Q13" s="239"/>
      <c r="R13" s="133"/>
      <c r="S13" s="133"/>
      <c r="T13" s="133"/>
      <c r="U13" s="226" t="n">
        <f aca="false">SUM(R13:T13)</f>
        <v>0</v>
      </c>
      <c r="V13" s="239"/>
      <c r="W13" s="239"/>
      <c r="X13" s="239"/>
      <c r="Y13" s="127"/>
      <c r="Z13" s="240"/>
      <c r="AA13" s="237"/>
      <c r="AB13" s="72"/>
    </row>
    <row r="14" s="92" customFormat="true" ht="12.75" hidden="false" customHeight="false" outlineLevel="0" collapsed="false">
      <c r="A14" s="234"/>
      <c r="B14" s="222" t="str">
        <f aca="false">IF(ISERROR(VLOOKUP(A14,ChallanDatabase,12)),"",VLOOKUP(A14,ChallanDatabase,12))</f>
        <v/>
      </c>
      <c r="C14" s="223" t="str">
        <f aca="false">IF(ISERROR(VLOOKUP(A14,ChallanDatabase,14)),"",VLOOKUP(A14,ChallanDatabase,14))</f>
        <v/>
      </c>
      <c r="D14" s="114" t="str">
        <f aca="false">IF(ISERROR(VLOOKUP(A14,ChallanDatabase,16)),"",VLOOKUP(A14,ChallanDatabase,16))</f>
        <v/>
      </c>
      <c r="E14" s="225" t="str">
        <f aca="false">IF(ISERROR(VLOOKUP(A14,ChallanDatabase,2)),"",VLOOKUP(A14,ChallanDatabase,2))</f>
        <v/>
      </c>
      <c r="F14" s="226" t="str">
        <f aca="false">IF(ISERROR(VLOOKUP(A14,ChallanDatabaseTotal,21)),"",IF(VLOOKUP(A14,ChallanDatabaseTotal,21)=0,"",VLOOKUP(A14,ChallanDatabaseTotal,21)))</f>
        <v/>
      </c>
      <c r="G14" s="226" t="str">
        <f aca="false">IF(ISERROR(VLOOKUP(A14,ChallanDatabase,18)),"",IF(VLOOKUP(A14,ChallanDatabase,18)=0,"",VLOOKUP(A14,ChallanDatabase,18)))</f>
        <v/>
      </c>
      <c r="H14" s="226" t="str">
        <f aca="false">IF(ISERROR(VLOOKUP(A14,ChallanDatabase,19)),"",IF(VLOOKUP(A14,ChallanDatabase,19)=0,"",VLOOKUP(A14,ChallanDatabase,19)))</f>
        <v/>
      </c>
      <c r="I14" s="226" t="n">
        <f aca="false">SUM(F14:H14)</f>
        <v>0</v>
      </c>
      <c r="J14" s="235"/>
      <c r="K14" s="236"/>
      <c r="L14" s="234"/>
      <c r="M14" s="237"/>
      <c r="N14" s="238"/>
      <c r="O14" s="127"/>
      <c r="P14" s="239"/>
      <c r="Q14" s="239"/>
      <c r="R14" s="133"/>
      <c r="S14" s="133"/>
      <c r="T14" s="133"/>
      <c r="U14" s="226" t="n">
        <f aca="false">SUM(R14:T14)</f>
        <v>0</v>
      </c>
      <c r="V14" s="239"/>
      <c r="W14" s="239"/>
      <c r="X14" s="239"/>
      <c r="Y14" s="127"/>
      <c r="Z14" s="240"/>
      <c r="AA14" s="237"/>
      <c r="AB14" s="72"/>
    </row>
    <row r="15" s="92" customFormat="true" ht="12.75" hidden="false" customHeight="false" outlineLevel="0" collapsed="false">
      <c r="A15" s="234"/>
      <c r="B15" s="222" t="str">
        <f aca="false">IF(ISERROR(VLOOKUP(A15,ChallanDatabase,12)),"",VLOOKUP(A15,ChallanDatabase,12))</f>
        <v/>
      </c>
      <c r="C15" s="223" t="str">
        <f aca="false">IF(ISERROR(VLOOKUP(A15,ChallanDatabase,14)),"",VLOOKUP(A15,ChallanDatabase,14))</f>
        <v/>
      </c>
      <c r="D15" s="114" t="str">
        <f aca="false">IF(ISERROR(VLOOKUP(A15,ChallanDatabase,16)),"",VLOOKUP(A15,ChallanDatabase,16))</f>
        <v/>
      </c>
      <c r="E15" s="225" t="str">
        <f aca="false">IF(ISERROR(VLOOKUP(A15,ChallanDatabase,2)),"",VLOOKUP(A15,ChallanDatabase,2))</f>
        <v/>
      </c>
      <c r="F15" s="226" t="str">
        <f aca="false">IF(ISERROR(VLOOKUP(A15,ChallanDatabaseTotal,21)),"",IF(VLOOKUP(A15,ChallanDatabaseTotal,21)=0,"",VLOOKUP(A15,ChallanDatabaseTotal,21)))</f>
        <v/>
      </c>
      <c r="G15" s="226" t="str">
        <f aca="false">IF(ISERROR(VLOOKUP(A15,ChallanDatabase,18)),"",IF(VLOOKUP(A15,ChallanDatabase,18)=0,"",VLOOKUP(A15,ChallanDatabase,18)))</f>
        <v/>
      </c>
      <c r="H15" s="226" t="str">
        <f aca="false">IF(ISERROR(VLOOKUP(A15,ChallanDatabase,19)),"",IF(VLOOKUP(A15,ChallanDatabase,19)=0,"",VLOOKUP(A15,ChallanDatabase,19)))</f>
        <v/>
      </c>
      <c r="I15" s="226" t="n">
        <f aca="false">SUM(F15:H15)</f>
        <v>0</v>
      </c>
      <c r="J15" s="235"/>
      <c r="K15" s="236"/>
      <c r="L15" s="234"/>
      <c r="M15" s="237"/>
      <c r="N15" s="238"/>
      <c r="O15" s="127"/>
      <c r="P15" s="239"/>
      <c r="Q15" s="239"/>
      <c r="R15" s="133"/>
      <c r="S15" s="133"/>
      <c r="T15" s="133"/>
      <c r="U15" s="226" t="n">
        <f aca="false">SUM(R15:T15)</f>
        <v>0</v>
      </c>
      <c r="V15" s="239"/>
      <c r="W15" s="239"/>
      <c r="X15" s="239"/>
      <c r="Y15" s="127"/>
      <c r="Z15" s="240"/>
      <c r="AA15" s="237"/>
      <c r="AB15" s="72"/>
    </row>
    <row r="16" s="92" customFormat="true" ht="12.75" hidden="false" customHeight="false" outlineLevel="0" collapsed="false">
      <c r="A16" s="234"/>
      <c r="B16" s="222" t="str">
        <f aca="false">IF(ISERROR(VLOOKUP(A16,ChallanDatabase,12)),"",VLOOKUP(A16,ChallanDatabase,12))</f>
        <v/>
      </c>
      <c r="C16" s="223" t="str">
        <f aca="false">IF(ISERROR(VLOOKUP(A16,ChallanDatabase,14)),"",VLOOKUP(A16,ChallanDatabase,14))</f>
        <v/>
      </c>
      <c r="D16" s="114" t="str">
        <f aca="false">IF(ISERROR(VLOOKUP(A16,ChallanDatabase,16)),"",VLOOKUP(A16,ChallanDatabase,16))</f>
        <v/>
      </c>
      <c r="E16" s="225" t="str">
        <f aca="false">IF(ISERROR(VLOOKUP(A16,ChallanDatabase,2)),"",VLOOKUP(A16,ChallanDatabase,2))</f>
        <v/>
      </c>
      <c r="F16" s="226" t="str">
        <f aca="false">IF(ISERROR(VLOOKUP(A16,ChallanDatabaseTotal,21)),"",IF(VLOOKUP(A16,ChallanDatabaseTotal,21)=0,"",VLOOKUP(A16,ChallanDatabaseTotal,21)))</f>
        <v/>
      </c>
      <c r="G16" s="226" t="str">
        <f aca="false">IF(ISERROR(VLOOKUP(A16,ChallanDatabase,18)),"",IF(VLOOKUP(A16,ChallanDatabase,18)=0,"",VLOOKUP(A16,ChallanDatabase,18)))</f>
        <v/>
      </c>
      <c r="H16" s="226" t="str">
        <f aca="false">IF(ISERROR(VLOOKUP(A16,ChallanDatabase,19)),"",IF(VLOOKUP(A16,ChallanDatabase,19)=0,"",VLOOKUP(A16,ChallanDatabase,19)))</f>
        <v/>
      </c>
      <c r="I16" s="226" t="n">
        <f aca="false">SUM(F16:H16)</f>
        <v>0</v>
      </c>
      <c r="J16" s="235"/>
      <c r="K16" s="236"/>
      <c r="L16" s="234"/>
      <c r="M16" s="237"/>
      <c r="N16" s="238"/>
      <c r="O16" s="127"/>
      <c r="P16" s="239"/>
      <c r="Q16" s="239"/>
      <c r="R16" s="133"/>
      <c r="S16" s="133"/>
      <c r="T16" s="133"/>
      <c r="U16" s="226" t="n">
        <f aca="false">SUM(R16:T16)</f>
        <v>0</v>
      </c>
      <c r="V16" s="239"/>
      <c r="W16" s="239"/>
      <c r="X16" s="239"/>
      <c r="Y16" s="127"/>
      <c r="Z16" s="240"/>
      <c r="AA16" s="237"/>
      <c r="AB16" s="72"/>
    </row>
    <row r="17" s="92" customFormat="true" ht="12.75" hidden="false" customHeight="false" outlineLevel="0" collapsed="false">
      <c r="A17" s="234"/>
      <c r="B17" s="222" t="str">
        <f aca="false">IF(ISERROR(VLOOKUP(A17,ChallanDatabase,12)),"",VLOOKUP(A17,ChallanDatabase,12))</f>
        <v/>
      </c>
      <c r="C17" s="223" t="str">
        <f aca="false">IF(ISERROR(VLOOKUP(A17,ChallanDatabase,14)),"",VLOOKUP(A17,ChallanDatabase,14))</f>
        <v/>
      </c>
      <c r="D17" s="114" t="str">
        <f aca="false">IF(ISERROR(VLOOKUP(A17,ChallanDatabase,16)),"",VLOOKUP(A17,ChallanDatabase,16))</f>
        <v/>
      </c>
      <c r="E17" s="225" t="str">
        <f aca="false">IF(ISERROR(VLOOKUP(A17,ChallanDatabase,2)),"",VLOOKUP(A17,ChallanDatabase,2))</f>
        <v/>
      </c>
      <c r="F17" s="226" t="str">
        <f aca="false">IF(ISERROR(VLOOKUP(A17,ChallanDatabaseTotal,21)),"",IF(VLOOKUP(A17,ChallanDatabaseTotal,21)=0,"",VLOOKUP(A17,ChallanDatabaseTotal,21)))</f>
        <v/>
      </c>
      <c r="G17" s="226" t="str">
        <f aca="false">IF(ISERROR(VLOOKUP(A17,ChallanDatabase,18)),"",IF(VLOOKUP(A17,ChallanDatabase,18)=0,"",VLOOKUP(A17,ChallanDatabase,18)))</f>
        <v/>
      </c>
      <c r="H17" s="226" t="str">
        <f aca="false">IF(ISERROR(VLOOKUP(A17,ChallanDatabase,19)),"",IF(VLOOKUP(A17,ChallanDatabase,19)=0,"",VLOOKUP(A17,ChallanDatabase,19)))</f>
        <v/>
      </c>
      <c r="I17" s="226" t="n">
        <f aca="false">SUM(F17:H17)</f>
        <v>0</v>
      </c>
      <c r="J17" s="235"/>
      <c r="K17" s="236"/>
      <c r="L17" s="234"/>
      <c r="M17" s="237"/>
      <c r="N17" s="238"/>
      <c r="O17" s="127"/>
      <c r="P17" s="239"/>
      <c r="Q17" s="239"/>
      <c r="R17" s="133"/>
      <c r="S17" s="133"/>
      <c r="T17" s="133"/>
      <c r="U17" s="226" t="n">
        <f aca="false">SUM(R17:T17)</f>
        <v>0</v>
      </c>
      <c r="V17" s="239"/>
      <c r="W17" s="239"/>
      <c r="X17" s="239"/>
      <c r="Y17" s="127"/>
      <c r="Z17" s="240"/>
      <c r="AA17" s="237"/>
      <c r="AB17" s="72"/>
    </row>
    <row r="18" s="92" customFormat="true" ht="12.75" hidden="false" customHeight="false" outlineLevel="0" collapsed="false">
      <c r="A18" s="234"/>
      <c r="B18" s="222" t="str">
        <f aca="false">IF(ISERROR(VLOOKUP(A18,ChallanDatabase,12)),"",VLOOKUP(A18,ChallanDatabase,12))</f>
        <v/>
      </c>
      <c r="C18" s="223" t="str">
        <f aca="false">IF(ISERROR(VLOOKUP(A18,ChallanDatabase,14)),"",VLOOKUP(A18,ChallanDatabase,14))</f>
        <v/>
      </c>
      <c r="D18" s="114" t="str">
        <f aca="false">IF(ISERROR(VLOOKUP(A18,ChallanDatabase,16)),"",VLOOKUP(A18,ChallanDatabase,16))</f>
        <v/>
      </c>
      <c r="E18" s="225" t="str">
        <f aca="false">IF(ISERROR(VLOOKUP(A18,ChallanDatabase,2)),"",VLOOKUP(A18,ChallanDatabase,2))</f>
        <v/>
      </c>
      <c r="F18" s="226" t="str">
        <f aca="false">IF(ISERROR(VLOOKUP(A18,ChallanDatabaseTotal,21)),"",IF(VLOOKUP(A18,ChallanDatabaseTotal,21)=0,"",VLOOKUP(A18,ChallanDatabaseTotal,21)))</f>
        <v/>
      </c>
      <c r="G18" s="226" t="str">
        <f aca="false">IF(ISERROR(VLOOKUP(A18,ChallanDatabase,18)),"",IF(VLOOKUP(A18,ChallanDatabase,18)=0,"",VLOOKUP(A18,ChallanDatabase,18)))</f>
        <v/>
      </c>
      <c r="H18" s="226" t="str">
        <f aca="false">IF(ISERROR(VLOOKUP(A18,ChallanDatabase,19)),"",IF(VLOOKUP(A18,ChallanDatabase,19)=0,"",VLOOKUP(A18,ChallanDatabase,19)))</f>
        <v/>
      </c>
      <c r="I18" s="226" t="n">
        <f aca="false">SUM(F18:H18)</f>
        <v>0</v>
      </c>
      <c r="J18" s="235"/>
      <c r="K18" s="236"/>
      <c r="L18" s="234"/>
      <c r="M18" s="237"/>
      <c r="N18" s="238"/>
      <c r="O18" s="127"/>
      <c r="P18" s="239"/>
      <c r="Q18" s="239"/>
      <c r="R18" s="133"/>
      <c r="S18" s="133"/>
      <c r="T18" s="133"/>
      <c r="U18" s="226" t="n">
        <f aca="false">SUM(R18:T18)</f>
        <v>0</v>
      </c>
      <c r="V18" s="239"/>
      <c r="W18" s="239"/>
      <c r="X18" s="239"/>
      <c r="Y18" s="127"/>
      <c r="Z18" s="240"/>
      <c r="AA18" s="237"/>
      <c r="AB18" s="72"/>
    </row>
    <row r="19" s="92" customFormat="true" ht="12.75" hidden="false" customHeight="false" outlineLevel="0" collapsed="false">
      <c r="A19" s="234"/>
      <c r="B19" s="222" t="str">
        <f aca="false">IF(ISERROR(VLOOKUP(A19,ChallanDatabase,12)),"",VLOOKUP(A19,ChallanDatabase,12))</f>
        <v/>
      </c>
      <c r="C19" s="223" t="str">
        <f aca="false">IF(ISERROR(VLOOKUP(A19,ChallanDatabase,14)),"",VLOOKUP(A19,ChallanDatabase,14))</f>
        <v/>
      </c>
      <c r="D19" s="114" t="str">
        <f aca="false">IF(ISERROR(VLOOKUP(A19,ChallanDatabase,16)),"",VLOOKUP(A19,ChallanDatabase,16))</f>
        <v/>
      </c>
      <c r="E19" s="225" t="str">
        <f aca="false">IF(ISERROR(VLOOKUP(A19,ChallanDatabase,2)),"",VLOOKUP(A19,ChallanDatabase,2))</f>
        <v/>
      </c>
      <c r="F19" s="226" t="str">
        <f aca="false">IF(ISERROR(VLOOKUP(A19,ChallanDatabaseTotal,21)),"",IF(VLOOKUP(A19,ChallanDatabaseTotal,21)=0,"",VLOOKUP(A19,ChallanDatabaseTotal,21)))</f>
        <v/>
      </c>
      <c r="G19" s="226" t="str">
        <f aca="false">IF(ISERROR(VLOOKUP(A19,ChallanDatabase,18)),"",IF(VLOOKUP(A19,ChallanDatabase,18)=0,"",VLOOKUP(A19,ChallanDatabase,18)))</f>
        <v/>
      </c>
      <c r="H19" s="226" t="str">
        <f aca="false">IF(ISERROR(VLOOKUP(A19,ChallanDatabase,19)),"",IF(VLOOKUP(A19,ChallanDatabase,19)=0,"",VLOOKUP(A19,ChallanDatabase,19)))</f>
        <v/>
      </c>
      <c r="I19" s="226" t="n">
        <f aca="false">SUM(F19:H19)</f>
        <v>0</v>
      </c>
      <c r="J19" s="235"/>
      <c r="K19" s="236"/>
      <c r="L19" s="234"/>
      <c r="M19" s="237"/>
      <c r="N19" s="238"/>
      <c r="O19" s="127"/>
      <c r="P19" s="239"/>
      <c r="Q19" s="239"/>
      <c r="R19" s="133"/>
      <c r="S19" s="133"/>
      <c r="T19" s="133"/>
      <c r="U19" s="226" t="n">
        <f aca="false">SUM(R19:T19)</f>
        <v>0</v>
      </c>
      <c r="V19" s="239"/>
      <c r="W19" s="239"/>
      <c r="X19" s="239"/>
      <c r="Y19" s="127"/>
      <c r="Z19" s="240"/>
      <c r="AA19" s="237"/>
      <c r="AB19" s="72"/>
    </row>
    <row r="20" s="92" customFormat="true" ht="12.75" hidden="false" customHeight="false" outlineLevel="0" collapsed="false">
      <c r="A20" s="234"/>
      <c r="B20" s="222" t="str">
        <f aca="false">IF(ISERROR(VLOOKUP(A20,ChallanDatabase,12)),"",VLOOKUP(A20,ChallanDatabase,12))</f>
        <v/>
      </c>
      <c r="C20" s="223" t="str">
        <f aca="false">IF(ISERROR(VLOOKUP(A20,ChallanDatabase,14)),"",VLOOKUP(A20,ChallanDatabase,14))</f>
        <v/>
      </c>
      <c r="D20" s="114" t="str">
        <f aca="false">IF(ISERROR(VLOOKUP(A20,ChallanDatabase,16)),"",VLOOKUP(A20,ChallanDatabase,16))</f>
        <v/>
      </c>
      <c r="E20" s="225" t="str">
        <f aca="false">IF(ISERROR(VLOOKUP(A20,ChallanDatabase,2)),"",VLOOKUP(A20,ChallanDatabase,2))</f>
        <v/>
      </c>
      <c r="F20" s="226" t="str">
        <f aca="false">IF(ISERROR(VLOOKUP(A20,ChallanDatabaseTotal,21)),"",IF(VLOOKUP(A20,ChallanDatabaseTotal,21)=0,"",VLOOKUP(A20,ChallanDatabaseTotal,21)))</f>
        <v/>
      </c>
      <c r="G20" s="226" t="str">
        <f aca="false">IF(ISERROR(VLOOKUP(A20,ChallanDatabase,18)),"",IF(VLOOKUP(A20,ChallanDatabase,18)=0,"",VLOOKUP(A20,ChallanDatabase,18)))</f>
        <v/>
      </c>
      <c r="H20" s="226" t="str">
        <f aca="false">IF(ISERROR(VLOOKUP(A20,ChallanDatabase,19)),"",IF(VLOOKUP(A20,ChallanDatabase,19)=0,"",VLOOKUP(A20,ChallanDatabase,19)))</f>
        <v/>
      </c>
      <c r="I20" s="226" t="n">
        <f aca="false">SUM(F20:H20)</f>
        <v>0</v>
      </c>
      <c r="J20" s="235"/>
      <c r="K20" s="236"/>
      <c r="L20" s="234"/>
      <c r="M20" s="237"/>
      <c r="N20" s="238"/>
      <c r="O20" s="127"/>
      <c r="P20" s="239"/>
      <c r="Q20" s="239"/>
      <c r="R20" s="133"/>
      <c r="S20" s="133"/>
      <c r="T20" s="133"/>
      <c r="U20" s="226" t="n">
        <f aca="false">SUM(R20:T20)</f>
        <v>0</v>
      </c>
      <c r="V20" s="239"/>
      <c r="W20" s="239"/>
      <c r="X20" s="239"/>
      <c r="Y20" s="127"/>
      <c r="Z20" s="240"/>
      <c r="AA20" s="237"/>
      <c r="AB20" s="72"/>
    </row>
    <row r="21" s="92" customFormat="true" ht="12.75" hidden="false" customHeight="false" outlineLevel="0" collapsed="false">
      <c r="A21" s="234"/>
      <c r="B21" s="222" t="str">
        <f aca="false">IF(ISERROR(VLOOKUP(A21,ChallanDatabase,12)),"",VLOOKUP(A21,ChallanDatabase,12))</f>
        <v/>
      </c>
      <c r="C21" s="223" t="str">
        <f aca="false">IF(ISERROR(VLOOKUP(A21,ChallanDatabase,14)),"",VLOOKUP(A21,ChallanDatabase,14))</f>
        <v/>
      </c>
      <c r="D21" s="114" t="str">
        <f aca="false">IF(ISERROR(VLOOKUP(A21,ChallanDatabase,16)),"",VLOOKUP(A21,ChallanDatabase,16))</f>
        <v/>
      </c>
      <c r="E21" s="225" t="str">
        <f aca="false">IF(ISERROR(VLOOKUP(A21,ChallanDatabase,2)),"",VLOOKUP(A21,ChallanDatabase,2))</f>
        <v/>
      </c>
      <c r="F21" s="226" t="str">
        <f aca="false">IF(ISERROR(VLOOKUP(A21,ChallanDatabaseTotal,21)),"",IF(VLOOKUP(A21,ChallanDatabaseTotal,21)=0,"",VLOOKUP(A21,ChallanDatabaseTotal,21)))</f>
        <v/>
      </c>
      <c r="G21" s="226" t="str">
        <f aca="false">IF(ISERROR(VLOOKUP(A21,ChallanDatabase,18)),"",IF(VLOOKUP(A21,ChallanDatabase,18)=0,"",VLOOKUP(A21,ChallanDatabase,18)))</f>
        <v/>
      </c>
      <c r="H21" s="226" t="str">
        <f aca="false">IF(ISERROR(VLOOKUP(A21,ChallanDatabase,19)),"",IF(VLOOKUP(A21,ChallanDatabase,19)=0,"",VLOOKUP(A21,ChallanDatabase,19)))</f>
        <v/>
      </c>
      <c r="I21" s="226" t="n">
        <f aca="false">SUM(F21:H21)</f>
        <v>0</v>
      </c>
      <c r="J21" s="235"/>
      <c r="K21" s="236"/>
      <c r="L21" s="234"/>
      <c r="M21" s="237"/>
      <c r="N21" s="238"/>
      <c r="O21" s="127"/>
      <c r="P21" s="239"/>
      <c r="Q21" s="239"/>
      <c r="R21" s="133"/>
      <c r="S21" s="133"/>
      <c r="T21" s="133"/>
      <c r="U21" s="226" t="n">
        <f aca="false">SUM(R21:T21)</f>
        <v>0</v>
      </c>
      <c r="V21" s="239"/>
      <c r="W21" s="239"/>
      <c r="X21" s="239"/>
      <c r="Y21" s="127"/>
      <c r="Z21" s="240"/>
      <c r="AA21" s="237"/>
      <c r="AB21" s="72"/>
    </row>
    <row r="22" customFormat="false" ht="12.75" hidden="false" customHeight="false" outlineLevel="0" collapsed="false">
      <c r="A22" s="234"/>
      <c r="B22" s="222" t="str">
        <f aca="false">IF(ISERROR(VLOOKUP(A22,ChallanDatabase,12)),"",VLOOKUP(A22,ChallanDatabase,12))</f>
        <v/>
      </c>
      <c r="C22" s="223" t="str">
        <f aca="false">IF(ISERROR(VLOOKUP(A22,ChallanDatabase,14)),"",VLOOKUP(A22,ChallanDatabase,14))</f>
        <v/>
      </c>
      <c r="D22" s="114" t="str">
        <f aca="false">IF(ISERROR(VLOOKUP(A22,ChallanDatabase,16)),"",VLOOKUP(A22,ChallanDatabase,16))</f>
        <v/>
      </c>
      <c r="E22" s="225" t="str">
        <f aca="false">IF(ISERROR(VLOOKUP(A22,ChallanDatabase,2)),"",VLOOKUP(A22,ChallanDatabase,2))</f>
        <v/>
      </c>
      <c r="F22" s="226" t="str">
        <f aca="false">IF(ISERROR(VLOOKUP(A22,ChallanDatabaseTotal,21)),"",IF(VLOOKUP(A22,ChallanDatabaseTotal,21)=0,"",VLOOKUP(A22,ChallanDatabaseTotal,21)))</f>
        <v/>
      </c>
      <c r="G22" s="226" t="str">
        <f aca="false">IF(ISERROR(VLOOKUP(A22,ChallanDatabase,18)),"",IF(VLOOKUP(A22,ChallanDatabase,18)=0,"",VLOOKUP(A22,ChallanDatabase,18)))</f>
        <v/>
      </c>
      <c r="H22" s="226" t="str">
        <f aca="false">IF(ISERROR(VLOOKUP(A22,ChallanDatabase,19)),"",IF(VLOOKUP(A22,ChallanDatabase,19)=0,"",VLOOKUP(A22,ChallanDatabase,19)))</f>
        <v/>
      </c>
      <c r="I22" s="226" t="n">
        <f aca="false">SUM(F22:H22)</f>
        <v>0</v>
      </c>
      <c r="J22" s="235"/>
      <c r="K22" s="236"/>
      <c r="L22" s="234"/>
      <c r="M22" s="237"/>
      <c r="N22" s="238"/>
      <c r="O22" s="127"/>
      <c r="P22" s="239"/>
      <c r="Q22" s="239"/>
      <c r="R22" s="133"/>
      <c r="S22" s="133"/>
      <c r="T22" s="133"/>
      <c r="U22" s="226" t="n">
        <f aca="false">SUM(R22:T22)</f>
        <v>0</v>
      </c>
      <c r="V22" s="239"/>
      <c r="W22" s="239"/>
      <c r="X22" s="239"/>
      <c r="Y22" s="127"/>
      <c r="Z22" s="240"/>
      <c r="AA22" s="237"/>
      <c r="AB22" s="72"/>
    </row>
    <row r="23" customFormat="false" ht="12.75" hidden="false" customHeight="false" outlineLevel="0" collapsed="false">
      <c r="A23" s="234"/>
      <c r="B23" s="222" t="str">
        <f aca="false">IF(ISERROR(VLOOKUP(A23,ChallanDatabase,12)),"",VLOOKUP(A23,ChallanDatabase,12))</f>
        <v/>
      </c>
      <c r="C23" s="223" t="str">
        <f aca="false">IF(ISERROR(VLOOKUP(A23,ChallanDatabase,14)),"",VLOOKUP(A23,ChallanDatabase,14))</f>
        <v/>
      </c>
      <c r="D23" s="114" t="str">
        <f aca="false">IF(ISERROR(VLOOKUP(A23,ChallanDatabase,16)),"",VLOOKUP(A23,ChallanDatabase,16))</f>
        <v/>
      </c>
      <c r="E23" s="225" t="str">
        <f aca="false">IF(ISERROR(VLOOKUP(A23,ChallanDatabase,2)),"",VLOOKUP(A23,ChallanDatabase,2))</f>
        <v/>
      </c>
      <c r="F23" s="226" t="str">
        <f aca="false">IF(ISERROR(VLOOKUP(A23,ChallanDatabaseTotal,21)),"",IF(VLOOKUP(A23,ChallanDatabaseTotal,21)=0,"",VLOOKUP(A23,ChallanDatabaseTotal,21)))</f>
        <v/>
      </c>
      <c r="G23" s="226" t="str">
        <f aca="false">IF(ISERROR(VLOOKUP(A23,ChallanDatabase,18)),"",IF(VLOOKUP(A23,ChallanDatabase,18)=0,"",VLOOKUP(A23,ChallanDatabase,18)))</f>
        <v/>
      </c>
      <c r="H23" s="226" t="str">
        <f aca="false">IF(ISERROR(VLOOKUP(A23,ChallanDatabase,19)),"",IF(VLOOKUP(A23,ChallanDatabase,19)=0,"",VLOOKUP(A23,ChallanDatabase,19)))</f>
        <v/>
      </c>
      <c r="I23" s="226" t="n">
        <f aca="false">SUM(F23:H23)</f>
        <v>0</v>
      </c>
      <c r="J23" s="235"/>
      <c r="K23" s="236"/>
      <c r="L23" s="234"/>
      <c r="M23" s="237"/>
      <c r="N23" s="238"/>
      <c r="O23" s="127"/>
      <c r="P23" s="239"/>
      <c r="Q23" s="239"/>
      <c r="R23" s="133"/>
      <c r="S23" s="133"/>
      <c r="T23" s="133"/>
      <c r="U23" s="226" t="n">
        <f aca="false">SUM(R23:T23)</f>
        <v>0</v>
      </c>
      <c r="V23" s="239"/>
      <c r="W23" s="239"/>
      <c r="X23" s="239"/>
      <c r="Y23" s="127"/>
      <c r="Z23" s="240"/>
      <c r="AA23" s="237"/>
      <c r="AB23" s="72"/>
    </row>
    <row r="24" customFormat="false" ht="12.75" hidden="false" customHeight="false" outlineLevel="0" collapsed="false">
      <c r="A24" s="234"/>
      <c r="B24" s="222" t="str">
        <f aca="false">IF(ISERROR(VLOOKUP(A24,ChallanDatabase,12)),"",VLOOKUP(A24,ChallanDatabase,12))</f>
        <v/>
      </c>
      <c r="C24" s="223" t="str">
        <f aca="false">IF(ISERROR(VLOOKUP(A24,ChallanDatabase,14)),"",VLOOKUP(A24,ChallanDatabase,14))</f>
        <v/>
      </c>
      <c r="D24" s="114" t="str">
        <f aca="false">IF(ISERROR(VLOOKUP(A24,ChallanDatabase,16)),"",VLOOKUP(A24,ChallanDatabase,16))</f>
        <v/>
      </c>
      <c r="E24" s="225" t="str">
        <f aca="false">IF(ISERROR(VLOOKUP(A24,ChallanDatabase,2)),"",VLOOKUP(A24,ChallanDatabase,2))</f>
        <v/>
      </c>
      <c r="F24" s="226" t="str">
        <f aca="false">IF(ISERROR(VLOOKUP(A24,ChallanDatabaseTotal,21)),"",IF(VLOOKUP(A24,ChallanDatabaseTotal,21)=0,"",VLOOKUP(A24,ChallanDatabaseTotal,21)))</f>
        <v/>
      </c>
      <c r="G24" s="226" t="str">
        <f aca="false">IF(ISERROR(VLOOKUP(A24,ChallanDatabase,18)),"",IF(VLOOKUP(A24,ChallanDatabase,18)=0,"",VLOOKUP(A24,ChallanDatabase,18)))</f>
        <v/>
      </c>
      <c r="H24" s="226" t="str">
        <f aca="false">IF(ISERROR(VLOOKUP(A24,ChallanDatabase,19)),"",IF(VLOOKUP(A24,ChallanDatabase,19)=0,"",VLOOKUP(A24,ChallanDatabase,19)))</f>
        <v/>
      </c>
      <c r="I24" s="226" t="n">
        <f aca="false">SUM(F24:H24)</f>
        <v>0</v>
      </c>
      <c r="J24" s="235"/>
      <c r="K24" s="236"/>
      <c r="L24" s="234"/>
      <c r="M24" s="237"/>
      <c r="N24" s="238"/>
      <c r="O24" s="127"/>
      <c r="P24" s="239"/>
      <c r="Q24" s="239"/>
      <c r="R24" s="133"/>
      <c r="S24" s="133"/>
      <c r="T24" s="133"/>
      <c r="U24" s="226" t="n">
        <f aca="false">SUM(R24:T24)</f>
        <v>0</v>
      </c>
      <c r="V24" s="239"/>
      <c r="W24" s="239"/>
      <c r="X24" s="239"/>
      <c r="Y24" s="127"/>
      <c r="Z24" s="240"/>
      <c r="AA24" s="237"/>
      <c r="AB24" s="72"/>
    </row>
    <row r="25" customFormat="false" ht="12.75" hidden="false" customHeight="false" outlineLevel="0" collapsed="false">
      <c r="A25" s="234"/>
      <c r="B25" s="222" t="str">
        <f aca="false">IF(ISERROR(VLOOKUP(A25,ChallanDatabase,12)),"",VLOOKUP(A25,ChallanDatabase,12))</f>
        <v/>
      </c>
      <c r="C25" s="223" t="str">
        <f aca="false">IF(ISERROR(VLOOKUP(A25,ChallanDatabase,14)),"",VLOOKUP(A25,ChallanDatabase,14))</f>
        <v/>
      </c>
      <c r="D25" s="114" t="str">
        <f aca="false">IF(ISERROR(VLOOKUP(A25,ChallanDatabase,16)),"",VLOOKUP(A25,ChallanDatabase,16))</f>
        <v/>
      </c>
      <c r="E25" s="225" t="str">
        <f aca="false">IF(ISERROR(VLOOKUP(A25,ChallanDatabase,2)),"",VLOOKUP(A25,ChallanDatabase,2))</f>
        <v/>
      </c>
      <c r="F25" s="226" t="str">
        <f aca="false">IF(ISERROR(VLOOKUP(A25,ChallanDatabaseTotal,21)),"",IF(VLOOKUP(A25,ChallanDatabaseTotal,21)=0,"",VLOOKUP(A25,ChallanDatabaseTotal,21)))</f>
        <v/>
      </c>
      <c r="G25" s="226" t="str">
        <f aca="false">IF(ISERROR(VLOOKUP(A25,ChallanDatabase,18)),"",IF(VLOOKUP(A25,ChallanDatabase,18)=0,"",VLOOKUP(A25,ChallanDatabase,18)))</f>
        <v/>
      </c>
      <c r="H25" s="226" t="str">
        <f aca="false">IF(ISERROR(VLOOKUP(A25,ChallanDatabase,19)),"",IF(VLOOKUP(A25,ChallanDatabase,19)=0,"",VLOOKUP(A25,ChallanDatabase,19)))</f>
        <v/>
      </c>
      <c r="I25" s="226" t="n">
        <f aca="false">SUM(F25:H25)</f>
        <v>0</v>
      </c>
      <c r="J25" s="235"/>
      <c r="K25" s="236"/>
      <c r="L25" s="234"/>
      <c r="M25" s="237"/>
      <c r="N25" s="238"/>
      <c r="O25" s="127"/>
      <c r="P25" s="239"/>
      <c r="Q25" s="239"/>
      <c r="R25" s="133"/>
      <c r="S25" s="133"/>
      <c r="T25" s="133"/>
      <c r="U25" s="226" t="n">
        <f aca="false">SUM(R25:T25)</f>
        <v>0</v>
      </c>
      <c r="V25" s="239"/>
      <c r="W25" s="239"/>
      <c r="X25" s="239"/>
      <c r="Y25" s="127"/>
      <c r="Z25" s="240"/>
      <c r="AA25" s="237"/>
      <c r="AB25" s="72"/>
    </row>
    <row r="26" customFormat="false" ht="12.75" hidden="false" customHeight="false" outlineLevel="0" collapsed="false">
      <c r="A26" s="234"/>
      <c r="B26" s="222" t="str">
        <f aca="false">IF(ISERROR(VLOOKUP(A26,ChallanDatabase,12)),"",VLOOKUP(A26,ChallanDatabase,12))</f>
        <v/>
      </c>
      <c r="C26" s="223" t="str">
        <f aca="false">IF(ISERROR(VLOOKUP(A26,ChallanDatabase,14)),"",VLOOKUP(A26,ChallanDatabase,14))</f>
        <v/>
      </c>
      <c r="D26" s="114" t="str">
        <f aca="false">IF(ISERROR(VLOOKUP(A26,ChallanDatabase,16)),"",VLOOKUP(A26,ChallanDatabase,16))</f>
        <v/>
      </c>
      <c r="E26" s="225" t="str">
        <f aca="false">IF(ISERROR(VLOOKUP(A26,ChallanDatabase,2)),"",VLOOKUP(A26,ChallanDatabase,2))</f>
        <v/>
      </c>
      <c r="F26" s="226" t="str">
        <f aca="false">IF(ISERROR(VLOOKUP(A26,ChallanDatabaseTotal,21)),"",IF(VLOOKUP(A26,ChallanDatabaseTotal,21)=0,"",VLOOKUP(A26,ChallanDatabaseTotal,21)))</f>
        <v/>
      </c>
      <c r="G26" s="226" t="str">
        <f aca="false">IF(ISERROR(VLOOKUP(A26,ChallanDatabase,18)),"",IF(VLOOKUP(A26,ChallanDatabase,18)=0,"",VLOOKUP(A26,ChallanDatabase,18)))</f>
        <v/>
      </c>
      <c r="H26" s="226" t="str">
        <f aca="false">IF(ISERROR(VLOOKUP(A26,ChallanDatabase,19)),"",IF(VLOOKUP(A26,ChallanDatabase,19)=0,"",VLOOKUP(A26,ChallanDatabase,19)))</f>
        <v/>
      </c>
      <c r="I26" s="226" t="n">
        <f aca="false">SUM(F26:H26)</f>
        <v>0</v>
      </c>
      <c r="J26" s="235"/>
      <c r="K26" s="236"/>
      <c r="L26" s="234"/>
      <c r="M26" s="237"/>
      <c r="N26" s="238"/>
      <c r="O26" s="127"/>
      <c r="P26" s="239"/>
      <c r="Q26" s="239"/>
      <c r="R26" s="133"/>
      <c r="S26" s="133"/>
      <c r="T26" s="133"/>
      <c r="U26" s="226" t="n">
        <f aca="false">SUM(R26:T26)</f>
        <v>0</v>
      </c>
      <c r="V26" s="239"/>
      <c r="W26" s="239"/>
      <c r="X26" s="239"/>
      <c r="Y26" s="127"/>
      <c r="Z26" s="240"/>
      <c r="AA26" s="237"/>
      <c r="AB26" s="72"/>
    </row>
    <row r="27" s="92" customFormat="true" ht="12.75" hidden="false" customHeight="false" outlineLevel="0" collapsed="false">
      <c r="A27" s="234"/>
      <c r="B27" s="222" t="str">
        <f aca="false">IF(ISERROR(VLOOKUP(A27,ChallanDatabase,12)),"",VLOOKUP(A27,ChallanDatabase,12))</f>
        <v/>
      </c>
      <c r="C27" s="223" t="str">
        <f aca="false">IF(ISERROR(VLOOKUP(A27,ChallanDatabase,14)),"",VLOOKUP(A27,ChallanDatabase,14))</f>
        <v/>
      </c>
      <c r="D27" s="114" t="str">
        <f aca="false">IF(ISERROR(VLOOKUP(A27,ChallanDatabase,16)),"",VLOOKUP(A27,ChallanDatabase,16))</f>
        <v/>
      </c>
      <c r="E27" s="225" t="str">
        <f aca="false">IF(ISERROR(VLOOKUP(A27,ChallanDatabase,2)),"",VLOOKUP(A27,ChallanDatabase,2))</f>
        <v/>
      </c>
      <c r="F27" s="226" t="str">
        <f aca="false">IF(ISERROR(VLOOKUP(A27,ChallanDatabaseTotal,21)),"",IF(VLOOKUP(A27,ChallanDatabaseTotal,21)=0,"",VLOOKUP(A27,ChallanDatabaseTotal,21)))</f>
        <v/>
      </c>
      <c r="G27" s="226" t="str">
        <f aca="false">IF(ISERROR(VLOOKUP(A27,ChallanDatabase,18)),"",IF(VLOOKUP(A27,ChallanDatabase,18)=0,"",VLOOKUP(A27,ChallanDatabase,18)))</f>
        <v/>
      </c>
      <c r="H27" s="226" t="str">
        <f aca="false">IF(ISERROR(VLOOKUP(A27,ChallanDatabase,19)),"",IF(VLOOKUP(A27,ChallanDatabase,19)=0,"",VLOOKUP(A27,ChallanDatabase,19)))</f>
        <v/>
      </c>
      <c r="I27" s="226" t="n">
        <f aca="false">SUM(F27:H27)</f>
        <v>0</v>
      </c>
      <c r="J27" s="235"/>
      <c r="K27" s="236"/>
      <c r="L27" s="234"/>
      <c r="M27" s="237"/>
      <c r="N27" s="238"/>
      <c r="O27" s="127"/>
      <c r="P27" s="239"/>
      <c r="Q27" s="239"/>
      <c r="R27" s="133"/>
      <c r="S27" s="133"/>
      <c r="T27" s="133"/>
      <c r="U27" s="226" t="n">
        <f aca="false">SUM(R27:T27)</f>
        <v>0</v>
      </c>
      <c r="V27" s="239"/>
      <c r="W27" s="239"/>
      <c r="X27" s="239"/>
      <c r="Y27" s="127"/>
      <c r="Z27" s="240"/>
      <c r="AA27" s="237"/>
      <c r="AB27" s="72"/>
    </row>
    <row r="28" s="92" customFormat="true" ht="12.75" hidden="false" customHeight="false" outlineLevel="0" collapsed="false">
      <c r="A28" s="234"/>
      <c r="B28" s="222" t="str">
        <f aca="false">IF(ISERROR(VLOOKUP(A28,ChallanDatabase,12)),"",VLOOKUP(A28,ChallanDatabase,12))</f>
        <v/>
      </c>
      <c r="C28" s="223" t="str">
        <f aca="false">IF(ISERROR(VLOOKUP(A28,ChallanDatabase,14)),"",VLOOKUP(A28,ChallanDatabase,14))</f>
        <v/>
      </c>
      <c r="D28" s="114" t="str">
        <f aca="false">IF(ISERROR(VLOOKUP(A28,ChallanDatabase,16)),"",VLOOKUP(A28,ChallanDatabase,16))</f>
        <v/>
      </c>
      <c r="E28" s="225" t="str">
        <f aca="false">IF(ISERROR(VLOOKUP(A28,ChallanDatabase,2)),"",VLOOKUP(A28,ChallanDatabase,2))</f>
        <v/>
      </c>
      <c r="F28" s="226" t="str">
        <f aca="false">IF(ISERROR(VLOOKUP(A28,ChallanDatabaseTotal,21)),"",IF(VLOOKUP(A28,ChallanDatabaseTotal,21)=0,"",VLOOKUP(A28,ChallanDatabaseTotal,21)))</f>
        <v/>
      </c>
      <c r="G28" s="226" t="str">
        <f aca="false">IF(ISERROR(VLOOKUP(A28,ChallanDatabase,18)),"",IF(VLOOKUP(A28,ChallanDatabase,18)=0,"",VLOOKUP(A28,ChallanDatabase,18)))</f>
        <v/>
      </c>
      <c r="H28" s="226" t="str">
        <f aca="false">IF(ISERROR(VLOOKUP(A28,ChallanDatabase,19)),"",IF(VLOOKUP(A28,ChallanDatabase,19)=0,"",VLOOKUP(A28,ChallanDatabase,19)))</f>
        <v/>
      </c>
      <c r="I28" s="226" t="n">
        <f aca="false">SUM(F28:H28)</f>
        <v>0</v>
      </c>
      <c r="J28" s="235"/>
      <c r="K28" s="236"/>
      <c r="L28" s="234"/>
      <c r="M28" s="237"/>
      <c r="N28" s="238"/>
      <c r="O28" s="127"/>
      <c r="P28" s="239"/>
      <c r="Q28" s="239"/>
      <c r="R28" s="133"/>
      <c r="S28" s="133"/>
      <c r="T28" s="133"/>
      <c r="U28" s="226" t="n">
        <f aca="false">SUM(R28:T28)</f>
        <v>0</v>
      </c>
      <c r="V28" s="239"/>
      <c r="W28" s="239"/>
      <c r="X28" s="239"/>
      <c r="Y28" s="127"/>
      <c r="Z28" s="240"/>
      <c r="AA28" s="237"/>
      <c r="AB28" s="72"/>
    </row>
    <row r="29" s="92" customFormat="true" ht="12.75" hidden="false" customHeight="false" outlineLevel="0" collapsed="false">
      <c r="A29" s="234"/>
      <c r="B29" s="222" t="str">
        <f aca="false">IF(ISERROR(VLOOKUP(A29,ChallanDatabase,12)),"",VLOOKUP(A29,ChallanDatabase,12))</f>
        <v/>
      </c>
      <c r="C29" s="223" t="str">
        <f aca="false">IF(ISERROR(VLOOKUP(A29,ChallanDatabase,14)),"",VLOOKUP(A29,ChallanDatabase,14))</f>
        <v/>
      </c>
      <c r="D29" s="114" t="str">
        <f aca="false">IF(ISERROR(VLOOKUP(A29,ChallanDatabase,16)),"",VLOOKUP(A29,ChallanDatabase,16))</f>
        <v/>
      </c>
      <c r="E29" s="225" t="str">
        <f aca="false">IF(ISERROR(VLOOKUP(A29,ChallanDatabase,2)),"",VLOOKUP(A29,ChallanDatabase,2))</f>
        <v/>
      </c>
      <c r="F29" s="226" t="str">
        <f aca="false">IF(ISERROR(VLOOKUP(A29,ChallanDatabaseTotal,21)),"",IF(VLOOKUP(A29,ChallanDatabaseTotal,21)=0,"",VLOOKUP(A29,ChallanDatabaseTotal,21)))</f>
        <v/>
      </c>
      <c r="G29" s="226" t="str">
        <f aca="false">IF(ISERROR(VLOOKUP(A29,ChallanDatabase,18)),"",IF(VLOOKUP(A29,ChallanDatabase,18)=0,"",VLOOKUP(A29,ChallanDatabase,18)))</f>
        <v/>
      </c>
      <c r="H29" s="226" t="str">
        <f aca="false">IF(ISERROR(VLOOKUP(A29,ChallanDatabase,19)),"",IF(VLOOKUP(A29,ChallanDatabase,19)=0,"",VLOOKUP(A29,ChallanDatabase,19)))</f>
        <v/>
      </c>
      <c r="I29" s="226" t="n">
        <f aca="false">SUM(F29:H29)</f>
        <v>0</v>
      </c>
      <c r="J29" s="235"/>
      <c r="K29" s="236"/>
      <c r="L29" s="234"/>
      <c r="M29" s="237"/>
      <c r="N29" s="238"/>
      <c r="O29" s="127"/>
      <c r="P29" s="239"/>
      <c r="Q29" s="239"/>
      <c r="R29" s="133"/>
      <c r="S29" s="133"/>
      <c r="T29" s="133"/>
      <c r="U29" s="226" t="n">
        <f aca="false">SUM(R29:T29)</f>
        <v>0</v>
      </c>
      <c r="V29" s="239"/>
      <c r="W29" s="239"/>
      <c r="X29" s="239"/>
      <c r="Y29" s="127"/>
      <c r="Z29" s="240"/>
      <c r="AA29" s="237"/>
      <c r="AB29" s="72"/>
    </row>
    <row r="30" s="92" customFormat="true" ht="12.75" hidden="false" customHeight="false" outlineLevel="0" collapsed="false">
      <c r="A30" s="234"/>
      <c r="B30" s="222" t="str">
        <f aca="false">IF(ISERROR(VLOOKUP(A30,ChallanDatabase,12)),"",VLOOKUP(A30,ChallanDatabase,12))</f>
        <v/>
      </c>
      <c r="C30" s="223" t="str">
        <f aca="false">IF(ISERROR(VLOOKUP(A30,ChallanDatabase,14)),"",VLOOKUP(A30,ChallanDatabase,14))</f>
        <v/>
      </c>
      <c r="D30" s="114" t="str">
        <f aca="false">IF(ISERROR(VLOOKUP(A30,ChallanDatabase,16)),"",VLOOKUP(A30,ChallanDatabase,16))</f>
        <v/>
      </c>
      <c r="E30" s="225" t="str">
        <f aca="false">IF(ISERROR(VLOOKUP(A30,ChallanDatabase,2)),"",VLOOKUP(A30,ChallanDatabase,2))</f>
        <v/>
      </c>
      <c r="F30" s="226" t="str">
        <f aca="false">IF(ISERROR(VLOOKUP(A30,ChallanDatabaseTotal,21)),"",IF(VLOOKUP(A30,ChallanDatabaseTotal,21)=0,"",VLOOKUP(A30,ChallanDatabaseTotal,21)))</f>
        <v/>
      </c>
      <c r="G30" s="226" t="str">
        <f aca="false">IF(ISERROR(VLOOKUP(A30,ChallanDatabase,18)),"",IF(VLOOKUP(A30,ChallanDatabase,18)=0,"",VLOOKUP(A30,ChallanDatabase,18)))</f>
        <v/>
      </c>
      <c r="H30" s="226" t="str">
        <f aca="false">IF(ISERROR(VLOOKUP(A30,ChallanDatabase,19)),"",IF(VLOOKUP(A30,ChallanDatabase,19)=0,"",VLOOKUP(A30,ChallanDatabase,19)))</f>
        <v/>
      </c>
      <c r="I30" s="226" t="n">
        <f aca="false">SUM(F30:H30)</f>
        <v>0</v>
      </c>
      <c r="J30" s="235"/>
      <c r="K30" s="236"/>
      <c r="L30" s="234"/>
      <c r="M30" s="237"/>
      <c r="N30" s="238"/>
      <c r="O30" s="127"/>
      <c r="P30" s="239"/>
      <c r="Q30" s="239"/>
      <c r="R30" s="133"/>
      <c r="S30" s="133"/>
      <c r="T30" s="133"/>
      <c r="U30" s="226" t="n">
        <f aca="false">SUM(R30:T30)</f>
        <v>0</v>
      </c>
      <c r="V30" s="239"/>
      <c r="W30" s="239"/>
      <c r="X30" s="239"/>
      <c r="Y30" s="127"/>
      <c r="Z30" s="240"/>
      <c r="AA30" s="237"/>
      <c r="AB30" s="72"/>
    </row>
    <row r="31" s="92" customFormat="true" ht="12.75" hidden="false" customHeight="false" outlineLevel="0" collapsed="false">
      <c r="A31" s="234"/>
      <c r="B31" s="222" t="str">
        <f aca="false">IF(ISERROR(VLOOKUP(A31,ChallanDatabase,12)),"",VLOOKUP(A31,ChallanDatabase,12))</f>
        <v/>
      </c>
      <c r="C31" s="223" t="str">
        <f aca="false">IF(ISERROR(VLOOKUP(A31,ChallanDatabase,14)),"",VLOOKUP(A31,ChallanDatabase,14))</f>
        <v/>
      </c>
      <c r="D31" s="114" t="str">
        <f aca="false">IF(ISERROR(VLOOKUP(A31,ChallanDatabase,16)),"",VLOOKUP(A31,ChallanDatabase,16))</f>
        <v/>
      </c>
      <c r="E31" s="225" t="str">
        <f aca="false">IF(ISERROR(VLOOKUP(A31,ChallanDatabase,2)),"",VLOOKUP(A31,ChallanDatabase,2))</f>
        <v/>
      </c>
      <c r="F31" s="226" t="str">
        <f aca="false">IF(ISERROR(VLOOKUP(A31,ChallanDatabaseTotal,21)),"",IF(VLOOKUP(A31,ChallanDatabaseTotal,21)=0,"",VLOOKUP(A31,ChallanDatabaseTotal,21)))</f>
        <v/>
      </c>
      <c r="G31" s="226" t="str">
        <f aca="false">IF(ISERROR(VLOOKUP(A31,ChallanDatabase,18)),"",IF(VLOOKUP(A31,ChallanDatabase,18)=0,"",VLOOKUP(A31,ChallanDatabase,18)))</f>
        <v/>
      </c>
      <c r="H31" s="226" t="str">
        <f aca="false">IF(ISERROR(VLOOKUP(A31,ChallanDatabase,19)),"",IF(VLOOKUP(A31,ChallanDatabase,19)=0,"",VLOOKUP(A31,ChallanDatabase,19)))</f>
        <v/>
      </c>
      <c r="I31" s="226" t="n">
        <f aca="false">SUM(F31:H31)</f>
        <v>0</v>
      </c>
      <c r="J31" s="235"/>
      <c r="K31" s="236"/>
      <c r="L31" s="234"/>
      <c r="M31" s="237"/>
      <c r="N31" s="238"/>
      <c r="O31" s="127"/>
      <c r="P31" s="239"/>
      <c r="Q31" s="239"/>
      <c r="R31" s="133"/>
      <c r="S31" s="133"/>
      <c r="T31" s="133"/>
      <c r="U31" s="226" t="n">
        <f aca="false">SUM(R31:T31)</f>
        <v>0</v>
      </c>
      <c r="V31" s="239"/>
      <c r="W31" s="239"/>
      <c r="X31" s="239"/>
      <c r="Y31" s="127"/>
      <c r="Z31" s="240"/>
      <c r="AA31" s="237"/>
      <c r="AB31" s="72"/>
    </row>
    <row r="32" s="92" customFormat="true" ht="12.75" hidden="false" customHeight="false" outlineLevel="0" collapsed="false">
      <c r="A32" s="234"/>
      <c r="B32" s="222" t="str">
        <f aca="false">IF(ISERROR(VLOOKUP(A32,ChallanDatabase,12)),"",VLOOKUP(A32,ChallanDatabase,12))</f>
        <v/>
      </c>
      <c r="C32" s="223" t="str">
        <f aca="false">IF(ISERROR(VLOOKUP(A32,ChallanDatabase,14)),"",VLOOKUP(A32,ChallanDatabase,14))</f>
        <v/>
      </c>
      <c r="D32" s="114" t="str">
        <f aca="false">IF(ISERROR(VLOOKUP(A32,ChallanDatabase,16)),"",VLOOKUP(A32,ChallanDatabase,16))</f>
        <v/>
      </c>
      <c r="E32" s="225" t="str">
        <f aca="false">IF(ISERROR(VLOOKUP(A32,ChallanDatabase,2)),"",VLOOKUP(A32,ChallanDatabase,2))</f>
        <v/>
      </c>
      <c r="F32" s="226" t="str">
        <f aca="false">IF(ISERROR(VLOOKUP(A32,ChallanDatabaseTotal,21)),"",IF(VLOOKUP(A32,ChallanDatabaseTotal,21)=0,"",VLOOKUP(A32,ChallanDatabaseTotal,21)))</f>
        <v/>
      </c>
      <c r="G32" s="226" t="str">
        <f aca="false">IF(ISERROR(VLOOKUP(A32,ChallanDatabase,18)),"",IF(VLOOKUP(A32,ChallanDatabase,18)=0,"",VLOOKUP(A32,ChallanDatabase,18)))</f>
        <v/>
      </c>
      <c r="H32" s="226" t="str">
        <f aca="false">IF(ISERROR(VLOOKUP(A32,ChallanDatabase,19)),"",IF(VLOOKUP(A32,ChallanDatabase,19)=0,"",VLOOKUP(A32,ChallanDatabase,19)))</f>
        <v/>
      </c>
      <c r="I32" s="226" t="n">
        <f aca="false">SUM(F32:H32)</f>
        <v>0</v>
      </c>
      <c r="J32" s="235"/>
      <c r="K32" s="236"/>
      <c r="L32" s="234"/>
      <c r="M32" s="237"/>
      <c r="N32" s="238"/>
      <c r="O32" s="127"/>
      <c r="P32" s="239"/>
      <c r="Q32" s="239"/>
      <c r="R32" s="133"/>
      <c r="S32" s="133"/>
      <c r="T32" s="133"/>
      <c r="U32" s="226" t="n">
        <f aca="false">SUM(R32:T32)</f>
        <v>0</v>
      </c>
      <c r="V32" s="239"/>
      <c r="W32" s="239"/>
      <c r="X32" s="239"/>
      <c r="Y32" s="127"/>
      <c r="Z32" s="240"/>
      <c r="AA32" s="237"/>
      <c r="AB32" s="72"/>
    </row>
    <row r="33" s="92" customFormat="true" ht="12.75" hidden="false" customHeight="false" outlineLevel="0" collapsed="false">
      <c r="A33" s="234"/>
      <c r="B33" s="222" t="str">
        <f aca="false">IF(ISERROR(VLOOKUP(A33,ChallanDatabase,12)),"",VLOOKUP(A33,ChallanDatabase,12))</f>
        <v/>
      </c>
      <c r="C33" s="223" t="str">
        <f aca="false">IF(ISERROR(VLOOKUP(A33,ChallanDatabase,14)),"",VLOOKUP(A33,ChallanDatabase,14))</f>
        <v/>
      </c>
      <c r="D33" s="114" t="str">
        <f aca="false">IF(ISERROR(VLOOKUP(A33,ChallanDatabase,16)),"",VLOOKUP(A33,ChallanDatabase,16))</f>
        <v/>
      </c>
      <c r="E33" s="225" t="str">
        <f aca="false">IF(ISERROR(VLOOKUP(A33,ChallanDatabase,2)),"",VLOOKUP(A33,ChallanDatabase,2))</f>
        <v/>
      </c>
      <c r="F33" s="226" t="str">
        <f aca="false">IF(ISERROR(VLOOKUP(A33,ChallanDatabaseTotal,21)),"",IF(VLOOKUP(A33,ChallanDatabaseTotal,21)=0,"",VLOOKUP(A33,ChallanDatabaseTotal,21)))</f>
        <v/>
      </c>
      <c r="G33" s="226" t="str">
        <f aca="false">IF(ISERROR(VLOOKUP(A33,ChallanDatabase,18)),"",IF(VLOOKUP(A33,ChallanDatabase,18)=0,"",VLOOKUP(A33,ChallanDatabase,18)))</f>
        <v/>
      </c>
      <c r="H33" s="226" t="str">
        <f aca="false">IF(ISERROR(VLOOKUP(A33,ChallanDatabase,19)),"",IF(VLOOKUP(A33,ChallanDatabase,19)=0,"",VLOOKUP(A33,ChallanDatabase,19)))</f>
        <v/>
      </c>
      <c r="I33" s="226" t="n">
        <f aca="false">SUM(F33:H33)</f>
        <v>0</v>
      </c>
      <c r="J33" s="235"/>
      <c r="K33" s="236"/>
      <c r="L33" s="234"/>
      <c r="M33" s="237"/>
      <c r="N33" s="238"/>
      <c r="O33" s="127"/>
      <c r="P33" s="239"/>
      <c r="Q33" s="239"/>
      <c r="R33" s="133"/>
      <c r="S33" s="133"/>
      <c r="T33" s="133"/>
      <c r="U33" s="226" t="n">
        <f aca="false">SUM(R33:T33)</f>
        <v>0</v>
      </c>
      <c r="V33" s="239"/>
      <c r="W33" s="239"/>
      <c r="X33" s="239"/>
      <c r="Y33" s="127"/>
      <c r="Z33" s="240"/>
      <c r="AA33" s="237"/>
      <c r="AB33" s="72"/>
    </row>
    <row r="34" s="92" customFormat="true" ht="12.75" hidden="false" customHeight="false" outlineLevel="0" collapsed="false">
      <c r="A34" s="234"/>
      <c r="B34" s="222" t="str">
        <f aca="false">IF(ISERROR(VLOOKUP(A34,ChallanDatabase,12)),"",VLOOKUP(A34,ChallanDatabase,12))</f>
        <v/>
      </c>
      <c r="C34" s="223" t="str">
        <f aca="false">IF(ISERROR(VLOOKUP(A34,ChallanDatabase,14)),"",VLOOKUP(A34,ChallanDatabase,14))</f>
        <v/>
      </c>
      <c r="D34" s="114" t="str">
        <f aca="false">IF(ISERROR(VLOOKUP(A34,ChallanDatabase,16)),"",VLOOKUP(A34,ChallanDatabase,16))</f>
        <v/>
      </c>
      <c r="E34" s="225" t="str">
        <f aca="false">IF(ISERROR(VLOOKUP(A34,ChallanDatabase,2)),"",VLOOKUP(A34,ChallanDatabase,2))</f>
        <v/>
      </c>
      <c r="F34" s="226" t="str">
        <f aca="false">IF(ISERROR(VLOOKUP(A34,ChallanDatabaseTotal,21)),"",IF(VLOOKUP(A34,ChallanDatabaseTotal,21)=0,"",VLOOKUP(A34,ChallanDatabaseTotal,21)))</f>
        <v/>
      </c>
      <c r="G34" s="226" t="str">
        <f aca="false">IF(ISERROR(VLOOKUP(A34,ChallanDatabase,18)),"",IF(VLOOKUP(A34,ChallanDatabase,18)=0,"",VLOOKUP(A34,ChallanDatabase,18)))</f>
        <v/>
      </c>
      <c r="H34" s="226" t="str">
        <f aca="false">IF(ISERROR(VLOOKUP(A34,ChallanDatabase,19)),"",IF(VLOOKUP(A34,ChallanDatabase,19)=0,"",VLOOKUP(A34,ChallanDatabase,19)))</f>
        <v/>
      </c>
      <c r="I34" s="226" t="n">
        <f aca="false">SUM(F34:H34)</f>
        <v>0</v>
      </c>
      <c r="J34" s="235"/>
      <c r="K34" s="236"/>
      <c r="L34" s="234"/>
      <c r="M34" s="237"/>
      <c r="N34" s="238"/>
      <c r="O34" s="127"/>
      <c r="P34" s="239"/>
      <c r="Q34" s="239"/>
      <c r="R34" s="133"/>
      <c r="S34" s="133"/>
      <c r="T34" s="133"/>
      <c r="U34" s="226" t="n">
        <f aca="false">SUM(R34:T34)</f>
        <v>0</v>
      </c>
      <c r="V34" s="239"/>
      <c r="W34" s="239"/>
      <c r="X34" s="239"/>
      <c r="Y34" s="127"/>
      <c r="Z34" s="240"/>
      <c r="AA34" s="237"/>
      <c r="AB34" s="72"/>
    </row>
    <row r="35" s="92" customFormat="true" ht="12.75" hidden="false" customHeight="false" outlineLevel="0" collapsed="false">
      <c r="A35" s="234"/>
      <c r="B35" s="222" t="str">
        <f aca="false">IF(ISERROR(VLOOKUP(A35,ChallanDatabase,12)),"",VLOOKUP(A35,ChallanDatabase,12))</f>
        <v/>
      </c>
      <c r="C35" s="223" t="str">
        <f aca="false">IF(ISERROR(VLOOKUP(A35,ChallanDatabase,14)),"",VLOOKUP(A35,ChallanDatabase,14))</f>
        <v/>
      </c>
      <c r="D35" s="114" t="str">
        <f aca="false">IF(ISERROR(VLOOKUP(A35,ChallanDatabase,16)),"",VLOOKUP(A35,ChallanDatabase,16))</f>
        <v/>
      </c>
      <c r="E35" s="225" t="str">
        <f aca="false">IF(ISERROR(VLOOKUP(A35,ChallanDatabase,2)),"",VLOOKUP(A35,ChallanDatabase,2))</f>
        <v/>
      </c>
      <c r="F35" s="226" t="str">
        <f aca="false">IF(ISERROR(VLOOKUP(A35,ChallanDatabaseTotal,21)),"",IF(VLOOKUP(A35,ChallanDatabaseTotal,21)=0,"",VLOOKUP(A35,ChallanDatabaseTotal,21)))</f>
        <v/>
      </c>
      <c r="G35" s="226" t="str">
        <f aca="false">IF(ISERROR(VLOOKUP(A35,ChallanDatabase,18)),"",IF(VLOOKUP(A35,ChallanDatabase,18)=0,"",VLOOKUP(A35,ChallanDatabase,18)))</f>
        <v/>
      </c>
      <c r="H35" s="226" t="str">
        <f aca="false">IF(ISERROR(VLOOKUP(A35,ChallanDatabase,19)),"",IF(VLOOKUP(A35,ChallanDatabase,19)=0,"",VLOOKUP(A35,ChallanDatabase,19)))</f>
        <v/>
      </c>
      <c r="I35" s="226" t="n">
        <f aca="false">SUM(F35:H35)</f>
        <v>0</v>
      </c>
      <c r="J35" s="235"/>
      <c r="K35" s="236"/>
      <c r="L35" s="234"/>
      <c r="M35" s="237"/>
      <c r="N35" s="238"/>
      <c r="O35" s="127"/>
      <c r="P35" s="239"/>
      <c r="Q35" s="239"/>
      <c r="R35" s="133"/>
      <c r="S35" s="133"/>
      <c r="T35" s="133"/>
      <c r="U35" s="226" t="n">
        <f aca="false">SUM(R35:T35)</f>
        <v>0</v>
      </c>
      <c r="V35" s="239"/>
      <c r="W35" s="239"/>
      <c r="X35" s="239"/>
      <c r="Y35" s="127"/>
      <c r="Z35" s="240"/>
      <c r="AA35" s="237"/>
      <c r="AB35" s="72"/>
    </row>
    <row r="36" s="92" customFormat="true" ht="12.75" hidden="false" customHeight="false" outlineLevel="0" collapsed="false">
      <c r="A36" s="234"/>
      <c r="B36" s="222" t="str">
        <f aca="false">IF(ISERROR(VLOOKUP(A36,ChallanDatabase,12)),"",VLOOKUP(A36,ChallanDatabase,12))</f>
        <v/>
      </c>
      <c r="C36" s="223" t="str">
        <f aca="false">IF(ISERROR(VLOOKUP(A36,ChallanDatabase,14)),"",VLOOKUP(A36,ChallanDatabase,14))</f>
        <v/>
      </c>
      <c r="D36" s="114" t="str">
        <f aca="false">IF(ISERROR(VLOOKUP(A36,ChallanDatabase,16)),"",VLOOKUP(A36,ChallanDatabase,16))</f>
        <v/>
      </c>
      <c r="E36" s="225" t="str">
        <f aca="false">IF(ISERROR(VLOOKUP(A36,ChallanDatabase,2)),"",VLOOKUP(A36,ChallanDatabase,2))</f>
        <v/>
      </c>
      <c r="F36" s="226" t="str">
        <f aca="false">IF(ISERROR(VLOOKUP(A36,ChallanDatabaseTotal,21)),"",IF(VLOOKUP(A36,ChallanDatabaseTotal,21)=0,"",VLOOKUP(A36,ChallanDatabaseTotal,21)))</f>
        <v/>
      </c>
      <c r="G36" s="226" t="str">
        <f aca="false">IF(ISERROR(VLOOKUP(A36,ChallanDatabase,18)),"",IF(VLOOKUP(A36,ChallanDatabase,18)=0,"",VLOOKUP(A36,ChallanDatabase,18)))</f>
        <v/>
      </c>
      <c r="H36" s="226" t="str">
        <f aca="false">IF(ISERROR(VLOOKUP(A36,ChallanDatabase,19)),"",IF(VLOOKUP(A36,ChallanDatabase,19)=0,"",VLOOKUP(A36,ChallanDatabase,19)))</f>
        <v/>
      </c>
      <c r="I36" s="226" t="n">
        <f aca="false">SUM(F36:H36)</f>
        <v>0</v>
      </c>
      <c r="J36" s="235"/>
      <c r="K36" s="236"/>
      <c r="L36" s="234"/>
      <c r="M36" s="237"/>
      <c r="N36" s="238"/>
      <c r="O36" s="127"/>
      <c r="P36" s="239"/>
      <c r="Q36" s="239"/>
      <c r="R36" s="133"/>
      <c r="S36" s="133"/>
      <c r="T36" s="133"/>
      <c r="U36" s="226" t="n">
        <f aca="false">SUM(R36:T36)</f>
        <v>0</v>
      </c>
      <c r="V36" s="239"/>
      <c r="W36" s="239"/>
      <c r="X36" s="239"/>
      <c r="Y36" s="127"/>
      <c r="Z36" s="240"/>
      <c r="AA36" s="237"/>
      <c r="AB36" s="72"/>
    </row>
    <row r="37" s="92" customFormat="true" ht="12.75" hidden="false" customHeight="false" outlineLevel="0" collapsed="false">
      <c r="A37" s="234"/>
      <c r="B37" s="222" t="str">
        <f aca="false">IF(ISERROR(VLOOKUP(A37,ChallanDatabase,12)),"",VLOOKUP(A37,ChallanDatabase,12))</f>
        <v/>
      </c>
      <c r="C37" s="223" t="str">
        <f aca="false">IF(ISERROR(VLOOKUP(A37,ChallanDatabase,14)),"",VLOOKUP(A37,ChallanDatabase,14))</f>
        <v/>
      </c>
      <c r="D37" s="114" t="str">
        <f aca="false">IF(ISERROR(VLOOKUP(A37,ChallanDatabase,16)),"",VLOOKUP(A37,ChallanDatabase,16))</f>
        <v/>
      </c>
      <c r="E37" s="225" t="str">
        <f aca="false">IF(ISERROR(VLOOKUP(A37,ChallanDatabase,2)),"",VLOOKUP(A37,ChallanDatabase,2))</f>
        <v/>
      </c>
      <c r="F37" s="226" t="str">
        <f aca="false">IF(ISERROR(VLOOKUP(A37,ChallanDatabaseTotal,21)),"",IF(VLOOKUP(A37,ChallanDatabaseTotal,21)=0,"",VLOOKUP(A37,ChallanDatabaseTotal,21)))</f>
        <v/>
      </c>
      <c r="G37" s="226" t="str">
        <f aca="false">IF(ISERROR(VLOOKUP(A37,ChallanDatabase,18)),"",IF(VLOOKUP(A37,ChallanDatabase,18)=0,"",VLOOKUP(A37,ChallanDatabase,18)))</f>
        <v/>
      </c>
      <c r="H37" s="226" t="str">
        <f aca="false">IF(ISERROR(VLOOKUP(A37,ChallanDatabase,19)),"",IF(VLOOKUP(A37,ChallanDatabase,19)=0,"",VLOOKUP(A37,ChallanDatabase,19)))</f>
        <v/>
      </c>
      <c r="I37" s="226" t="n">
        <f aca="false">SUM(F37:H37)</f>
        <v>0</v>
      </c>
      <c r="J37" s="235"/>
      <c r="K37" s="236"/>
      <c r="L37" s="234"/>
      <c r="M37" s="237"/>
      <c r="N37" s="238"/>
      <c r="O37" s="127"/>
      <c r="P37" s="239"/>
      <c r="Q37" s="239"/>
      <c r="R37" s="133"/>
      <c r="S37" s="133"/>
      <c r="T37" s="133"/>
      <c r="U37" s="226" t="n">
        <f aca="false">SUM(R37:T37)</f>
        <v>0</v>
      </c>
      <c r="V37" s="239"/>
      <c r="W37" s="239"/>
      <c r="X37" s="239"/>
      <c r="Y37" s="127"/>
      <c r="Z37" s="240"/>
      <c r="AA37" s="237"/>
      <c r="AB37" s="72"/>
    </row>
    <row r="38" s="92" customFormat="true" ht="12.75" hidden="false" customHeight="false" outlineLevel="0" collapsed="false">
      <c r="A38" s="234"/>
      <c r="B38" s="222" t="str">
        <f aca="false">IF(ISERROR(VLOOKUP(A38,ChallanDatabase,12)),"",VLOOKUP(A38,ChallanDatabase,12))</f>
        <v/>
      </c>
      <c r="C38" s="223" t="str">
        <f aca="false">IF(ISERROR(VLOOKUP(A38,ChallanDatabase,14)),"",VLOOKUP(A38,ChallanDatabase,14))</f>
        <v/>
      </c>
      <c r="D38" s="114" t="str">
        <f aca="false">IF(ISERROR(VLOOKUP(A38,ChallanDatabase,16)),"",VLOOKUP(A38,ChallanDatabase,16))</f>
        <v/>
      </c>
      <c r="E38" s="225" t="str">
        <f aca="false">IF(ISERROR(VLOOKUP(A38,ChallanDatabase,2)),"",VLOOKUP(A38,ChallanDatabase,2))</f>
        <v/>
      </c>
      <c r="F38" s="226" t="str">
        <f aca="false">IF(ISERROR(VLOOKUP(A38,ChallanDatabaseTotal,21)),"",IF(VLOOKUP(A38,ChallanDatabaseTotal,21)=0,"",VLOOKUP(A38,ChallanDatabaseTotal,21)))</f>
        <v/>
      </c>
      <c r="G38" s="226" t="str">
        <f aca="false">IF(ISERROR(VLOOKUP(A38,ChallanDatabase,18)),"",IF(VLOOKUP(A38,ChallanDatabase,18)=0,"",VLOOKUP(A38,ChallanDatabase,18)))</f>
        <v/>
      </c>
      <c r="H38" s="226" t="str">
        <f aca="false">IF(ISERROR(VLOOKUP(A38,ChallanDatabase,19)),"",IF(VLOOKUP(A38,ChallanDatabase,19)=0,"",VLOOKUP(A38,ChallanDatabase,19)))</f>
        <v/>
      </c>
      <c r="I38" s="226" t="n">
        <f aca="false">SUM(F38:H38)</f>
        <v>0</v>
      </c>
      <c r="J38" s="235"/>
      <c r="K38" s="236"/>
      <c r="L38" s="234"/>
      <c r="M38" s="237"/>
      <c r="N38" s="238"/>
      <c r="O38" s="127"/>
      <c r="P38" s="239"/>
      <c r="Q38" s="239"/>
      <c r="R38" s="133"/>
      <c r="S38" s="133"/>
      <c r="T38" s="133"/>
      <c r="U38" s="226" t="n">
        <f aca="false">SUM(R38:T38)</f>
        <v>0</v>
      </c>
      <c r="V38" s="239"/>
      <c r="W38" s="239"/>
      <c r="X38" s="239"/>
      <c r="Y38" s="127"/>
      <c r="Z38" s="240"/>
      <c r="AA38" s="237"/>
      <c r="AB38" s="72"/>
    </row>
    <row r="39" s="92" customFormat="true" ht="12.75" hidden="false" customHeight="false" outlineLevel="0" collapsed="false">
      <c r="A39" s="234"/>
      <c r="B39" s="222" t="str">
        <f aca="false">IF(ISERROR(VLOOKUP(A39,ChallanDatabase,12)),"",VLOOKUP(A39,ChallanDatabase,12))</f>
        <v/>
      </c>
      <c r="C39" s="223" t="str">
        <f aca="false">IF(ISERROR(VLOOKUP(A39,ChallanDatabase,14)),"",VLOOKUP(A39,ChallanDatabase,14))</f>
        <v/>
      </c>
      <c r="D39" s="114" t="str">
        <f aca="false">IF(ISERROR(VLOOKUP(A39,ChallanDatabase,16)),"",VLOOKUP(A39,ChallanDatabase,16))</f>
        <v/>
      </c>
      <c r="E39" s="225" t="str">
        <f aca="false">IF(ISERROR(VLOOKUP(A39,ChallanDatabase,2)),"",VLOOKUP(A39,ChallanDatabase,2))</f>
        <v/>
      </c>
      <c r="F39" s="226" t="str">
        <f aca="false">IF(ISERROR(VLOOKUP(A39,ChallanDatabaseTotal,21)),"",IF(VLOOKUP(A39,ChallanDatabaseTotal,21)=0,"",VLOOKUP(A39,ChallanDatabaseTotal,21)))</f>
        <v/>
      </c>
      <c r="G39" s="226" t="str">
        <f aca="false">IF(ISERROR(VLOOKUP(A39,ChallanDatabase,18)),"",IF(VLOOKUP(A39,ChallanDatabase,18)=0,"",VLOOKUP(A39,ChallanDatabase,18)))</f>
        <v/>
      </c>
      <c r="H39" s="226" t="str">
        <f aca="false">IF(ISERROR(VLOOKUP(A39,ChallanDatabase,19)),"",IF(VLOOKUP(A39,ChallanDatabase,19)=0,"",VLOOKUP(A39,ChallanDatabase,19)))</f>
        <v/>
      </c>
      <c r="I39" s="226" t="n">
        <f aca="false">SUM(F39:H39)</f>
        <v>0</v>
      </c>
      <c r="J39" s="235"/>
      <c r="K39" s="236"/>
      <c r="L39" s="234"/>
      <c r="M39" s="237"/>
      <c r="N39" s="238"/>
      <c r="O39" s="127"/>
      <c r="P39" s="239"/>
      <c r="Q39" s="239"/>
      <c r="R39" s="133"/>
      <c r="S39" s="133"/>
      <c r="T39" s="133"/>
      <c r="U39" s="226" t="n">
        <f aca="false">SUM(R39:T39)</f>
        <v>0</v>
      </c>
      <c r="V39" s="239"/>
      <c r="W39" s="239"/>
      <c r="X39" s="239"/>
      <c r="Y39" s="127"/>
      <c r="Z39" s="240"/>
      <c r="AA39" s="237"/>
      <c r="AB39" s="72"/>
    </row>
    <row r="40" s="92" customFormat="true" ht="12.75" hidden="false" customHeight="false" outlineLevel="0" collapsed="false">
      <c r="A40" s="234"/>
      <c r="B40" s="222" t="str">
        <f aca="false">IF(ISERROR(VLOOKUP(A40,ChallanDatabase,12)),"",VLOOKUP(A40,ChallanDatabase,12))</f>
        <v/>
      </c>
      <c r="C40" s="223" t="str">
        <f aca="false">IF(ISERROR(VLOOKUP(A40,ChallanDatabase,14)),"",VLOOKUP(A40,ChallanDatabase,14))</f>
        <v/>
      </c>
      <c r="D40" s="114" t="str">
        <f aca="false">IF(ISERROR(VLOOKUP(A40,ChallanDatabase,16)),"",VLOOKUP(A40,ChallanDatabase,16))</f>
        <v/>
      </c>
      <c r="E40" s="225" t="str">
        <f aca="false">IF(ISERROR(VLOOKUP(A40,ChallanDatabase,2)),"",VLOOKUP(A40,ChallanDatabase,2))</f>
        <v/>
      </c>
      <c r="F40" s="226" t="str">
        <f aca="false">IF(ISERROR(VLOOKUP(A40,ChallanDatabaseTotal,21)),"",IF(VLOOKUP(A40,ChallanDatabaseTotal,21)=0,"",VLOOKUP(A40,ChallanDatabaseTotal,21)))</f>
        <v/>
      </c>
      <c r="G40" s="226" t="str">
        <f aca="false">IF(ISERROR(VLOOKUP(A40,ChallanDatabase,18)),"",IF(VLOOKUP(A40,ChallanDatabase,18)=0,"",VLOOKUP(A40,ChallanDatabase,18)))</f>
        <v/>
      </c>
      <c r="H40" s="226" t="str">
        <f aca="false">IF(ISERROR(VLOOKUP(A40,ChallanDatabase,19)),"",IF(VLOOKUP(A40,ChallanDatabase,19)=0,"",VLOOKUP(A40,ChallanDatabase,19)))</f>
        <v/>
      </c>
      <c r="I40" s="226" t="n">
        <f aca="false">SUM(F40:H40)</f>
        <v>0</v>
      </c>
      <c r="J40" s="235"/>
      <c r="K40" s="236"/>
      <c r="L40" s="234"/>
      <c r="M40" s="237"/>
      <c r="N40" s="238"/>
      <c r="O40" s="127"/>
      <c r="P40" s="239"/>
      <c r="Q40" s="239"/>
      <c r="R40" s="133"/>
      <c r="S40" s="133"/>
      <c r="T40" s="133"/>
      <c r="U40" s="226" t="n">
        <f aca="false">SUM(R40:T40)</f>
        <v>0</v>
      </c>
      <c r="V40" s="239"/>
      <c r="W40" s="239"/>
      <c r="X40" s="239"/>
      <c r="Y40" s="127"/>
      <c r="Z40" s="240"/>
      <c r="AA40" s="237"/>
      <c r="AB40" s="72"/>
    </row>
    <row r="41" s="92" customFormat="true" ht="12.75" hidden="false" customHeight="false" outlineLevel="0" collapsed="false">
      <c r="A41" s="234"/>
      <c r="B41" s="222" t="str">
        <f aca="false">IF(ISERROR(VLOOKUP(A41,ChallanDatabase,12)),"",VLOOKUP(A41,ChallanDatabase,12))</f>
        <v/>
      </c>
      <c r="C41" s="223" t="str">
        <f aca="false">IF(ISERROR(VLOOKUP(A41,ChallanDatabase,14)),"",VLOOKUP(A41,ChallanDatabase,14))</f>
        <v/>
      </c>
      <c r="D41" s="114" t="str">
        <f aca="false">IF(ISERROR(VLOOKUP(A41,ChallanDatabase,16)),"",VLOOKUP(A41,ChallanDatabase,16))</f>
        <v/>
      </c>
      <c r="E41" s="225" t="str">
        <f aca="false">IF(ISERROR(VLOOKUP(A41,ChallanDatabase,2)),"",VLOOKUP(A41,ChallanDatabase,2))</f>
        <v/>
      </c>
      <c r="F41" s="226" t="str">
        <f aca="false">IF(ISERROR(VLOOKUP(A41,ChallanDatabaseTotal,21)),"",IF(VLOOKUP(A41,ChallanDatabaseTotal,21)=0,"",VLOOKUP(A41,ChallanDatabaseTotal,21)))</f>
        <v/>
      </c>
      <c r="G41" s="226" t="str">
        <f aca="false">IF(ISERROR(VLOOKUP(A41,ChallanDatabase,18)),"",IF(VLOOKUP(A41,ChallanDatabase,18)=0,"",VLOOKUP(A41,ChallanDatabase,18)))</f>
        <v/>
      </c>
      <c r="H41" s="226" t="str">
        <f aca="false">IF(ISERROR(VLOOKUP(A41,ChallanDatabase,19)),"",IF(VLOOKUP(A41,ChallanDatabase,19)=0,"",VLOOKUP(A41,ChallanDatabase,19)))</f>
        <v/>
      </c>
      <c r="I41" s="226" t="n">
        <f aca="false">SUM(F41:H41)</f>
        <v>0</v>
      </c>
      <c r="J41" s="235"/>
      <c r="K41" s="236"/>
      <c r="L41" s="234"/>
      <c r="M41" s="237"/>
      <c r="N41" s="238"/>
      <c r="O41" s="127"/>
      <c r="P41" s="239"/>
      <c r="Q41" s="239"/>
      <c r="R41" s="133"/>
      <c r="S41" s="133"/>
      <c r="T41" s="133"/>
      <c r="U41" s="226" t="n">
        <f aca="false">SUM(R41:T41)</f>
        <v>0</v>
      </c>
      <c r="V41" s="239"/>
      <c r="W41" s="239"/>
      <c r="X41" s="239"/>
      <c r="Y41" s="127"/>
      <c r="Z41" s="240"/>
      <c r="AA41" s="237"/>
      <c r="AB41" s="72"/>
    </row>
    <row r="42" s="92" customFormat="true" ht="12.75" hidden="false" customHeight="false" outlineLevel="0" collapsed="false">
      <c r="A42" s="234"/>
      <c r="B42" s="222" t="str">
        <f aca="false">IF(ISERROR(VLOOKUP(A42,ChallanDatabase,12)),"",VLOOKUP(A42,ChallanDatabase,12))</f>
        <v/>
      </c>
      <c r="C42" s="223" t="str">
        <f aca="false">IF(ISERROR(VLOOKUP(A42,ChallanDatabase,14)),"",VLOOKUP(A42,ChallanDatabase,14))</f>
        <v/>
      </c>
      <c r="D42" s="114" t="str">
        <f aca="false">IF(ISERROR(VLOOKUP(A42,ChallanDatabase,16)),"",VLOOKUP(A42,ChallanDatabase,16))</f>
        <v/>
      </c>
      <c r="E42" s="225" t="str">
        <f aca="false">IF(ISERROR(VLOOKUP(A42,ChallanDatabase,2)),"",VLOOKUP(A42,ChallanDatabase,2))</f>
        <v/>
      </c>
      <c r="F42" s="226" t="str">
        <f aca="false">IF(ISERROR(VLOOKUP(A42,ChallanDatabaseTotal,21)),"",IF(VLOOKUP(A42,ChallanDatabaseTotal,21)=0,"",VLOOKUP(A42,ChallanDatabaseTotal,21)))</f>
        <v/>
      </c>
      <c r="G42" s="226" t="str">
        <f aca="false">IF(ISERROR(VLOOKUP(A42,ChallanDatabase,18)),"",IF(VLOOKUP(A42,ChallanDatabase,18)=0,"",VLOOKUP(A42,ChallanDatabase,18)))</f>
        <v/>
      </c>
      <c r="H42" s="226" t="str">
        <f aca="false">IF(ISERROR(VLOOKUP(A42,ChallanDatabase,19)),"",IF(VLOOKUP(A42,ChallanDatabase,19)=0,"",VLOOKUP(A42,ChallanDatabase,19)))</f>
        <v/>
      </c>
      <c r="I42" s="226" t="n">
        <f aca="false">SUM(F42:H42)</f>
        <v>0</v>
      </c>
      <c r="J42" s="235"/>
      <c r="K42" s="236"/>
      <c r="L42" s="234"/>
      <c r="M42" s="237"/>
      <c r="N42" s="238"/>
      <c r="O42" s="127"/>
      <c r="P42" s="239"/>
      <c r="Q42" s="239"/>
      <c r="R42" s="133"/>
      <c r="S42" s="133"/>
      <c r="T42" s="133"/>
      <c r="U42" s="226" t="n">
        <f aca="false">SUM(R42:T42)</f>
        <v>0</v>
      </c>
      <c r="V42" s="239"/>
      <c r="W42" s="239"/>
      <c r="X42" s="239"/>
      <c r="Y42" s="127"/>
      <c r="Z42" s="240"/>
      <c r="AA42" s="237"/>
      <c r="AB42" s="72"/>
    </row>
    <row r="43" s="92" customFormat="true" ht="12.75" hidden="false" customHeight="false" outlineLevel="0" collapsed="false">
      <c r="A43" s="234"/>
      <c r="B43" s="222" t="str">
        <f aca="false">IF(ISERROR(VLOOKUP(A43,ChallanDatabase,12)),"",VLOOKUP(A43,ChallanDatabase,12))</f>
        <v/>
      </c>
      <c r="C43" s="223" t="str">
        <f aca="false">IF(ISERROR(VLOOKUP(A43,ChallanDatabase,14)),"",VLOOKUP(A43,ChallanDatabase,14))</f>
        <v/>
      </c>
      <c r="D43" s="114" t="str">
        <f aca="false">IF(ISERROR(VLOOKUP(A43,ChallanDatabase,16)),"",VLOOKUP(A43,ChallanDatabase,16))</f>
        <v/>
      </c>
      <c r="E43" s="225" t="str">
        <f aca="false">IF(ISERROR(VLOOKUP(A43,ChallanDatabase,2)),"",VLOOKUP(A43,ChallanDatabase,2))</f>
        <v/>
      </c>
      <c r="F43" s="226" t="str">
        <f aca="false">IF(ISERROR(VLOOKUP(A43,ChallanDatabaseTotal,21)),"",IF(VLOOKUP(A43,ChallanDatabaseTotal,21)=0,"",VLOOKUP(A43,ChallanDatabaseTotal,21)))</f>
        <v/>
      </c>
      <c r="G43" s="226" t="str">
        <f aca="false">IF(ISERROR(VLOOKUP(A43,ChallanDatabase,18)),"",IF(VLOOKUP(A43,ChallanDatabase,18)=0,"",VLOOKUP(A43,ChallanDatabase,18)))</f>
        <v/>
      </c>
      <c r="H43" s="226" t="str">
        <f aca="false">IF(ISERROR(VLOOKUP(A43,ChallanDatabase,19)),"",IF(VLOOKUP(A43,ChallanDatabase,19)=0,"",VLOOKUP(A43,ChallanDatabase,19)))</f>
        <v/>
      </c>
      <c r="I43" s="226" t="n">
        <f aca="false">SUM(F43:H43)</f>
        <v>0</v>
      </c>
      <c r="J43" s="235"/>
      <c r="K43" s="236"/>
      <c r="L43" s="234"/>
      <c r="M43" s="237"/>
      <c r="N43" s="238"/>
      <c r="O43" s="127"/>
      <c r="P43" s="239"/>
      <c r="Q43" s="239"/>
      <c r="R43" s="133"/>
      <c r="S43" s="133"/>
      <c r="T43" s="133"/>
      <c r="U43" s="226" t="n">
        <f aca="false">SUM(R43:T43)</f>
        <v>0</v>
      </c>
      <c r="V43" s="239"/>
      <c r="W43" s="239"/>
      <c r="X43" s="239"/>
      <c r="Y43" s="127"/>
      <c r="Z43" s="240"/>
      <c r="AA43" s="237"/>
      <c r="AB43" s="72"/>
    </row>
    <row r="44" s="92" customFormat="true" ht="12.75" hidden="false" customHeight="false" outlineLevel="0" collapsed="false">
      <c r="A44" s="234"/>
      <c r="B44" s="222" t="str">
        <f aca="false">IF(ISERROR(VLOOKUP(A44,ChallanDatabase,12)),"",VLOOKUP(A44,ChallanDatabase,12))</f>
        <v/>
      </c>
      <c r="C44" s="223" t="str">
        <f aca="false">IF(ISERROR(VLOOKUP(A44,ChallanDatabase,14)),"",VLOOKUP(A44,ChallanDatabase,14))</f>
        <v/>
      </c>
      <c r="D44" s="114" t="str">
        <f aca="false">IF(ISERROR(VLOOKUP(A44,ChallanDatabase,16)),"",VLOOKUP(A44,ChallanDatabase,16))</f>
        <v/>
      </c>
      <c r="E44" s="225" t="str">
        <f aca="false">IF(ISERROR(VLOOKUP(A44,ChallanDatabase,2)),"",VLOOKUP(A44,ChallanDatabase,2))</f>
        <v/>
      </c>
      <c r="F44" s="226" t="str">
        <f aca="false">IF(ISERROR(VLOOKUP(A44,ChallanDatabaseTotal,21)),"",IF(VLOOKUP(A44,ChallanDatabaseTotal,21)=0,"",VLOOKUP(A44,ChallanDatabaseTotal,21)))</f>
        <v/>
      </c>
      <c r="G44" s="226" t="str">
        <f aca="false">IF(ISERROR(VLOOKUP(A44,ChallanDatabase,18)),"",IF(VLOOKUP(A44,ChallanDatabase,18)=0,"",VLOOKUP(A44,ChallanDatabase,18)))</f>
        <v/>
      </c>
      <c r="H44" s="226" t="str">
        <f aca="false">IF(ISERROR(VLOOKUP(A44,ChallanDatabase,19)),"",IF(VLOOKUP(A44,ChallanDatabase,19)=0,"",VLOOKUP(A44,ChallanDatabase,19)))</f>
        <v/>
      </c>
      <c r="I44" s="226" t="n">
        <f aca="false">SUM(F44:H44)</f>
        <v>0</v>
      </c>
      <c r="J44" s="235"/>
      <c r="K44" s="236"/>
      <c r="L44" s="234"/>
      <c r="M44" s="237"/>
      <c r="N44" s="238"/>
      <c r="O44" s="127"/>
      <c r="P44" s="239"/>
      <c r="Q44" s="239"/>
      <c r="R44" s="133"/>
      <c r="S44" s="133"/>
      <c r="T44" s="133"/>
      <c r="U44" s="226" t="n">
        <f aca="false">SUM(R44:T44)</f>
        <v>0</v>
      </c>
      <c r="V44" s="239"/>
      <c r="W44" s="239"/>
      <c r="X44" s="239"/>
      <c r="Y44" s="127"/>
      <c r="Z44" s="240"/>
      <c r="AA44" s="237"/>
      <c r="AB44" s="72"/>
    </row>
    <row r="45" s="92" customFormat="true" ht="12.75" hidden="false" customHeight="false" outlineLevel="0" collapsed="false">
      <c r="A45" s="234"/>
      <c r="B45" s="222" t="str">
        <f aca="false">IF(ISERROR(VLOOKUP(A45,ChallanDatabase,12)),"",VLOOKUP(A45,ChallanDatabase,12))</f>
        <v/>
      </c>
      <c r="C45" s="223" t="str">
        <f aca="false">IF(ISERROR(VLOOKUP(A45,ChallanDatabase,14)),"",VLOOKUP(A45,ChallanDatabase,14))</f>
        <v/>
      </c>
      <c r="D45" s="114" t="str">
        <f aca="false">IF(ISERROR(VLOOKUP(A45,ChallanDatabase,16)),"",VLOOKUP(A45,ChallanDatabase,16))</f>
        <v/>
      </c>
      <c r="E45" s="225" t="str">
        <f aca="false">IF(ISERROR(VLOOKUP(A45,ChallanDatabase,2)),"",VLOOKUP(A45,ChallanDatabase,2))</f>
        <v/>
      </c>
      <c r="F45" s="226" t="str">
        <f aca="false">IF(ISERROR(VLOOKUP(A45,ChallanDatabaseTotal,21)),"",IF(VLOOKUP(A45,ChallanDatabaseTotal,21)=0,"",VLOOKUP(A45,ChallanDatabaseTotal,21)))</f>
        <v/>
      </c>
      <c r="G45" s="226" t="str">
        <f aca="false">IF(ISERROR(VLOOKUP(A45,ChallanDatabase,18)),"",IF(VLOOKUP(A45,ChallanDatabase,18)=0,"",VLOOKUP(A45,ChallanDatabase,18)))</f>
        <v/>
      </c>
      <c r="H45" s="226" t="str">
        <f aca="false">IF(ISERROR(VLOOKUP(A45,ChallanDatabase,19)),"",IF(VLOOKUP(A45,ChallanDatabase,19)=0,"",VLOOKUP(A45,ChallanDatabase,19)))</f>
        <v/>
      </c>
      <c r="I45" s="226" t="n">
        <f aca="false">SUM(F45:H45)</f>
        <v>0</v>
      </c>
      <c r="J45" s="235"/>
      <c r="K45" s="236"/>
      <c r="L45" s="234"/>
      <c r="M45" s="237"/>
      <c r="N45" s="238"/>
      <c r="O45" s="127"/>
      <c r="P45" s="239"/>
      <c r="Q45" s="239"/>
      <c r="R45" s="133"/>
      <c r="S45" s="133"/>
      <c r="T45" s="133"/>
      <c r="U45" s="226" t="n">
        <f aca="false">SUM(R45:T45)</f>
        <v>0</v>
      </c>
      <c r="V45" s="239"/>
      <c r="W45" s="239"/>
      <c r="X45" s="239"/>
      <c r="Y45" s="127"/>
      <c r="Z45" s="240"/>
      <c r="AA45" s="237"/>
      <c r="AB45" s="72"/>
    </row>
    <row r="46" s="92" customFormat="true" ht="12.75" hidden="false" customHeight="false" outlineLevel="0" collapsed="false">
      <c r="A46" s="234"/>
      <c r="B46" s="222" t="str">
        <f aca="false">IF(ISERROR(VLOOKUP(A46,ChallanDatabase,12)),"",VLOOKUP(A46,ChallanDatabase,12))</f>
        <v/>
      </c>
      <c r="C46" s="223" t="str">
        <f aca="false">IF(ISERROR(VLOOKUP(A46,ChallanDatabase,14)),"",VLOOKUP(A46,ChallanDatabase,14))</f>
        <v/>
      </c>
      <c r="D46" s="114" t="str">
        <f aca="false">IF(ISERROR(VLOOKUP(A46,ChallanDatabase,16)),"",VLOOKUP(A46,ChallanDatabase,16))</f>
        <v/>
      </c>
      <c r="E46" s="225" t="str">
        <f aca="false">IF(ISERROR(VLOOKUP(A46,ChallanDatabase,2)),"",VLOOKUP(A46,ChallanDatabase,2))</f>
        <v/>
      </c>
      <c r="F46" s="226" t="str">
        <f aca="false">IF(ISERROR(VLOOKUP(A46,ChallanDatabaseTotal,21)),"",IF(VLOOKUP(A46,ChallanDatabaseTotal,21)=0,"",VLOOKUP(A46,ChallanDatabaseTotal,21)))</f>
        <v/>
      </c>
      <c r="G46" s="226" t="str">
        <f aca="false">IF(ISERROR(VLOOKUP(A46,ChallanDatabase,18)),"",IF(VLOOKUP(A46,ChallanDatabase,18)=0,"",VLOOKUP(A46,ChallanDatabase,18)))</f>
        <v/>
      </c>
      <c r="H46" s="226" t="str">
        <f aca="false">IF(ISERROR(VLOOKUP(A46,ChallanDatabase,19)),"",IF(VLOOKUP(A46,ChallanDatabase,19)=0,"",VLOOKUP(A46,ChallanDatabase,19)))</f>
        <v/>
      </c>
      <c r="I46" s="226" t="n">
        <f aca="false">SUM(F46:H46)</f>
        <v>0</v>
      </c>
      <c r="J46" s="235"/>
      <c r="K46" s="236"/>
      <c r="L46" s="234"/>
      <c r="M46" s="237"/>
      <c r="N46" s="238"/>
      <c r="O46" s="127"/>
      <c r="P46" s="239"/>
      <c r="Q46" s="239"/>
      <c r="R46" s="133"/>
      <c r="S46" s="133"/>
      <c r="T46" s="133"/>
      <c r="U46" s="226" t="n">
        <f aca="false">SUM(R46:T46)</f>
        <v>0</v>
      </c>
      <c r="V46" s="239"/>
      <c r="W46" s="239"/>
      <c r="X46" s="239"/>
      <c r="Y46" s="127"/>
      <c r="Z46" s="240"/>
      <c r="AA46" s="237"/>
      <c r="AB46" s="72"/>
    </row>
    <row r="47" s="92" customFormat="true" ht="12.75" hidden="false" customHeight="false" outlineLevel="0" collapsed="false">
      <c r="A47" s="234"/>
      <c r="B47" s="222" t="str">
        <f aca="false">IF(ISERROR(VLOOKUP(A47,ChallanDatabase,12)),"",VLOOKUP(A47,ChallanDatabase,12))</f>
        <v/>
      </c>
      <c r="C47" s="223" t="str">
        <f aca="false">IF(ISERROR(VLOOKUP(A47,ChallanDatabase,14)),"",VLOOKUP(A47,ChallanDatabase,14))</f>
        <v/>
      </c>
      <c r="D47" s="114" t="str">
        <f aca="false">IF(ISERROR(VLOOKUP(A47,ChallanDatabase,16)),"",VLOOKUP(A47,ChallanDatabase,16))</f>
        <v/>
      </c>
      <c r="E47" s="225" t="str">
        <f aca="false">IF(ISERROR(VLOOKUP(A47,ChallanDatabase,2)),"",VLOOKUP(A47,ChallanDatabase,2))</f>
        <v/>
      </c>
      <c r="F47" s="226" t="str">
        <f aca="false">IF(ISERROR(VLOOKUP(A47,ChallanDatabaseTotal,21)),"",IF(VLOOKUP(A47,ChallanDatabaseTotal,21)=0,"",VLOOKUP(A47,ChallanDatabaseTotal,21)))</f>
        <v/>
      </c>
      <c r="G47" s="226" t="str">
        <f aca="false">IF(ISERROR(VLOOKUP(A47,ChallanDatabase,18)),"",IF(VLOOKUP(A47,ChallanDatabase,18)=0,"",VLOOKUP(A47,ChallanDatabase,18)))</f>
        <v/>
      </c>
      <c r="H47" s="226" t="str">
        <f aca="false">IF(ISERROR(VLOOKUP(A47,ChallanDatabase,19)),"",IF(VLOOKUP(A47,ChallanDatabase,19)=0,"",VLOOKUP(A47,ChallanDatabase,19)))</f>
        <v/>
      </c>
      <c r="I47" s="226" t="n">
        <f aca="false">SUM(F47:H47)</f>
        <v>0</v>
      </c>
      <c r="J47" s="235"/>
      <c r="K47" s="236"/>
      <c r="L47" s="234"/>
      <c r="M47" s="237"/>
      <c r="N47" s="238"/>
      <c r="O47" s="127"/>
      <c r="P47" s="239"/>
      <c r="Q47" s="239"/>
      <c r="R47" s="133"/>
      <c r="S47" s="133"/>
      <c r="T47" s="133"/>
      <c r="U47" s="226" t="n">
        <f aca="false">SUM(R47:T47)</f>
        <v>0</v>
      </c>
      <c r="V47" s="239"/>
      <c r="W47" s="239"/>
      <c r="X47" s="239"/>
      <c r="Y47" s="127"/>
      <c r="Z47" s="240"/>
      <c r="AA47" s="237"/>
      <c r="AB47" s="72"/>
    </row>
    <row r="48" s="92" customFormat="true" ht="12.75" hidden="false" customHeight="false" outlineLevel="0" collapsed="false">
      <c r="A48" s="234"/>
      <c r="B48" s="222" t="str">
        <f aca="false">IF(ISERROR(VLOOKUP(A48,ChallanDatabase,12)),"",VLOOKUP(A48,ChallanDatabase,12))</f>
        <v/>
      </c>
      <c r="C48" s="223" t="str">
        <f aca="false">IF(ISERROR(VLOOKUP(A48,ChallanDatabase,14)),"",VLOOKUP(A48,ChallanDatabase,14))</f>
        <v/>
      </c>
      <c r="D48" s="114" t="str">
        <f aca="false">IF(ISERROR(VLOOKUP(A48,ChallanDatabase,16)),"",VLOOKUP(A48,ChallanDatabase,16))</f>
        <v/>
      </c>
      <c r="E48" s="225" t="str">
        <f aca="false">IF(ISERROR(VLOOKUP(A48,ChallanDatabase,2)),"",VLOOKUP(A48,ChallanDatabase,2))</f>
        <v/>
      </c>
      <c r="F48" s="226" t="str">
        <f aca="false">IF(ISERROR(VLOOKUP(A48,ChallanDatabaseTotal,21)),"",IF(VLOOKUP(A48,ChallanDatabaseTotal,21)=0,"",VLOOKUP(A48,ChallanDatabaseTotal,21)))</f>
        <v/>
      </c>
      <c r="G48" s="226" t="str">
        <f aca="false">IF(ISERROR(VLOOKUP(A48,ChallanDatabase,18)),"",IF(VLOOKUP(A48,ChallanDatabase,18)=0,"",VLOOKUP(A48,ChallanDatabase,18)))</f>
        <v/>
      </c>
      <c r="H48" s="226" t="str">
        <f aca="false">IF(ISERROR(VLOOKUP(A48,ChallanDatabase,19)),"",IF(VLOOKUP(A48,ChallanDatabase,19)=0,"",VLOOKUP(A48,ChallanDatabase,19)))</f>
        <v/>
      </c>
      <c r="I48" s="226" t="n">
        <f aca="false">SUM(F48:H48)</f>
        <v>0</v>
      </c>
      <c r="J48" s="235"/>
      <c r="K48" s="236"/>
      <c r="L48" s="234"/>
      <c r="M48" s="237"/>
      <c r="N48" s="238"/>
      <c r="O48" s="127"/>
      <c r="P48" s="239"/>
      <c r="Q48" s="239"/>
      <c r="R48" s="133"/>
      <c r="S48" s="133"/>
      <c r="T48" s="133"/>
      <c r="U48" s="226" t="n">
        <f aca="false">SUM(R48:T48)</f>
        <v>0</v>
      </c>
      <c r="V48" s="239"/>
      <c r="W48" s="239"/>
      <c r="X48" s="239"/>
      <c r="Y48" s="127"/>
      <c r="Z48" s="240"/>
      <c r="AA48" s="237"/>
      <c r="AB48" s="72"/>
    </row>
    <row r="49" s="92" customFormat="true" ht="12.75" hidden="false" customHeight="false" outlineLevel="0" collapsed="false">
      <c r="A49" s="234"/>
      <c r="B49" s="222" t="str">
        <f aca="false">IF(ISERROR(VLOOKUP(A49,ChallanDatabase,12)),"",VLOOKUP(A49,ChallanDatabase,12))</f>
        <v/>
      </c>
      <c r="C49" s="223" t="str">
        <f aca="false">IF(ISERROR(VLOOKUP(A49,ChallanDatabase,14)),"",VLOOKUP(A49,ChallanDatabase,14))</f>
        <v/>
      </c>
      <c r="D49" s="114" t="str">
        <f aca="false">IF(ISERROR(VLOOKUP(A49,ChallanDatabase,16)),"",VLOOKUP(A49,ChallanDatabase,16))</f>
        <v/>
      </c>
      <c r="E49" s="225" t="str">
        <f aca="false">IF(ISERROR(VLOOKUP(A49,ChallanDatabase,2)),"",VLOOKUP(A49,ChallanDatabase,2))</f>
        <v/>
      </c>
      <c r="F49" s="226" t="str">
        <f aca="false">IF(ISERROR(VLOOKUP(A49,ChallanDatabaseTotal,21)),"",IF(VLOOKUP(A49,ChallanDatabaseTotal,21)=0,"",VLOOKUP(A49,ChallanDatabaseTotal,21)))</f>
        <v/>
      </c>
      <c r="G49" s="226" t="str">
        <f aca="false">IF(ISERROR(VLOOKUP(A49,ChallanDatabase,18)),"",IF(VLOOKUP(A49,ChallanDatabase,18)=0,"",VLOOKUP(A49,ChallanDatabase,18)))</f>
        <v/>
      </c>
      <c r="H49" s="226" t="str">
        <f aca="false">IF(ISERROR(VLOOKUP(A49,ChallanDatabase,19)),"",IF(VLOOKUP(A49,ChallanDatabase,19)=0,"",VLOOKUP(A49,ChallanDatabase,19)))</f>
        <v/>
      </c>
      <c r="I49" s="226" t="n">
        <f aca="false">SUM(F49:H49)</f>
        <v>0</v>
      </c>
      <c r="J49" s="235"/>
      <c r="K49" s="236"/>
      <c r="L49" s="234"/>
      <c r="M49" s="237"/>
      <c r="N49" s="238"/>
      <c r="O49" s="127"/>
      <c r="P49" s="239"/>
      <c r="Q49" s="239"/>
      <c r="R49" s="133"/>
      <c r="S49" s="133"/>
      <c r="T49" s="133"/>
      <c r="U49" s="226" t="n">
        <f aca="false">SUM(R49:T49)</f>
        <v>0</v>
      </c>
      <c r="V49" s="239"/>
      <c r="W49" s="239"/>
      <c r="X49" s="239"/>
      <c r="Y49" s="127"/>
      <c r="Z49" s="240"/>
      <c r="AA49" s="237"/>
      <c r="AB49" s="72"/>
    </row>
    <row r="50" s="92" customFormat="true" ht="12.75" hidden="false" customHeight="false" outlineLevel="0" collapsed="false">
      <c r="A50" s="234"/>
      <c r="B50" s="222" t="str">
        <f aca="false">IF(ISERROR(VLOOKUP(A50,ChallanDatabase,12)),"",VLOOKUP(A50,ChallanDatabase,12))</f>
        <v/>
      </c>
      <c r="C50" s="223" t="str">
        <f aca="false">IF(ISERROR(VLOOKUP(A50,ChallanDatabase,14)),"",VLOOKUP(A50,ChallanDatabase,14))</f>
        <v/>
      </c>
      <c r="D50" s="114" t="str">
        <f aca="false">IF(ISERROR(VLOOKUP(A50,ChallanDatabase,16)),"",VLOOKUP(A50,ChallanDatabase,16))</f>
        <v/>
      </c>
      <c r="E50" s="225" t="str">
        <f aca="false">IF(ISERROR(VLOOKUP(A50,ChallanDatabase,2)),"",VLOOKUP(A50,ChallanDatabase,2))</f>
        <v/>
      </c>
      <c r="F50" s="226" t="str">
        <f aca="false">IF(ISERROR(VLOOKUP(A50,ChallanDatabaseTotal,21)),"",IF(VLOOKUP(A50,ChallanDatabaseTotal,21)=0,"",VLOOKUP(A50,ChallanDatabaseTotal,21)))</f>
        <v/>
      </c>
      <c r="G50" s="226" t="str">
        <f aca="false">IF(ISERROR(VLOOKUP(A50,ChallanDatabase,18)),"",IF(VLOOKUP(A50,ChallanDatabase,18)=0,"",VLOOKUP(A50,ChallanDatabase,18)))</f>
        <v/>
      </c>
      <c r="H50" s="226" t="str">
        <f aca="false">IF(ISERROR(VLOOKUP(A50,ChallanDatabase,19)),"",IF(VLOOKUP(A50,ChallanDatabase,19)=0,"",VLOOKUP(A50,ChallanDatabase,19)))</f>
        <v/>
      </c>
      <c r="I50" s="226" t="n">
        <f aca="false">SUM(F50:H50)</f>
        <v>0</v>
      </c>
      <c r="J50" s="235"/>
      <c r="K50" s="236"/>
      <c r="L50" s="234"/>
      <c r="M50" s="237"/>
      <c r="N50" s="238"/>
      <c r="O50" s="127"/>
      <c r="P50" s="239"/>
      <c r="Q50" s="239"/>
      <c r="R50" s="133"/>
      <c r="S50" s="133"/>
      <c r="T50" s="133"/>
      <c r="U50" s="226" t="n">
        <f aca="false">SUM(R50:T50)</f>
        <v>0</v>
      </c>
      <c r="V50" s="239"/>
      <c r="W50" s="239"/>
      <c r="X50" s="239"/>
      <c r="Y50" s="127"/>
      <c r="Z50" s="240"/>
      <c r="AA50" s="237"/>
      <c r="AB50" s="72"/>
    </row>
    <row r="51" s="92" customFormat="true" ht="12.75" hidden="false" customHeight="false" outlineLevel="0" collapsed="false">
      <c r="A51" s="234"/>
      <c r="B51" s="222" t="str">
        <f aca="false">IF(ISERROR(VLOOKUP(A51,ChallanDatabase,12)),"",VLOOKUP(A51,ChallanDatabase,12))</f>
        <v/>
      </c>
      <c r="C51" s="223" t="str">
        <f aca="false">IF(ISERROR(VLOOKUP(A51,ChallanDatabase,14)),"",VLOOKUP(A51,ChallanDatabase,14))</f>
        <v/>
      </c>
      <c r="D51" s="114" t="str">
        <f aca="false">IF(ISERROR(VLOOKUP(A51,ChallanDatabase,16)),"",VLOOKUP(A51,ChallanDatabase,16))</f>
        <v/>
      </c>
      <c r="E51" s="225" t="str">
        <f aca="false">IF(ISERROR(VLOOKUP(A51,ChallanDatabase,2)),"",VLOOKUP(A51,ChallanDatabase,2))</f>
        <v/>
      </c>
      <c r="F51" s="226" t="str">
        <f aca="false">IF(ISERROR(VLOOKUP(A51,ChallanDatabaseTotal,21)),"",IF(VLOOKUP(A51,ChallanDatabaseTotal,21)=0,"",VLOOKUP(A51,ChallanDatabaseTotal,21)))</f>
        <v/>
      </c>
      <c r="G51" s="226" t="str">
        <f aca="false">IF(ISERROR(VLOOKUP(A51,ChallanDatabase,18)),"",IF(VLOOKUP(A51,ChallanDatabase,18)=0,"",VLOOKUP(A51,ChallanDatabase,18)))</f>
        <v/>
      </c>
      <c r="H51" s="226" t="str">
        <f aca="false">IF(ISERROR(VLOOKUP(A51,ChallanDatabase,19)),"",IF(VLOOKUP(A51,ChallanDatabase,19)=0,"",VLOOKUP(A51,ChallanDatabase,19)))</f>
        <v/>
      </c>
      <c r="I51" s="226" t="n">
        <f aca="false">SUM(F51:H51)</f>
        <v>0</v>
      </c>
      <c r="J51" s="235"/>
      <c r="K51" s="236"/>
      <c r="L51" s="234"/>
      <c r="M51" s="237"/>
      <c r="N51" s="238"/>
      <c r="O51" s="127"/>
      <c r="P51" s="239"/>
      <c r="Q51" s="239"/>
      <c r="R51" s="133"/>
      <c r="S51" s="133"/>
      <c r="T51" s="133"/>
      <c r="U51" s="226" t="n">
        <f aca="false">SUM(R51:T51)</f>
        <v>0</v>
      </c>
      <c r="V51" s="239"/>
      <c r="W51" s="239"/>
      <c r="X51" s="239"/>
      <c r="Y51" s="127"/>
      <c r="Z51" s="240"/>
      <c r="AA51" s="237"/>
      <c r="AB51" s="72"/>
    </row>
    <row r="52" customFormat="false" ht="12.75" hidden="false" customHeight="false" outlineLevel="0" collapsed="false">
      <c r="A52" s="234"/>
      <c r="B52" s="222" t="str">
        <f aca="false">IF(ISERROR(VLOOKUP(A52,ChallanDatabase,12)),"",VLOOKUP(A52,ChallanDatabase,12))</f>
        <v/>
      </c>
      <c r="C52" s="223" t="str">
        <f aca="false">IF(ISERROR(VLOOKUP(A52,ChallanDatabase,14)),"",VLOOKUP(A52,ChallanDatabase,14))</f>
        <v/>
      </c>
      <c r="D52" s="114" t="str">
        <f aca="false">IF(ISERROR(VLOOKUP(A52,ChallanDatabase,16)),"",VLOOKUP(A52,ChallanDatabase,16))</f>
        <v/>
      </c>
      <c r="E52" s="225" t="str">
        <f aca="false">IF(ISERROR(VLOOKUP(A52,ChallanDatabase,2)),"",VLOOKUP(A52,ChallanDatabase,2))</f>
        <v/>
      </c>
      <c r="F52" s="226" t="str">
        <f aca="false">IF(ISERROR(VLOOKUP(A52,ChallanDatabaseTotal,21)),"",IF(VLOOKUP(A52,ChallanDatabaseTotal,21)=0,"",VLOOKUP(A52,ChallanDatabaseTotal,21)))</f>
        <v/>
      </c>
      <c r="G52" s="226" t="str">
        <f aca="false">IF(ISERROR(VLOOKUP(A52,ChallanDatabase,18)),"",IF(VLOOKUP(A52,ChallanDatabase,18)=0,"",VLOOKUP(A52,ChallanDatabase,18)))</f>
        <v/>
      </c>
      <c r="H52" s="226" t="str">
        <f aca="false">IF(ISERROR(VLOOKUP(A52,ChallanDatabase,19)),"",IF(VLOOKUP(A52,ChallanDatabase,19)=0,"",VLOOKUP(A52,ChallanDatabase,19)))</f>
        <v/>
      </c>
      <c r="I52" s="226" t="n">
        <f aca="false">SUM(F52:H52)</f>
        <v>0</v>
      </c>
      <c r="J52" s="235"/>
      <c r="K52" s="236"/>
      <c r="L52" s="234"/>
      <c r="M52" s="237"/>
      <c r="N52" s="238"/>
      <c r="O52" s="127"/>
      <c r="P52" s="239"/>
      <c r="Q52" s="239"/>
      <c r="R52" s="133"/>
      <c r="S52" s="133"/>
      <c r="T52" s="133"/>
      <c r="U52" s="226" t="n">
        <f aca="false">SUM(R52:T52)</f>
        <v>0</v>
      </c>
      <c r="V52" s="239"/>
      <c r="W52" s="239"/>
      <c r="X52" s="239"/>
      <c r="Y52" s="127"/>
      <c r="Z52" s="240"/>
      <c r="AA52" s="237"/>
      <c r="AB52" s="72"/>
    </row>
    <row r="53" customFormat="false" ht="12.75" hidden="false" customHeight="false" outlineLevel="0" collapsed="false">
      <c r="A53" s="234"/>
      <c r="B53" s="222" t="str">
        <f aca="false">IF(ISERROR(VLOOKUP(A53,ChallanDatabase,12)),"",VLOOKUP(A53,ChallanDatabase,12))</f>
        <v/>
      </c>
      <c r="C53" s="223" t="str">
        <f aca="false">IF(ISERROR(VLOOKUP(A53,ChallanDatabase,14)),"",VLOOKUP(A53,ChallanDatabase,14))</f>
        <v/>
      </c>
      <c r="D53" s="114" t="str">
        <f aca="false">IF(ISERROR(VLOOKUP(A53,ChallanDatabase,16)),"",VLOOKUP(A53,ChallanDatabase,16))</f>
        <v/>
      </c>
      <c r="E53" s="225" t="str">
        <f aca="false">IF(ISERROR(VLOOKUP(A53,ChallanDatabase,2)),"",VLOOKUP(A53,ChallanDatabase,2))</f>
        <v/>
      </c>
      <c r="F53" s="226" t="str">
        <f aca="false">IF(ISERROR(VLOOKUP(A53,ChallanDatabaseTotal,21)),"",IF(VLOOKUP(A53,ChallanDatabaseTotal,21)=0,"",VLOOKUP(A53,ChallanDatabaseTotal,21)))</f>
        <v/>
      </c>
      <c r="G53" s="226" t="str">
        <f aca="false">IF(ISERROR(VLOOKUP(A53,ChallanDatabase,18)),"",IF(VLOOKUP(A53,ChallanDatabase,18)=0,"",VLOOKUP(A53,ChallanDatabase,18)))</f>
        <v/>
      </c>
      <c r="H53" s="226" t="str">
        <f aca="false">IF(ISERROR(VLOOKUP(A53,ChallanDatabase,19)),"",IF(VLOOKUP(A53,ChallanDatabase,19)=0,"",VLOOKUP(A53,ChallanDatabase,19)))</f>
        <v/>
      </c>
      <c r="I53" s="226" t="n">
        <f aca="false">SUM(F53:H53)</f>
        <v>0</v>
      </c>
      <c r="J53" s="235"/>
      <c r="K53" s="236"/>
      <c r="L53" s="234"/>
      <c r="M53" s="237"/>
      <c r="N53" s="238"/>
      <c r="O53" s="127"/>
      <c r="P53" s="239"/>
      <c r="Q53" s="239"/>
      <c r="R53" s="133"/>
      <c r="S53" s="133"/>
      <c r="T53" s="133"/>
      <c r="U53" s="226" t="n">
        <f aca="false">SUM(R53:T53)</f>
        <v>0</v>
      </c>
      <c r="V53" s="239"/>
      <c r="W53" s="239"/>
      <c r="X53" s="239"/>
      <c r="Y53" s="127"/>
      <c r="Z53" s="240"/>
      <c r="AA53" s="237"/>
      <c r="AB53" s="72"/>
    </row>
    <row r="54" customFormat="false" ht="12.75" hidden="false" customHeight="false" outlineLevel="0" collapsed="false">
      <c r="A54" s="234"/>
      <c r="B54" s="222" t="str">
        <f aca="false">IF(ISERROR(VLOOKUP(A54,ChallanDatabase,12)),"",VLOOKUP(A54,ChallanDatabase,12))</f>
        <v/>
      </c>
      <c r="C54" s="223" t="str">
        <f aca="false">IF(ISERROR(VLOOKUP(A54,ChallanDatabase,14)),"",VLOOKUP(A54,ChallanDatabase,14))</f>
        <v/>
      </c>
      <c r="D54" s="114" t="str">
        <f aca="false">IF(ISERROR(VLOOKUP(A54,ChallanDatabase,16)),"",VLOOKUP(A54,ChallanDatabase,16))</f>
        <v/>
      </c>
      <c r="E54" s="225" t="str">
        <f aca="false">IF(ISERROR(VLOOKUP(A54,ChallanDatabase,2)),"",VLOOKUP(A54,ChallanDatabase,2))</f>
        <v/>
      </c>
      <c r="F54" s="226" t="str">
        <f aca="false">IF(ISERROR(VLOOKUP(A54,ChallanDatabaseTotal,21)),"",IF(VLOOKUP(A54,ChallanDatabaseTotal,21)=0,"",VLOOKUP(A54,ChallanDatabaseTotal,21)))</f>
        <v/>
      </c>
      <c r="G54" s="226" t="str">
        <f aca="false">IF(ISERROR(VLOOKUP(A54,ChallanDatabase,18)),"",IF(VLOOKUP(A54,ChallanDatabase,18)=0,"",VLOOKUP(A54,ChallanDatabase,18)))</f>
        <v/>
      </c>
      <c r="H54" s="226" t="str">
        <f aca="false">IF(ISERROR(VLOOKUP(A54,ChallanDatabase,19)),"",IF(VLOOKUP(A54,ChallanDatabase,19)=0,"",VLOOKUP(A54,ChallanDatabase,19)))</f>
        <v/>
      </c>
      <c r="I54" s="226" t="n">
        <f aca="false">SUM(F54:H54)</f>
        <v>0</v>
      </c>
      <c r="J54" s="235"/>
      <c r="K54" s="236"/>
      <c r="L54" s="234"/>
      <c r="M54" s="237"/>
      <c r="N54" s="238"/>
      <c r="O54" s="127"/>
      <c r="P54" s="239"/>
      <c r="Q54" s="239"/>
      <c r="R54" s="133"/>
      <c r="S54" s="133"/>
      <c r="T54" s="133"/>
      <c r="U54" s="226" t="n">
        <f aca="false">SUM(R54:T54)</f>
        <v>0</v>
      </c>
      <c r="V54" s="239"/>
      <c r="W54" s="239"/>
      <c r="X54" s="239"/>
      <c r="Y54" s="127"/>
      <c r="Z54" s="240"/>
      <c r="AA54" s="237"/>
      <c r="AB54" s="72"/>
    </row>
    <row r="55" s="92" customFormat="true" ht="12.75" hidden="false" customHeight="false" outlineLevel="0" collapsed="false">
      <c r="A55" s="234"/>
      <c r="B55" s="222" t="str">
        <f aca="false">IF(ISERROR(VLOOKUP(A55,ChallanDatabase,12)),"",VLOOKUP(A55,ChallanDatabase,12))</f>
        <v/>
      </c>
      <c r="C55" s="223" t="str">
        <f aca="false">IF(ISERROR(VLOOKUP(A55,ChallanDatabase,14)),"",VLOOKUP(A55,ChallanDatabase,14))</f>
        <v/>
      </c>
      <c r="D55" s="114" t="str">
        <f aca="false">IF(ISERROR(VLOOKUP(A55,ChallanDatabase,16)),"",VLOOKUP(A55,ChallanDatabase,16))</f>
        <v/>
      </c>
      <c r="E55" s="225" t="str">
        <f aca="false">IF(ISERROR(VLOOKUP(A55,ChallanDatabase,2)),"",VLOOKUP(A55,ChallanDatabase,2))</f>
        <v/>
      </c>
      <c r="F55" s="226" t="str">
        <f aca="false">IF(ISERROR(VLOOKUP(A55,ChallanDatabaseTotal,21)),"",IF(VLOOKUP(A55,ChallanDatabaseTotal,21)=0,"",VLOOKUP(A55,ChallanDatabaseTotal,21)))</f>
        <v/>
      </c>
      <c r="G55" s="226" t="str">
        <f aca="false">IF(ISERROR(VLOOKUP(A55,ChallanDatabase,18)),"",IF(VLOOKUP(A55,ChallanDatabase,18)=0,"",VLOOKUP(A55,ChallanDatabase,18)))</f>
        <v/>
      </c>
      <c r="H55" s="226" t="str">
        <f aca="false">IF(ISERROR(VLOOKUP(A55,ChallanDatabase,19)),"",IF(VLOOKUP(A55,ChallanDatabase,19)=0,"",VLOOKUP(A55,ChallanDatabase,19)))</f>
        <v/>
      </c>
      <c r="I55" s="226" t="n">
        <f aca="false">SUM(F55:H55)</f>
        <v>0</v>
      </c>
      <c r="J55" s="235"/>
      <c r="K55" s="236"/>
      <c r="L55" s="234"/>
      <c r="M55" s="237"/>
      <c r="N55" s="238"/>
      <c r="O55" s="127"/>
      <c r="P55" s="239"/>
      <c r="Q55" s="239"/>
      <c r="R55" s="133"/>
      <c r="S55" s="133"/>
      <c r="T55" s="133"/>
      <c r="U55" s="226" t="n">
        <f aca="false">SUM(R55:T55)</f>
        <v>0</v>
      </c>
      <c r="V55" s="239"/>
      <c r="W55" s="239"/>
      <c r="X55" s="239"/>
      <c r="Y55" s="127"/>
      <c r="Z55" s="240"/>
      <c r="AA55" s="237"/>
      <c r="AB55" s="72"/>
    </row>
    <row r="56" s="92" customFormat="true" ht="12.75" hidden="false" customHeight="false" outlineLevel="0" collapsed="false">
      <c r="A56" s="234"/>
      <c r="B56" s="222" t="str">
        <f aca="false">IF(ISERROR(VLOOKUP(A56,ChallanDatabase,12)),"",VLOOKUP(A56,ChallanDatabase,12))</f>
        <v/>
      </c>
      <c r="C56" s="223" t="str">
        <f aca="false">IF(ISERROR(VLOOKUP(A56,ChallanDatabase,14)),"",VLOOKUP(A56,ChallanDatabase,14))</f>
        <v/>
      </c>
      <c r="D56" s="114" t="str">
        <f aca="false">IF(ISERROR(VLOOKUP(A56,ChallanDatabase,16)),"",VLOOKUP(A56,ChallanDatabase,16))</f>
        <v/>
      </c>
      <c r="E56" s="225" t="str">
        <f aca="false">IF(ISERROR(VLOOKUP(A56,ChallanDatabase,2)),"",VLOOKUP(A56,ChallanDatabase,2))</f>
        <v/>
      </c>
      <c r="F56" s="226" t="str">
        <f aca="false">IF(ISERROR(VLOOKUP(A56,ChallanDatabaseTotal,21)),"",IF(VLOOKUP(A56,ChallanDatabaseTotal,21)=0,"",VLOOKUP(A56,ChallanDatabaseTotal,21)))</f>
        <v/>
      </c>
      <c r="G56" s="226" t="str">
        <f aca="false">IF(ISERROR(VLOOKUP(A56,ChallanDatabase,18)),"",IF(VLOOKUP(A56,ChallanDatabase,18)=0,"",VLOOKUP(A56,ChallanDatabase,18)))</f>
        <v/>
      </c>
      <c r="H56" s="226" t="str">
        <f aca="false">IF(ISERROR(VLOOKUP(A56,ChallanDatabase,19)),"",IF(VLOOKUP(A56,ChallanDatabase,19)=0,"",VLOOKUP(A56,ChallanDatabase,19)))</f>
        <v/>
      </c>
      <c r="I56" s="226" t="n">
        <f aca="false">SUM(F56:H56)</f>
        <v>0</v>
      </c>
      <c r="J56" s="235"/>
      <c r="K56" s="236"/>
      <c r="L56" s="234"/>
      <c r="M56" s="237"/>
      <c r="N56" s="238"/>
      <c r="O56" s="127"/>
      <c r="P56" s="239"/>
      <c r="Q56" s="239"/>
      <c r="R56" s="133"/>
      <c r="S56" s="133"/>
      <c r="T56" s="133"/>
      <c r="U56" s="226" t="n">
        <f aca="false">SUM(R56:T56)</f>
        <v>0</v>
      </c>
      <c r="V56" s="239"/>
      <c r="W56" s="239"/>
      <c r="X56" s="239"/>
      <c r="Y56" s="127"/>
      <c r="Z56" s="240"/>
      <c r="AA56" s="237"/>
      <c r="AB56" s="72"/>
    </row>
    <row r="57" s="92" customFormat="true" ht="12.75" hidden="false" customHeight="false" outlineLevel="0" collapsed="false">
      <c r="A57" s="234"/>
      <c r="B57" s="222" t="str">
        <f aca="false">IF(ISERROR(VLOOKUP(A57,ChallanDatabase,12)),"",VLOOKUP(A57,ChallanDatabase,12))</f>
        <v/>
      </c>
      <c r="C57" s="223" t="str">
        <f aca="false">IF(ISERROR(VLOOKUP(A57,ChallanDatabase,14)),"",VLOOKUP(A57,ChallanDatabase,14))</f>
        <v/>
      </c>
      <c r="D57" s="114" t="str">
        <f aca="false">IF(ISERROR(VLOOKUP(A57,ChallanDatabase,16)),"",VLOOKUP(A57,ChallanDatabase,16))</f>
        <v/>
      </c>
      <c r="E57" s="225" t="str">
        <f aca="false">IF(ISERROR(VLOOKUP(A57,ChallanDatabase,2)),"",VLOOKUP(A57,ChallanDatabase,2))</f>
        <v/>
      </c>
      <c r="F57" s="226" t="str">
        <f aca="false">IF(ISERROR(VLOOKUP(A57,ChallanDatabaseTotal,21)),"",IF(VLOOKUP(A57,ChallanDatabaseTotal,21)=0,"",VLOOKUP(A57,ChallanDatabaseTotal,21)))</f>
        <v/>
      </c>
      <c r="G57" s="226" t="str">
        <f aca="false">IF(ISERROR(VLOOKUP(A57,ChallanDatabase,18)),"",IF(VLOOKUP(A57,ChallanDatabase,18)=0,"",VLOOKUP(A57,ChallanDatabase,18)))</f>
        <v/>
      </c>
      <c r="H57" s="226" t="str">
        <f aca="false">IF(ISERROR(VLOOKUP(A57,ChallanDatabase,19)),"",IF(VLOOKUP(A57,ChallanDatabase,19)=0,"",VLOOKUP(A57,ChallanDatabase,19)))</f>
        <v/>
      </c>
      <c r="I57" s="226" t="n">
        <f aca="false">SUM(F57:H57)</f>
        <v>0</v>
      </c>
      <c r="J57" s="235"/>
      <c r="K57" s="236"/>
      <c r="L57" s="234"/>
      <c r="M57" s="237"/>
      <c r="N57" s="238"/>
      <c r="O57" s="127"/>
      <c r="P57" s="239"/>
      <c r="Q57" s="239"/>
      <c r="R57" s="133"/>
      <c r="S57" s="133"/>
      <c r="T57" s="133"/>
      <c r="U57" s="226" t="n">
        <f aca="false">SUM(R57:T57)</f>
        <v>0</v>
      </c>
      <c r="V57" s="239"/>
      <c r="W57" s="239"/>
      <c r="X57" s="239"/>
      <c r="Y57" s="127"/>
      <c r="Z57" s="240"/>
      <c r="AA57" s="237"/>
      <c r="AB57" s="72"/>
    </row>
    <row r="58" s="92" customFormat="true" ht="12.75" hidden="false" customHeight="false" outlineLevel="0" collapsed="false">
      <c r="A58" s="234"/>
      <c r="B58" s="222" t="str">
        <f aca="false">IF(ISERROR(VLOOKUP(A58,ChallanDatabase,12)),"",VLOOKUP(A58,ChallanDatabase,12))</f>
        <v/>
      </c>
      <c r="C58" s="223" t="str">
        <f aca="false">IF(ISERROR(VLOOKUP(A58,ChallanDatabase,14)),"",VLOOKUP(A58,ChallanDatabase,14))</f>
        <v/>
      </c>
      <c r="D58" s="114" t="str">
        <f aca="false">IF(ISERROR(VLOOKUP(A58,ChallanDatabase,16)),"",VLOOKUP(A58,ChallanDatabase,16))</f>
        <v/>
      </c>
      <c r="E58" s="225" t="str">
        <f aca="false">IF(ISERROR(VLOOKUP(A58,ChallanDatabase,2)),"",VLOOKUP(A58,ChallanDatabase,2))</f>
        <v/>
      </c>
      <c r="F58" s="226" t="str">
        <f aca="false">IF(ISERROR(VLOOKUP(A58,ChallanDatabaseTotal,21)),"",IF(VLOOKUP(A58,ChallanDatabaseTotal,21)=0,"",VLOOKUP(A58,ChallanDatabaseTotal,21)))</f>
        <v/>
      </c>
      <c r="G58" s="226" t="str">
        <f aca="false">IF(ISERROR(VLOOKUP(A58,ChallanDatabase,18)),"",IF(VLOOKUP(A58,ChallanDatabase,18)=0,"",VLOOKUP(A58,ChallanDatabase,18)))</f>
        <v/>
      </c>
      <c r="H58" s="226" t="str">
        <f aca="false">IF(ISERROR(VLOOKUP(A58,ChallanDatabase,19)),"",IF(VLOOKUP(A58,ChallanDatabase,19)=0,"",VLOOKUP(A58,ChallanDatabase,19)))</f>
        <v/>
      </c>
      <c r="I58" s="226" t="n">
        <f aca="false">SUM(F58:H58)</f>
        <v>0</v>
      </c>
      <c r="J58" s="235"/>
      <c r="K58" s="236"/>
      <c r="L58" s="234"/>
      <c r="M58" s="237"/>
      <c r="N58" s="238"/>
      <c r="O58" s="127"/>
      <c r="P58" s="239"/>
      <c r="Q58" s="239"/>
      <c r="R58" s="133"/>
      <c r="S58" s="133"/>
      <c r="T58" s="133"/>
      <c r="U58" s="226" t="n">
        <f aca="false">SUM(R58:T58)</f>
        <v>0</v>
      </c>
      <c r="V58" s="239"/>
      <c r="W58" s="239"/>
      <c r="X58" s="239"/>
      <c r="Y58" s="127"/>
      <c r="Z58" s="240"/>
      <c r="AA58" s="237"/>
      <c r="AB58" s="72"/>
    </row>
    <row r="59" s="92" customFormat="true" ht="12.75" hidden="false" customHeight="false" outlineLevel="0" collapsed="false">
      <c r="A59" s="234"/>
      <c r="B59" s="222" t="str">
        <f aca="false">IF(ISERROR(VLOOKUP(A59,ChallanDatabase,12)),"",VLOOKUP(A59,ChallanDatabase,12))</f>
        <v/>
      </c>
      <c r="C59" s="223" t="str">
        <f aca="false">IF(ISERROR(VLOOKUP(A59,ChallanDatabase,14)),"",VLOOKUP(A59,ChallanDatabase,14))</f>
        <v/>
      </c>
      <c r="D59" s="114" t="str">
        <f aca="false">IF(ISERROR(VLOOKUP(A59,ChallanDatabase,16)),"",VLOOKUP(A59,ChallanDatabase,16))</f>
        <v/>
      </c>
      <c r="E59" s="225" t="str">
        <f aca="false">IF(ISERROR(VLOOKUP(A59,ChallanDatabase,2)),"",VLOOKUP(A59,ChallanDatabase,2))</f>
        <v/>
      </c>
      <c r="F59" s="226" t="str">
        <f aca="false">IF(ISERROR(VLOOKUP(A59,ChallanDatabaseTotal,21)),"",IF(VLOOKUP(A59,ChallanDatabaseTotal,21)=0,"",VLOOKUP(A59,ChallanDatabaseTotal,21)))</f>
        <v/>
      </c>
      <c r="G59" s="226" t="str">
        <f aca="false">IF(ISERROR(VLOOKUP(A59,ChallanDatabase,18)),"",IF(VLOOKUP(A59,ChallanDatabase,18)=0,"",VLOOKUP(A59,ChallanDatabase,18)))</f>
        <v/>
      </c>
      <c r="H59" s="226" t="str">
        <f aca="false">IF(ISERROR(VLOOKUP(A59,ChallanDatabase,19)),"",IF(VLOOKUP(A59,ChallanDatabase,19)=0,"",VLOOKUP(A59,ChallanDatabase,19)))</f>
        <v/>
      </c>
      <c r="I59" s="226" t="n">
        <f aca="false">SUM(F59:H59)</f>
        <v>0</v>
      </c>
      <c r="J59" s="235"/>
      <c r="K59" s="236"/>
      <c r="L59" s="234"/>
      <c r="M59" s="237"/>
      <c r="N59" s="238"/>
      <c r="O59" s="127"/>
      <c r="P59" s="239"/>
      <c r="Q59" s="239"/>
      <c r="R59" s="133"/>
      <c r="S59" s="133"/>
      <c r="T59" s="133"/>
      <c r="U59" s="226" t="n">
        <f aca="false">SUM(R59:T59)</f>
        <v>0</v>
      </c>
      <c r="V59" s="239"/>
      <c r="W59" s="239"/>
      <c r="X59" s="239"/>
      <c r="Y59" s="127"/>
      <c r="Z59" s="240"/>
      <c r="AA59" s="237"/>
      <c r="AB59" s="72"/>
    </row>
    <row r="60" s="92" customFormat="true" ht="12.75" hidden="false" customHeight="false" outlineLevel="0" collapsed="false">
      <c r="A60" s="234"/>
      <c r="B60" s="222" t="str">
        <f aca="false">IF(ISERROR(VLOOKUP(A60,ChallanDatabase,12)),"",VLOOKUP(A60,ChallanDatabase,12))</f>
        <v/>
      </c>
      <c r="C60" s="223" t="str">
        <f aca="false">IF(ISERROR(VLOOKUP(A60,ChallanDatabase,14)),"",VLOOKUP(A60,ChallanDatabase,14))</f>
        <v/>
      </c>
      <c r="D60" s="114" t="str">
        <f aca="false">IF(ISERROR(VLOOKUP(A60,ChallanDatabase,16)),"",VLOOKUP(A60,ChallanDatabase,16))</f>
        <v/>
      </c>
      <c r="E60" s="225" t="str">
        <f aca="false">IF(ISERROR(VLOOKUP(A60,ChallanDatabase,2)),"",VLOOKUP(A60,ChallanDatabase,2))</f>
        <v/>
      </c>
      <c r="F60" s="226" t="str">
        <f aca="false">IF(ISERROR(VLOOKUP(A60,ChallanDatabaseTotal,21)),"",IF(VLOOKUP(A60,ChallanDatabaseTotal,21)=0,"",VLOOKUP(A60,ChallanDatabaseTotal,21)))</f>
        <v/>
      </c>
      <c r="G60" s="226" t="str">
        <f aca="false">IF(ISERROR(VLOOKUP(A60,ChallanDatabase,18)),"",IF(VLOOKUP(A60,ChallanDatabase,18)=0,"",VLOOKUP(A60,ChallanDatabase,18)))</f>
        <v/>
      </c>
      <c r="H60" s="226" t="str">
        <f aca="false">IF(ISERROR(VLOOKUP(A60,ChallanDatabase,19)),"",IF(VLOOKUP(A60,ChallanDatabase,19)=0,"",VLOOKUP(A60,ChallanDatabase,19)))</f>
        <v/>
      </c>
      <c r="I60" s="226" t="n">
        <f aca="false">SUM(F60:H60)</f>
        <v>0</v>
      </c>
      <c r="J60" s="235"/>
      <c r="K60" s="236"/>
      <c r="L60" s="234"/>
      <c r="M60" s="237"/>
      <c r="N60" s="238"/>
      <c r="O60" s="127"/>
      <c r="P60" s="239"/>
      <c r="Q60" s="239"/>
      <c r="R60" s="133"/>
      <c r="S60" s="133"/>
      <c r="T60" s="133"/>
      <c r="U60" s="226" t="n">
        <f aca="false">SUM(R60:T60)</f>
        <v>0</v>
      </c>
      <c r="V60" s="239"/>
      <c r="W60" s="239"/>
      <c r="X60" s="239"/>
      <c r="Y60" s="127"/>
      <c r="Z60" s="240"/>
      <c r="AA60" s="237"/>
      <c r="AB60" s="72"/>
    </row>
    <row r="61" s="92" customFormat="true" ht="12.75" hidden="false" customHeight="false" outlineLevel="0" collapsed="false">
      <c r="A61" s="234"/>
      <c r="B61" s="222" t="str">
        <f aca="false">IF(ISERROR(VLOOKUP(A61,ChallanDatabase,12)),"",VLOOKUP(A61,ChallanDatabase,12))</f>
        <v/>
      </c>
      <c r="C61" s="223" t="str">
        <f aca="false">IF(ISERROR(VLOOKUP(A61,ChallanDatabase,14)),"",VLOOKUP(A61,ChallanDatabase,14))</f>
        <v/>
      </c>
      <c r="D61" s="114" t="str">
        <f aca="false">IF(ISERROR(VLOOKUP(A61,ChallanDatabase,16)),"",VLOOKUP(A61,ChallanDatabase,16))</f>
        <v/>
      </c>
      <c r="E61" s="225" t="str">
        <f aca="false">IF(ISERROR(VLOOKUP(A61,ChallanDatabase,2)),"",VLOOKUP(A61,ChallanDatabase,2))</f>
        <v/>
      </c>
      <c r="F61" s="226" t="str">
        <f aca="false">IF(ISERROR(VLOOKUP(A61,ChallanDatabaseTotal,21)),"",IF(VLOOKUP(A61,ChallanDatabaseTotal,21)=0,"",VLOOKUP(A61,ChallanDatabaseTotal,21)))</f>
        <v/>
      </c>
      <c r="G61" s="226" t="str">
        <f aca="false">IF(ISERROR(VLOOKUP(A61,ChallanDatabase,18)),"",IF(VLOOKUP(A61,ChallanDatabase,18)=0,"",VLOOKUP(A61,ChallanDatabase,18)))</f>
        <v/>
      </c>
      <c r="H61" s="226" t="str">
        <f aca="false">IF(ISERROR(VLOOKUP(A61,ChallanDatabase,19)),"",IF(VLOOKUP(A61,ChallanDatabase,19)=0,"",VLOOKUP(A61,ChallanDatabase,19)))</f>
        <v/>
      </c>
      <c r="I61" s="226" t="n">
        <f aca="false">SUM(F61:H61)</f>
        <v>0</v>
      </c>
      <c r="J61" s="235"/>
      <c r="K61" s="236"/>
      <c r="L61" s="234"/>
      <c r="M61" s="237"/>
      <c r="N61" s="238"/>
      <c r="O61" s="127"/>
      <c r="P61" s="239"/>
      <c r="Q61" s="239"/>
      <c r="R61" s="133"/>
      <c r="S61" s="133"/>
      <c r="T61" s="133"/>
      <c r="U61" s="226" t="n">
        <f aca="false">SUM(R61:T61)</f>
        <v>0</v>
      </c>
      <c r="V61" s="239"/>
      <c r="W61" s="239"/>
      <c r="X61" s="239"/>
      <c r="Y61" s="127"/>
      <c r="Z61" s="240"/>
      <c r="AA61" s="237"/>
      <c r="AB61" s="72"/>
    </row>
    <row r="62" s="92" customFormat="true" ht="12.75" hidden="false" customHeight="false" outlineLevel="0" collapsed="false">
      <c r="A62" s="234"/>
      <c r="B62" s="222" t="str">
        <f aca="false">IF(ISERROR(VLOOKUP(A62,ChallanDatabase,12)),"",VLOOKUP(A62,ChallanDatabase,12))</f>
        <v/>
      </c>
      <c r="C62" s="223" t="str">
        <f aca="false">IF(ISERROR(VLOOKUP(A62,ChallanDatabase,14)),"",VLOOKUP(A62,ChallanDatabase,14))</f>
        <v/>
      </c>
      <c r="D62" s="114" t="str">
        <f aca="false">IF(ISERROR(VLOOKUP(A62,ChallanDatabase,16)),"",VLOOKUP(A62,ChallanDatabase,16))</f>
        <v/>
      </c>
      <c r="E62" s="225" t="str">
        <f aca="false">IF(ISERROR(VLOOKUP(A62,ChallanDatabase,2)),"",VLOOKUP(A62,ChallanDatabase,2))</f>
        <v/>
      </c>
      <c r="F62" s="226" t="str">
        <f aca="false">IF(ISERROR(VLOOKUP(A62,ChallanDatabaseTotal,21)),"",IF(VLOOKUP(A62,ChallanDatabaseTotal,21)=0,"",VLOOKUP(A62,ChallanDatabaseTotal,21)))</f>
        <v/>
      </c>
      <c r="G62" s="226" t="str">
        <f aca="false">IF(ISERROR(VLOOKUP(A62,ChallanDatabase,18)),"",IF(VLOOKUP(A62,ChallanDatabase,18)=0,"",VLOOKUP(A62,ChallanDatabase,18)))</f>
        <v/>
      </c>
      <c r="H62" s="226" t="str">
        <f aca="false">IF(ISERROR(VLOOKUP(A62,ChallanDatabase,19)),"",IF(VLOOKUP(A62,ChallanDatabase,19)=0,"",VLOOKUP(A62,ChallanDatabase,19)))</f>
        <v/>
      </c>
      <c r="I62" s="226" t="n">
        <f aca="false">SUM(F62:H62)</f>
        <v>0</v>
      </c>
      <c r="J62" s="235"/>
      <c r="K62" s="236"/>
      <c r="L62" s="234"/>
      <c r="M62" s="237"/>
      <c r="N62" s="238"/>
      <c r="O62" s="127"/>
      <c r="P62" s="239"/>
      <c r="Q62" s="239"/>
      <c r="R62" s="133"/>
      <c r="S62" s="133"/>
      <c r="T62" s="133"/>
      <c r="U62" s="226" t="n">
        <f aca="false">SUM(R62:T62)</f>
        <v>0</v>
      </c>
      <c r="V62" s="239"/>
      <c r="W62" s="239"/>
      <c r="X62" s="239"/>
      <c r="Y62" s="127"/>
      <c r="Z62" s="240"/>
      <c r="AA62" s="237"/>
      <c r="AB62" s="72"/>
    </row>
    <row r="63" s="92" customFormat="true" ht="12.75" hidden="false" customHeight="false" outlineLevel="0" collapsed="false">
      <c r="A63" s="234"/>
      <c r="B63" s="222" t="str">
        <f aca="false">IF(ISERROR(VLOOKUP(A63,ChallanDatabase,12)),"",VLOOKUP(A63,ChallanDatabase,12))</f>
        <v/>
      </c>
      <c r="C63" s="223" t="str">
        <f aca="false">IF(ISERROR(VLOOKUP(A63,ChallanDatabase,14)),"",VLOOKUP(A63,ChallanDatabase,14))</f>
        <v/>
      </c>
      <c r="D63" s="114" t="str">
        <f aca="false">IF(ISERROR(VLOOKUP(A63,ChallanDatabase,16)),"",VLOOKUP(A63,ChallanDatabase,16))</f>
        <v/>
      </c>
      <c r="E63" s="225" t="str">
        <f aca="false">IF(ISERROR(VLOOKUP(A63,ChallanDatabase,2)),"",VLOOKUP(A63,ChallanDatabase,2))</f>
        <v/>
      </c>
      <c r="F63" s="226" t="str">
        <f aca="false">IF(ISERROR(VLOOKUP(A63,ChallanDatabaseTotal,21)),"",IF(VLOOKUP(A63,ChallanDatabaseTotal,21)=0,"",VLOOKUP(A63,ChallanDatabaseTotal,21)))</f>
        <v/>
      </c>
      <c r="G63" s="226" t="str">
        <f aca="false">IF(ISERROR(VLOOKUP(A63,ChallanDatabase,18)),"",IF(VLOOKUP(A63,ChallanDatabase,18)=0,"",VLOOKUP(A63,ChallanDatabase,18)))</f>
        <v/>
      </c>
      <c r="H63" s="226" t="str">
        <f aca="false">IF(ISERROR(VLOOKUP(A63,ChallanDatabase,19)),"",IF(VLOOKUP(A63,ChallanDatabase,19)=0,"",VLOOKUP(A63,ChallanDatabase,19)))</f>
        <v/>
      </c>
      <c r="I63" s="226" t="n">
        <f aca="false">SUM(F63:H63)</f>
        <v>0</v>
      </c>
      <c r="J63" s="235"/>
      <c r="K63" s="236"/>
      <c r="L63" s="234"/>
      <c r="M63" s="237"/>
      <c r="N63" s="238"/>
      <c r="O63" s="127"/>
      <c r="P63" s="239"/>
      <c r="Q63" s="239"/>
      <c r="R63" s="133"/>
      <c r="S63" s="133"/>
      <c r="T63" s="133"/>
      <c r="U63" s="226" t="n">
        <f aca="false">SUM(R63:T63)</f>
        <v>0</v>
      </c>
      <c r="V63" s="239"/>
      <c r="W63" s="239"/>
      <c r="X63" s="239"/>
      <c r="Y63" s="127"/>
      <c r="Z63" s="240"/>
      <c r="AA63" s="237"/>
      <c r="AB63" s="72"/>
    </row>
    <row r="64" s="92" customFormat="true" ht="12.75" hidden="false" customHeight="false" outlineLevel="0" collapsed="false">
      <c r="A64" s="234"/>
      <c r="B64" s="222" t="str">
        <f aca="false">IF(ISERROR(VLOOKUP(A64,ChallanDatabase,12)),"",VLOOKUP(A64,ChallanDatabase,12))</f>
        <v/>
      </c>
      <c r="C64" s="223" t="str">
        <f aca="false">IF(ISERROR(VLOOKUP(A64,ChallanDatabase,14)),"",VLOOKUP(A64,ChallanDatabase,14))</f>
        <v/>
      </c>
      <c r="D64" s="114" t="str">
        <f aca="false">IF(ISERROR(VLOOKUP(A64,ChallanDatabase,16)),"",VLOOKUP(A64,ChallanDatabase,16))</f>
        <v/>
      </c>
      <c r="E64" s="225" t="str">
        <f aca="false">IF(ISERROR(VLOOKUP(A64,ChallanDatabase,2)),"",VLOOKUP(A64,ChallanDatabase,2))</f>
        <v/>
      </c>
      <c r="F64" s="226" t="str">
        <f aca="false">IF(ISERROR(VLOOKUP(A64,ChallanDatabaseTotal,21)),"",IF(VLOOKUP(A64,ChallanDatabaseTotal,21)=0,"",VLOOKUP(A64,ChallanDatabaseTotal,21)))</f>
        <v/>
      </c>
      <c r="G64" s="226" t="str">
        <f aca="false">IF(ISERROR(VLOOKUP(A64,ChallanDatabase,18)),"",IF(VLOOKUP(A64,ChallanDatabase,18)=0,"",VLOOKUP(A64,ChallanDatabase,18)))</f>
        <v/>
      </c>
      <c r="H64" s="226" t="str">
        <f aca="false">IF(ISERROR(VLOOKUP(A64,ChallanDatabase,19)),"",IF(VLOOKUP(A64,ChallanDatabase,19)=0,"",VLOOKUP(A64,ChallanDatabase,19)))</f>
        <v/>
      </c>
      <c r="I64" s="226" t="n">
        <f aca="false">SUM(F64:H64)</f>
        <v>0</v>
      </c>
      <c r="J64" s="235"/>
      <c r="K64" s="236"/>
      <c r="L64" s="234"/>
      <c r="M64" s="237"/>
      <c r="N64" s="238"/>
      <c r="O64" s="127"/>
      <c r="P64" s="239"/>
      <c r="Q64" s="239"/>
      <c r="R64" s="133"/>
      <c r="S64" s="133"/>
      <c r="T64" s="133"/>
      <c r="U64" s="226" t="n">
        <f aca="false">SUM(R64:T64)</f>
        <v>0</v>
      </c>
      <c r="V64" s="239"/>
      <c r="W64" s="239"/>
      <c r="X64" s="239"/>
      <c r="Y64" s="127"/>
      <c r="Z64" s="240"/>
      <c r="AA64" s="237"/>
      <c r="AB64" s="72"/>
    </row>
    <row r="65" s="92" customFormat="true" ht="12.75" hidden="false" customHeight="false" outlineLevel="0" collapsed="false">
      <c r="A65" s="234"/>
      <c r="B65" s="222" t="str">
        <f aca="false">IF(ISERROR(VLOOKUP(A65,ChallanDatabase,12)),"",VLOOKUP(A65,ChallanDatabase,12))</f>
        <v/>
      </c>
      <c r="C65" s="223" t="str">
        <f aca="false">IF(ISERROR(VLOOKUP(A65,ChallanDatabase,14)),"",VLOOKUP(A65,ChallanDatabase,14))</f>
        <v/>
      </c>
      <c r="D65" s="114" t="str">
        <f aca="false">IF(ISERROR(VLOOKUP(A65,ChallanDatabase,16)),"",VLOOKUP(A65,ChallanDatabase,16))</f>
        <v/>
      </c>
      <c r="E65" s="225" t="str">
        <f aca="false">IF(ISERROR(VLOOKUP(A65,ChallanDatabase,2)),"",VLOOKUP(A65,ChallanDatabase,2))</f>
        <v/>
      </c>
      <c r="F65" s="226" t="str">
        <f aca="false">IF(ISERROR(VLOOKUP(A65,ChallanDatabaseTotal,21)),"",IF(VLOOKUP(A65,ChallanDatabaseTotal,21)=0,"",VLOOKUP(A65,ChallanDatabaseTotal,21)))</f>
        <v/>
      </c>
      <c r="G65" s="226" t="str">
        <f aca="false">IF(ISERROR(VLOOKUP(A65,ChallanDatabase,18)),"",IF(VLOOKUP(A65,ChallanDatabase,18)=0,"",VLOOKUP(A65,ChallanDatabase,18)))</f>
        <v/>
      </c>
      <c r="H65" s="226" t="str">
        <f aca="false">IF(ISERROR(VLOOKUP(A65,ChallanDatabase,19)),"",IF(VLOOKUP(A65,ChallanDatabase,19)=0,"",VLOOKUP(A65,ChallanDatabase,19)))</f>
        <v/>
      </c>
      <c r="I65" s="226" t="n">
        <f aca="false">SUM(F65:H65)</f>
        <v>0</v>
      </c>
      <c r="J65" s="235"/>
      <c r="K65" s="236"/>
      <c r="L65" s="234"/>
      <c r="M65" s="237"/>
      <c r="N65" s="238"/>
      <c r="O65" s="127"/>
      <c r="P65" s="239"/>
      <c r="Q65" s="239"/>
      <c r="R65" s="133"/>
      <c r="S65" s="133"/>
      <c r="T65" s="133"/>
      <c r="U65" s="226" t="n">
        <f aca="false">SUM(R65:T65)</f>
        <v>0</v>
      </c>
      <c r="V65" s="239"/>
      <c r="W65" s="239"/>
      <c r="X65" s="239"/>
      <c r="Y65" s="127"/>
      <c r="Z65" s="240"/>
      <c r="AA65" s="237"/>
      <c r="AB65" s="72"/>
    </row>
    <row r="66" s="92" customFormat="true" ht="12.75" hidden="false" customHeight="false" outlineLevel="0" collapsed="false">
      <c r="A66" s="234"/>
      <c r="B66" s="222" t="str">
        <f aca="false">IF(ISERROR(VLOOKUP(A66,ChallanDatabase,12)),"",VLOOKUP(A66,ChallanDatabase,12))</f>
        <v/>
      </c>
      <c r="C66" s="223" t="str">
        <f aca="false">IF(ISERROR(VLOOKUP(A66,ChallanDatabase,14)),"",VLOOKUP(A66,ChallanDatabase,14))</f>
        <v/>
      </c>
      <c r="D66" s="114" t="str">
        <f aca="false">IF(ISERROR(VLOOKUP(A66,ChallanDatabase,16)),"",VLOOKUP(A66,ChallanDatabase,16))</f>
        <v/>
      </c>
      <c r="E66" s="225" t="str">
        <f aca="false">IF(ISERROR(VLOOKUP(A66,ChallanDatabase,2)),"",VLOOKUP(A66,ChallanDatabase,2))</f>
        <v/>
      </c>
      <c r="F66" s="226" t="str">
        <f aca="false">IF(ISERROR(VLOOKUP(A66,ChallanDatabaseTotal,21)),"",IF(VLOOKUP(A66,ChallanDatabaseTotal,21)=0,"",VLOOKUP(A66,ChallanDatabaseTotal,21)))</f>
        <v/>
      </c>
      <c r="G66" s="226" t="str">
        <f aca="false">IF(ISERROR(VLOOKUP(A66,ChallanDatabase,18)),"",IF(VLOOKUP(A66,ChallanDatabase,18)=0,"",VLOOKUP(A66,ChallanDatabase,18)))</f>
        <v/>
      </c>
      <c r="H66" s="226" t="str">
        <f aca="false">IF(ISERROR(VLOOKUP(A66,ChallanDatabase,19)),"",IF(VLOOKUP(A66,ChallanDatabase,19)=0,"",VLOOKUP(A66,ChallanDatabase,19)))</f>
        <v/>
      </c>
      <c r="I66" s="226" t="n">
        <f aca="false">SUM(F66:H66)</f>
        <v>0</v>
      </c>
      <c r="J66" s="235"/>
      <c r="K66" s="236"/>
      <c r="L66" s="234"/>
      <c r="M66" s="237"/>
      <c r="N66" s="238"/>
      <c r="O66" s="127"/>
      <c r="P66" s="239"/>
      <c r="Q66" s="239"/>
      <c r="R66" s="133"/>
      <c r="S66" s="133"/>
      <c r="T66" s="133"/>
      <c r="U66" s="226" t="n">
        <f aca="false">SUM(R66:T66)</f>
        <v>0</v>
      </c>
      <c r="V66" s="239"/>
      <c r="W66" s="239"/>
      <c r="X66" s="239"/>
      <c r="Y66" s="127"/>
      <c r="Z66" s="240"/>
      <c r="AA66" s="237"/>
      <c r="AB66" s="72"/>
    </row>
    <row r="67" s="92" customFormat="true" ht="12.75" hidden="false" customHeight="false" outlineLevel="0" collapsed="false">
      <c r="A67" s="234"/>
      <c r="B67" s="222" t="str">
        <f aca="false">IF(ISERROR(VLOOKUP(A67,ChallanDatabase,12)),"",VLOOKUP(A67,ChallanDatabase,12))</f>
        <v/>
      </c>
      <c r="C67" s="223" t="str">
        <f aca="false">IF(ISERROR(VLOOKUP(A67,ChallanDatabase,14)),"",VLOOKUP(A67,ChallanDatabase,14))</f>
        <v/>
      </c>
      <c r="D67" s="114" t="str">
        <f aca="false">IF(ISERROR(VLOOKUP(A67,ChallanDatabase,16)),"",VLOOKUP(A67,ChallanDatabase,16))</f>
        <v/>
      </c>
      <c r="E67" s="225" t="str">
        <f aca="false">IF(ISERROR(VLOOKUP(A67,ChallanDatabase,2)),"",VLOOKUP(A67,ChallanDatabase,2))</f>
        <v/>
      </c>
      <c r="F67" s="226" t="str">
        <f aca="false">IF(ISERROR(VLOOKUP(A67,ChallanDatabaseTotal,21)),"",IF(VLOOKUP(A67,ChallanDatabaseTotal,21)=0,"",VLOOKUP(A67,ChallanDatabaseTotal,21)))</f>
        <v/>
      </c>
      <c r="G67" s="226" t="str">
        <f aca="false">IF(ISERROR(VLOOKUP(A67,ChallanDatabase,18)),"",IF(VLOOKUP(A67,ChallanDatabase,18)=0,"",VLOOKUP(A67,ChallanDatabase,18)))</f>
        <v/>
      </c>
      <c r="H67" s="226" t="str">
        <f aca="false">IF(ISERROR(VLOOKUP(A67,ChallanDatabase,19)),"",IF(VLOOKUP(A67,ChallanDatabase,19)=0,"",VLOOKUP(A67,ChallanDatabase,19)))</f>
        <v/>
      </c>
      <c r="I67" s="226" t="n">
        <f aca="false">SUM(F67:H67)</f>
        <v>0</v>
      </c>
      <c r="J67" s="235"/>
      <c r="K67" s="236"/>
      <c r="L67" s="234"/>
      <c r="M67" s="237"/>
      <c r="N67" s="238"/>
      <c r="O67" s="127"/>
      <c r="P67" s="239"/>
      <c r="Q67" s="239"/>
      <c r="R67" s="133"/>
      <c r="S67" s="133"/>
      <c r="T67" s="133"/>
      <c r="U67" s="226" t="n">
        <f aca="false">SUM(R67:T67)</f>
        <v>0</v>
      </c>
      <c r="V67" s="239"/>
      <c r="W67" s="239"/>
      <c r="X67" s="239"/>
      <c r="Y67" s="127"/>
      <c r="Z67" s="240"/>
      <c r="AA67" s="237"/>
      <c r="AB67" s="72"/>
    </row>
    <row r="68" s="92" customFormat="true" ht="12.75" hidden="false" customHeight="false" outlineLevel="0" collapsed="false">
      <c r="A68" s="234"/>
      <c r="B68" s="222" t="str">
        <f aca="false">IF(ISERROR(VLOOKUP(A68,ChallanDatabase,12)),"",VLOOKUP(A68,ChallanDatabase,12))</f>
        <v/>
      </c>
      <c r="C68" s="223" t="str">
        <f aca="false">IF(ISERROR(VLOOKUP(A68,ChallanDatabase,14)),"",VLOOKUP(A68,ChallanDatabase,14))</f>
        <v/>
      </c>
      <c r="D68" s="114" t="str">
        <f aca="false">IF(ISERROR(VLOOKUP(A68,ChallanDatabase,16)),"",VLOOKUP(A68,ChallanDatabase,16))</f>
        <v/>
      </c>
      <c r="E68" s="225" t="str">
        <f aca="false">IF(ISERROR(VLOOKUP(A68,ChallanDatabase,2)),"",VLOOKUP(A68,ChallanDatabase,2))</f>
        <v/>
      </c>
      <c r="F68" s="226" t="str">
        <f aca="false">IF(ISERROR(VLOOKUP(A68,ChallanDatabaseTotal,21)),"",IF(VLOOKUP(A68,ChallanDatabaseTotal,21)=0,"",VLOOKUP(A68,ChallanDatabaseTotal,21)))</f>
        <v/>
      </c>
      <c r="G68" s="226" t="str">
        <f aca="false">IF(ISERROR(VLOOKUP(A68,ChallanDatabase,18)),"",IF(VLOOKUP(A68,ChallanDatabase,18)=0,"",VLOOKUP(A68,ChallanDatabase,18)))</f>
        <v/>
      </c>
      <c r="H68" s="226" t="str">
        <f aca="false">IF(ISERROR(VLOOKUP(A68,ChallanDatabase,19)),"",IF(VLOOKUP(A68,ChallanDatabase,19)=0,"",VLOOKUP(A68,ChallanDatabase,19)))</f>
        <v/>
      </c>
      <c r="I68" s="226" t="n">
        <f aca="false">SUM(F68:H68)</f>
        <v>0</v>
      </c>
      <c r="J68" s="235"/>
      <c r="K68" s="236"/>
      <c r="L68" s="234"/>
      <c r="M68" s="237"/>
      <c r="N68" s="238"/>
      <c r="O68" s="127"/>
      <c r="P68" s="239"/>
      <c r="Q68" s="239"/>
      <c r="R68" s="133"/>
      <c r="S68" s="133"/>
      <c r="T68" s="133"/>
      <c r="U68" s="226" t="n">
        <f aca="false">SUM(R68:T68)</f>
        <v>0</v>
      </c>
      <c r="V68" s="239"/>
      <c r="W68" s="239"/>
      <c r="X68" s="239"/>
      <c r="Y68" s="127"/>
      <c r="Z68" s="240"/>
      <c r="AA68" s="237"/>
      <c r="AB68" s="72"/>
    </row>
    <row r="69" s="92" customFormat="true" ht="12.75" hidden="false" customHeight="false" outlineLevel="0" collapsed="false">
      <c r="A69" s="234"/>
      <c r="B69" s="222" t="str">
        <f aca="false">IF(ISERROR(VLOOKUP(A69,ChallanDatabase,12)),"",VLOOKUP(A69,ChallanDatabase,12))</f>
        <v/>
      </c>
      <c r="C69" s="223" t="str">
        <f aca="false">IF(ISERROR(VLOOKUP(A69,ChallanDatabase,14)),"",VLOOKUP(A69,ChallanDatabase,14))</f>
        <v/>
      </c>
      <c r="D69" s="114" t="str">
        <f aca="false">IF(ISERROR(VLOOKUP(A69,ChallanDatabase,16)),"",VLOOKUP(A69,ChallanDatabase,16))</f>
        <v/>
      </c>
      <c r="E69" s="225" t="str">
        <f aca="false">IF(ISERROR(VLOOKUP(A69,ChallanDatabase,2)),"",VLOOKUP(A69,ChallanDatabase,2))</f>
        <v/>
      </c>
      <c r="F69" s="226" t="str">
        <f aca="false">IF(ISERROR(VLOOKUP(A69,ChallanDatabaseTotal,21)),"",IF(VLOOKUP(A69,ChallanDatabaseTotal,21)=0,"",VLOOKUP(A69,ChallanDatabaseTotal,21)))</f>
        <v/>
      </c>
      <c r="G69" s="226" t="str">
        <f aca="false">IF(ISERROR(VLOOKUP(A69,ChallanDatabase,18)),"",IF(VLOOKUP(A69,ChallanDatabase,18)=0,"",VLOOKUP(A69,ChallanDatabase,18)))</f>
        <v/>
      </c>
      <c r="H69" s="226" t="str">
        <f aca="false">IF(ISERROR(VLOOKUP(A69,ChallanDatabase,19)),"",IF(VLOOKUP(A69,ChallanDatabase,19)=0,"",VLOOKUP(A69,ChallanDatabase,19)))</f>
        <v/>
      </c>
      <c r="I69" s="226" t="n">
        <f aca="false">SUM(F69:H69)</f>
        <v>0</v>
      </c>
      <c r="J69" s="235"/>
      <c r="K69" s="236"/>
      <c r="L69" s="234"/>
      <c r="M69" s="237"/>
      <c r="N69" s="238"/>
      <c r="O69" s="127"/>
      <c r="P69" s="239"/>
      <c r="Q69" s="239"/>
      <c r="R69" s="133"/>
      <c r="S69" s="133"/>
      <c r="T69" s="133"/>
      <c r="U69" s="226" t="n">
        <f aca="false">SUM(R69:T69)</f>
        <v>0</v>
      </c>
      <c r="V69" s="239"/>
      <c r="W69" s="239"/>
      <c r="X69" s="239"/>
      <c r="Y69" s="127"/>
      <c r="Z69" s="240"/>
      <c r="AA69" s="237"/>
      <c r="AB69" s="72"/>
    </row>
    <row r="70" s="92" customFormat="true" ht="12.75" hidden="false" customHeight="false" outlineLevel="0" collapsed="false">
      <c r="A70" s="234"/>
      <c r="B70" s="222" t="str">
        <f aca="false">IF(ISERROR(VLOOKUP(A70,ChallanDatabase,12)),"",VLOOKUP(A70,ChallanDatabase,12))</f>
        <v/>
      </c>
      <c r="C70" s="223" t="str">
        <f aca="false">IF(ISERROR(VLOOKUP(A70,ChallanDatabase,14)),"",VLOOKUP(A70,ChallanDatabase,14))</f>
        <v/>
      </c>
      <c r="D70" s="114" t="str">
        <f aca="false">IF(ISERROR(VLOOKUP(A70,ChallanDatabase,16)),"",VLOOKUP(A70,ChallanDatabase,16))</f>
        <v/>
      </c>
      <c r="E70" s="225" t="str">
        <f aca="false">IF(ISERROR(VLOOKUP(A70,ChallanDatabase,2)),"",VLOOKUP(A70,ChallanDatabase,2))</f>
        <v/>
      </c>
      <c r="F70" s="226" t="str">
        <f aca="false">IF(ISERROR(VLOOKUP(A70,ChallanDatabaseTotal,21)),"",IF(VLOOKUP(A70,ChallanDatabaseTotal,21)=0,"",VLOOKUP(A70,ChallanDatabaseTotal,21)))</f>
        <v/>
      </c>
      <c r="G70" s="226" t="str">
        <f aca="false">IF(ISERROR(VLOOKUP(A70,ChallanDatabase,18)),"",IF(VLOOKUP(A70,ChallanDatabase,18)=0,"",VLOOKUP(A70,ChallanDatabase,18)))</f>
        <v/>
      </c>
      <c r="H70" s="226" t="str">
        <f aca="false">IF(ISERROR(VLOOKUP(A70,ChallanDatabase,19)),"",IF(VLOOKUP(A70,ChallanDatabase,19)=0,"",VLOOKUP(A70,ChallanDatabase,19)))</f>
        <v/>
      </c>
      <c r="I70" s="226" t="n">
        <f aca="false">SUM(F70:H70)</f>
        <v>0</v>
      </c>
      <c r="J70" s="235"/>
      <c r="K70" s="236"/>
      <c r="L70" s="234"/>
      <c r="M70" s="237"/>
      <c r="N70" s="238"/>
      <c r="O70" s="127"/>
      <c r="P70" s="239"/>
      <c r="Q70" s="239"/>
      <c r="R70" s="133"/>
      <c r="S70" s="133"/>
      <c r="T70" s="133"/>
      <c r="U70" s="226" t="n">
        <f aca="false">SUM(R70:T70)</f>
        <v>0</v>
      </c>
      <c r="V70" s="239"/>
      <c r="W70" s="239"/>
      <c r="X70" s="239"/>
      <c r="Y70" s="127"/>
      <c r="Z70" s="240"/>
      <c r="AA70" s="237"/>
      <c r="AB70" s="72"/>
    </row>
    <row r="71" s="92" customFormat="true" ht="12.75" hidden="false" customHeight="false" outlineLevel="0" collapsed="false">
      <c r="A71" s="234"/>
      <c r="B71" s="222" t="str">
        <f aca="false">IF(ISERROR(VLOOKUP(A71,ChallanDatabase,12)),"",VLOOKUP(A71,ChallanDatabase,12))</f>
        <v/>
      </c>
      <c r="C71" s="223" t="str">
        <f aca="false">IF(ISERROR(VLOOKUP(A71,ChallanDatabase,14)),"",VLOOKUP(A71,ChallanDatabase,14))</f>
        <v/>
      </c>
      <c r="D71" s="114" t="str">
        <f aca="false">IF(ISERROR(VLOOKUP(A71,ChallanDatabase,16)),"",VLOOKUP(A71,ChallanDatabase,16))</f>
        <v/>
      </c>
      <c r="E71" s="225" t="str">
        <f aca="false">IF(ISERROR(VLOOKUP(A71,ChallanDatabase,2)),"",VLOOKUP(A71,ChallanDatabase,2))</f>
        <v/>
      </c>
      <c r="F71" s="226" t="str">
        <f aca="false">IF(ISERROR(VLOOKUP(A71,ChallanDatabaseTotal,21)),"",IF(VLOOKUP(A71,ChallanDatabaseTotal,21)=0,"",VLOOKUP(A71,ChallanDatabaseTotal,21)))</f>
        <v/>
      </c>
      <c r="G71" s="226" t="str">
        <f aca="false">IF(ISERROR(VLOOKUP(A71,ChallanDatabase,18)),"",IF(VLOOKUP(A71,ChallanDatabase,18)=0,"",VLOOKUP(A71,ChallanDatabase,18)))</f>
        <v/>
      </c>
      <c r="H71" s="226" t="str">
        <f aca="false">IF(ISERROR(VLOOKUP(A71,ChallanDatabase,19)),"",IF(VLOOKUP(A71,ChallanDatabase,19)=0,"",VLOOKUP(A71,ChallanDatabase,19)))</f>
        <v/>
      </c>
      <c r="I71" s="226" t="n">
        <f aca="false">SUM(F71:H71)</f>
        <v>0</v>
      </c>
      <c r="J71" s="235"/>
      <c r="K71" s="236"/>
      <c r="L71" s="234"/>
      <c r="M71" s="237"/>
      <c r="N71" s="238"/>
      <c r="O71" s="127"/>
      <c r="P71" s="239"/>
      <c r="Q71" s="239"/>
      <c r="R71" s="133"/>
      <c r="S71" s="133"/>
      <c r="T71" s="133"/>
      <c r="U71" s="226" t="n">
        <f aca="false">SUM(R71:T71)</f>
        <v>0</v>
      </c>
      <c r="V71" s="239"/>
      <c r="W71" s="239"/>
      <c r="X71" s="239"/>
      <c r="Y71" s="127"/>
      <c r="Z71" s="240"/>
      <c r="AA71" s="237"/>
      <c r="AB71" s="72"/>
    </row>
    <row r="72" s="92" customFormat="true" ht="12.75" hidden="false" customHeight="false" outlineLevel="0" collapsed="false">
      <c r="A72" s="234"/>
      <c r="B72" s="222" t="str">
        <f aca="false">IF(ISERROR(VLOOKUP(A72,ChallanDatabase,12)),"",VLOOKUP(A72,ChallanDatabase,12))</f>
        <v/>
      </c>
      <c r="C72" s="223" t="str">
        <f aca="false">IF(ISERROR(VLOOKUP(A72,ChallanDatabase,14)),"",VLOOKUP(A72,ChallanDatabase,14))</f>
        <v/>
      </c>
      <c r="D72" s="114" t="str">
        <f aca="false">IF(ISERROR(VLOOKUP(A72,ChallanDatabase,16)),"",VLOOKUP(A72,ChallanDatabase,16))</f>
        <v/>
      </c>
      <c r="E72" s="225" t="str">
        <f aca="false">IF(ISERROR(VLOOKUP(A72,ChallanDatabase,2)),"",VLOOKUP(A72,ChallanDatabase,2))</f>
        <v/>
      </c>
      <c r="F72" s="226" t="str">
        <f aca="false">IF(ISERROR(VLOOKUP(A72,ChallanDatabaseTotal,21)),"",IF(VLOOKUP(A72,ChallanDatabaseTotal,21)=0,"",VLOOKUP(A72,ChallanDatabaseTotal,21)))</f>
        <v/>
      </c>
      <c r="G72" s="226" t="str">
        <f aca="false">IF(ISERROR(VLOOKUP(A72,ChallanDatabase,18)),"",IF(VLOOKUP(A72,ChallanDatabase,18)=0,"",VLOOKUP(A72,ChallanDatabase,18)))</f>
        <v/>
      </c>
      <c r="H72" s="226" t="str">
        <f aca="false">IF(ISERROR(VLOOKUP(A72,ChallanDatabase,19)),"",IF(VLOOKUP(A72,ChallanDatabase,19)=0,"",VLOOKUP(A72,ChallanDatabase,19)))</f>
        <v/>
      </c>
      <c r="I72" s="226" t="n">
        <f aca="false">SUM(F72:H72)</f>
        <v>0</v>
      </c>
      <c r="J72" s="235"/>
      <c r="K72" s="236"/>
      <c r="L72" s="234"/>
      <c r="M72" s="237"/>
      <c r="N72" s="238"/>
      <c r="O72" s="127"/>
      <c r="P72" s="239"/>
      <c r="Q72" s="239"/>
      <c r="R72" s="133"/>
      <c r="S72" s="133"/>
      <c r="T72" s="133"/>
      <c r="U72" s="226" t="n">
        <f aca="false">SUM(R72:T72)</f>
        <v>0</v>
      </c>
      <c r="V72" s="239"/>
      <c r="W72" s="239"/>
      <c r="X72" s="239"/>
      <c r="Y72" s="127"/>
      <c r="Z72" s="240"/>
      <c r="AA72" s="237"/>
      <c r="AB72" s="72"/>
    </row>
    <row r="73" s="92" customFormat="true" ht="12.75" hidden="false" customHeight="false" outlineLevel="0" collapsed="false">
      <c r="A73" s="234"/>
      <c r="B73" s="222" t="str">
        <f aca="false">IF(ISERROR(VLOOKUP(A73,ChallanDatabase,12)),"",VLOOKUP(A73,ChallanDatabase,12))</f>
        <v/>
      </c>
      <c r="C73" s="223" t="str">
        <f aca="false">IF(ISERROR(VLOOKUP(A73,ChallanDatabase,14)),"",VLOOKUP(A73,ChallanDatabase,14))</f>
        <v/>
      </c>
      <c r="D73" s="114" t="str">
        <f aca="false">IF(ISERROR(VLOOKUP(A73,ChallanDatabase,16)),"",VLOOKUP(A73,ChallanDatabase,16))</f>
        <v/>
      </c>
      <c r="E73" s="225" t="str">
        <f aca="false">IF(ISERROR(VLOOKUP(A73,ChallanDatabase,2)),"",VLOOKUP(A73,ChallanDatabase,2))</f>
        <v/>
      </c>
      <c r="F73" s="226" t="str">
        <f aca="false">IF(ISERROR(VLOOKUP(A73,ChallanDatabaseTotal,21)),"",IF(VLOOKUP(A73,ChallanDatabaseTotal,21)=0,"",VLOOKUP(A73,ChallanDatabaseTotal,21)))</f>
        <v/>
      </c>
      <c r="G73" s="226" t="str">
        <f aca="false">IF(ISERROR(VLOOKUP(A73,ChallanDatabase,18)),"",IF(VLOOKUP(A73,ChallanDatabase,18)=0,"",VLOOKUP(A73,ChallanDatabase,18)))</f>
        <v/>
      </c>
      <c r="H73" s="226" t="str">
        <f aca="false">IF(ISERROR(VLOOKUP(A73,ChallanDatabase,19)),"",IF(VLOOKUP(A73,ChallanDatabase,19)=0,"",VLOOKUP(A73,ChallanDatabase,19)))</f>
        <v/>
      </c>
      <c r="I73" s="226" t="n">
        <f aca="false">SUM(F73:H73)</f>
        <v>0</v>
      </c>
      <c r="J73" s="235"/>
      <c r="K73" s="236"/>
      <c r="L73" s="234"/>
      <c r="M73" s="237"/>
      <c r="N73" s="238"/>
      <c r="O73" s="127"/>
      <c r="P73" s="239"/>
      <c r="Q73" s="239"/>
      <c r="R73" s="133"/>
      <c r="S73" s="133"/>
      <c r="T73" s="133"/>
      <c r="U73" s="226" t="n">
        <f aca="false">SUM(R73:T73)</f>
        <v>0</v>
      </c>
      <c r="V73" s="239"/>
      <c r="W73" s="239"/>
      <c r="X73" s="239"/>
      <c r="Y73" s="127"/>
      <c r="Z73" s="240"/>
      <c r="AA73" s="237"/>
      <c r="AB73" s="72"/>
    </row>
    <row r="74" s="92" customFormat="true" ht="12.75" hidden="false" customHeight="false" outlineLevel="0" collapsed="false">
      <c r="A74" s="234"/>
      <c r="B74" s="222" t="str">
        <f aca="false">IF(ISERROR(VLOOKUP(A74,ChallanDatabase,12)),"",VLOOKUP(A74,ChallanDatabase,12))</f>
        <v/>
      </c>
      <c r="C74" s="223" t="str">
        <f aca="false">IF(ISERROR(VLOOKUP(A74,ChallanDatabase,14)),"",VLOOKUP(A74,ChallanDatabase,14))</f>
        <v/>
      </c>
      <c r="D74" s="114" t="str">
        <f aca="false">IF(ISERROR(VLOOKUP(A74,ChallanDatabase,16)),"",VLOOKUP(A74,ChallanDatabase,16))</f>
        <v/>
      </c>
      <c r="E74" s="225" t="str">
        <f aca="false">IF(ISERROR(VLOOKUP(A74,ChallanDatabase,2)),"",VLOOKUP(A74,ChallanDatabase,2))</f>
        <v/>
      </c>
      <c r="F74" s="226" t="str">
        <f aca="false">IF(ISERROR(VLOOKUP(A74,ChallanDatabaseTotal,21)),"",IF(VLOOKUP(A74,ChallanDatabaseTotal,21)=0,"",VLOOKUP(A74,ChallanDatabaseTotal,21)))</f>
        <v/>
      </c>
      <c r="G74" s="226" t="str">
        <f aca="false">IF(ISERROR(VLOOKUP(A74,ChallanDatabase,18)),"",IF(VLOOKUP(A74,ChallanDatabase,18)=0,"",VLOOKUP(A74,ChallanDatabase,18)))</f>
        <v/>
      </c>
      <c r="H74" s="226" t="str">
        <f aca="false">IF(ISERROR(VLOOKUP(A74,ChallanDatabase,19)),"",IF(VLOOKUP(A74,ChallanDatabase,19)=0,"",VLOOKUP(A74,ChallanDatabase,19)))</f>
        <v/>
      </c>
      <c r="I74" s="226" t="n">
        <f aca="false">SUM(F74:H74)</f>
        <v>0</v>
      </c>
      <c r="J74" s="235"/>
      <c r="K74" s="236"/>
      <c r="L74" s="234"/>
      <c r="M74" s="237"/>
      <c r="N74" s="238"/>
      <c r="O74" s="127"/>
      <c r="P74" s="239"/>
      <c r="Q74" s="239"/>
      <c r="R74" s="133"/>
      <c r="S74" s="133"/>
      <c r="T74" s="133"/>
      <c r="U74" s="226" t="n">
        <f aca="false">SUM(R74:T74)</f>
        <v>0</v>
      </c>
      <c r="V74" s="239"/>
      <c r="W74" s="239"/>
      <c r="X74" s="239"/>
      <c r="Y74" s="127"/>
      <c r="Z74" s="240"/>
      <c r="AA74" s="237"/>
      <c r="AB74" s="72"/>
    </row>
    <row r="75" s="92" customFormat="true" ht="12.75" hidden="false" customHeight="false" outlineLevel="0" collapsed="false">
      <c r="A75" s="234"/>
      <c r="B75" s="222" t="str">
        <f aca="false">IF(ISERROR(VLOOKUP(A75,ChallanDatabase,12)),"",VLOOKUP(A75,ChallanDatabase,12))</f>
        <v/>
      </c>
      <c r="C75" s="223" t="str">
        <f aca="false">IF(ISERROR(VLOOKUP(A75,ChallanDatabase,14)),"",VLOOKUP(A75,ChallanDatabase,14))</f>
        <v/>
      </c>
      <c r="D75" s="114" t="str">
        <f aca="false">IF(ISERROR(VLOOKUP(A75,ChallanDatabase,16)),"",VLOOKUP(A75,ChallanDatabase,16))</f>
        <v/>
      </c>
      <c r="E75" s="225" t="str">
        <f aca="false">IF(ISERROR(VLOOKUP(A75,ChallanDatabase,2)),"",VLOOKUP(A75,ChallanDatabase,2))</f>
        <v/>
      </c>
      <c r="F75" s="226" t="str">
        <f aca="false">IF(ISERROR(VLOOKUP(A75,ChallanDatabaseTotal,21)),"",IF(VLOOKUP(A75,ChallanDatabaseTotal,21)=0,"",VLOOKUP(A75,ChallanDatabaseTotal,21)))</f>
        <v/>
      </c>
      <c r="G75" s="226" t="str">
        <f aca="false">IF(ISERROR(VLOOKUP(A75,ChallanDatabase,18)),"",IF(VLOOKUP(A75,ChallanDatabase,18)=0,"",VLOOKUP(A75,ChallanDatabase,18)))</f>
        <v/>
      </c>
      <c r="H75" s="226" t="str">
        <f aca="false">IF(ISERROR(VLOOKUP(A75,ChallanDatabase,19)),"",IF(VLOOKUP(A75,ChallanDatabase,19)=0,"",VLOOKUP(A75,ChallanDatabase,19)))</f>
        <v/>
      </c>
      <c r="I75" s="226" t="n">
        <f aca="false">SUM(F75:H75)</f>
        <v>0</v>
      </c>
      <c r="J75" s="235"/>
      <c r="K75" s="236"/>
      <c r="L75" s="234"/>
      <c r="M75" s="237"/>
      <c r="N75" s="238"/>
      <c r="O75" s="127"/>
      <c r="P75" s="239"/>
      <c r="Q75" s="239"/>
      <c r="R75" s="133"/>
      <c r="S75" s="133"/>
      <c r="T75" s="133"/>
      <c r="U75" s="226" t="n">
        <f aca="false">SUM(R75:T75)</f>
        <v>0</v>
      </c>
      <c r="V75" s="239"/>
      <c r="W75" s="239"/>
      <c r="X75" s="239"/>
      <c r="Y75" s="127"/>
      <c r="Z75" s="240"/>
      <c r="AA75" s="237"/>
      <c r="AB75" s="72"/>
    </row>
    <row r="76" s="92" customFormat="true" ht="12.75" hidden="false" customHeight="false" outlineLevel="0" collapsed="false">
      <c r="A76" s="234"/>
      <c r="B76" s="222" t="str">
        <f aca="false">IF(ISERROR(VLOOKUP(A76,ChallanDatabase,12)),"",VLOOKUP(A76,ChallanDatabase,12))</f>
        <v/>
      </c>
      <c r="C76" s="223" t="str">
        <f aca="false">IF(ISERROR(VLOOKUP(A76,ChallanDatabase,14)),"",VLOOKUP(A76,ChallanDatabase,14))</f>
        <v/>
      </c>
      <c r="D76" s="114" t="str">
        <f aca="false">IF(ISERROR(VLOOKUP(A76,ChallanDatabase,16)),"",VLOOKUP(A76,ChallanDatabase,16))</f>
        <v/>
      </c>
      <c r="E76" s="225" t="str">
        <f aca="false">IF(ISERROR(VLOOKUP(A76,ChallanDatabase,2)),"",VLOOKUP(A76,ChallanDatabase,2))</f>
        <v/>
      </c>
      <c r="F76" s="226" t="str">
        <f aca="false">IF(ISERROR(VLOOKUP(A76,ChallanDatabaseTotal,21)),"",IF(VLOOKUP(A76,ChallanDatabaseTotal,21)=0,"",VLOOKUP(A76,ChallanDatabaseTotal,21)))</f>
        <v/>
      </c>
      <c r="G76" s="226" t="str">
        <f aca="false">IF(ISERROR(VLOOKUP(A76,ChallanDatabase,18)),"",IF(VLOOKUP(A76,ChallanDatabase,18)=0,"",VLOOKUP(A76,ChallanDatabase,18)))</f>
        <v/>
      </c>
      <c r="H76" s="226" t="str">
        <f aca="false">IF(ISERROR(VLOOKUP(A76,ChallanDatabase,19)),"",IF(VLOOKUP(A76,ChallanDatabase,19)=0,"",VLOOKUP(A76,ChallanDatabase,19)))</f>
        <v/>
      </c>
      <c r="I76" s="226" t="n">
        <f aca="false">SUM(F76:H76)</f>
        <v>0</v>
      </c>
      <c r="J76" s="235"/>
      <c r="K76" s="236"/>
      <c r="L76" s="234"/>
      <c r="M76" s="237"/>
      <c r="N76" s="238"/>
      <c r="O76" s="127"/>
      <c r="P76" s="239"/>
      <c r="Q76" s="239"/>
      <c r="R76" s="133"/>
      <c r="S76" s="133"/>
      <c r="T76" s="133"/>
      <c r="U76" s="226" t="n">
        <f aca="false">SUM(R76:T76)</f>
        <v>0</v>
      </c>
      <c r="V76" s="239"/>
      <c r="W76" s="239"/>
      <c r="X76" s="239"/>
      <c r="Y76" s="127"/>
      <c r="Z76" s="240"/>
      <c r="AA76" s="237"/>
      <c r="AB76" s="72"/>
    </row>
    <row r="77" s="92" customFormat="true" ht="12.75" hidden="false" customHeight="false" outlineLevel="0" collapsed="false">
      <c r="A77" s="234"/>
      <c r="B77" s="222" t="str">
        <f aca="false">IF(ISERROR(VLOOKUP(A77,ChallanDatabase,12)),"",VLOOKUP(A77,ChallanDatabase,12))</f>
        <v/>
      </c>
      <c r="C77" s="223" t="str">
        <f aca="false">IF(ISERROR(VLOOKUP(A77,ChallanDatabase,14)),"",VLOOKUP(A77,ChallanDatabase,14))</f>
        <v/>
      </c>
      <c r="D77" s="114" t="str">
        <f aca="false">IF(ISERROR(VLOOKUP(A77,ChallanDatabase,16)),"",VLOOKUP(A77,ChallanDatabase,16))</f>
        <v/>
      </c>
      <c r="E77" s="225" t="str">
        <f aca="false">IF(ISERROR(VLOOKUP(A77,ChallanDatabase,2)),"",VLOOKUP(A77,ChallanDatabase,2))</f>
        <v/>
      </c>
      <c r="F77" s="226" t="str">
        <f aca="false">IF(ISERROR(VLOOKUP(A77,ChallanDatabaseTotal,21)),"",IF(VLOOKUP(A77,ChallanDatabaseTotal,21)=0,"",VLOOKUP(A77,ChallanDatabaseTotal,21)))</f>
        <v/>
      </c>
      <c r="G77" s="226" t="str">
        <f aca="false">IF(ISERROR(VLOOKUP(A77,ChallanDatabase,18)),"",IF(VLOOKUP(A77,ChallanDatabase,18)=0,"",VLOOKUP(A77,ChallanDatabase,18)))</f>
        <v/>
      </c>
      <c r="H77" s="226" t="str">
        <f aca="false">IF(ISERROR(VLOOKUP(A77,ChallanDatabase,19)),"",IF(VLOOKUP(A77,ChallanDatabase,19)=0,"",VLOOKUP(A77,ChallanDatabase,19)))</f>
        <v/>
      </c>
      <c r="I77" s="226" t="n">
        <f aca="false">SUM(F77:H77)</f>
        <v>0</v>
      </c>
      <c r="J77" s="235"/>
      <c r="K77" s="236"/>
      <c r="L77" s="234"/>
      <c r="M77" s="237"/>
      <c r="N77" s="238"/>
      <c r="O77" s="127"/>
      <c r="P77" s="239"/>
      <c r="Q77" s="239"/>
      <c r="R77" s="133"/>
      <c r="S77" s="133"/>
      <c r="T77" s="133"/>
      <c r="U77" s="226" t="n">
        <f aca="false">SUM(R77:T77)</f>
        <v>0</v>
      </c>
      <c r="V77" s="239"/>
      <c r="W77" s="239"/>
      <c r="X77" s="239"/>
      <c r="Y77" s="127"/>
      <c r="Z77" s="240"/>
      <c r="AA77" s="237"/>
      <c r="AB77" s="72"/>
    </row>
    <row r="78" s="92" customFormat="true" ht="12.75" hidden="false" customHeight="false" outlineLevel="0" collapsed="false">
      <c r="A78" s="234"/>
      <c r="B78" s="222" t="str">
        <f aca="false">IF(ISERROR(VLOOKUP(A78,ChallanDatabase,12)),"",VLOOKUP(A78,ChallanDatabase,12))</f>
        <v/>
      </c>
      <c r="C78" s="223" t="str">
        <f aca="false">IF(ISERROR(VLOOKUP(A78,ChallanDatabase,14)),"",VLOOKUP(A78,ChallanDatabase,14))</f>
        <v/>
      </c>
      <c r="D78" s="114" t="str">
        <f aca="false">IF(ISERROR(VLOOKUP(A78,ChallanDatabase,16)),"",VLOOKUP(A78,ChallanDatabase,16))</f>
        <v/>
      </c>
      <c r="E78" s="225" t="str">
        <f aca="false">IF(ISERROR(VLOOKUP(A78,ChallanDatabase,2)),"",VLOOKUP(A78,ChallanDatabase,2))</f>
        <v/>
      </c>
      <c r="F78" s="226" t="str">
        <f aca="false">IF(ISERROR(VLOOKUP(A78,ChallanDatabaseTotal,21)),"",IF(VLOOKUP(A78,ChallanDatabaseTotal,21)=0,"",VLOOKUP(A78,ChallanDatabaseTotal,21)))</f>
        <v/>
      </c>
      <c r="G78" s="226" t="str">
        <f aca="false">IF(ISERROR(VLOOKUP(A78,ChallanDatabase,18)),"",IF(VLOOKUP(A78,ChallanDatabase,18)=0,"",VLOOKUP(A78,ChallanDatabase,18)))</f>
        <v/>
      </c>
      <c r="H78" s="226" t="str">
        <f aca="false">IF(ISERROR(VLOOKUP(A78,ChallanDatabase,19)),"",IF(VLOOKUP(A78,ChallanDatabase,19)=0,"",VLOOKUP(A78,ChallanDatabase,19)))</f>
        <v/>
      </c>
      <c r="I78" s="226" t="n">
        <f aca="false">SUM(F78:H78)</f>
        <v>0</v>
      </c>
      <c r="J78" s="235"/>
      <c r="K78" s="236"/>
      <c r="L78" s="234"/>
      <c r="M78" s="237"/>
      <c r="N78" s="238"/>
      <c r="O78" s="127"/>
      <c r="P78" s="239"/>
      <c r="Q78" s="239"/>
      <c r="R78" s="133"/>
      <c r="S78" s="133"/>
      <c r="T78" s="133"/>
      <c r="U78" s="226" t="n">
        <f aca="false">SUM(R78:T78)</f>
        <v>0</v>
      </c>
      <c r="V78" s="239"/>
      <c r="W78" s="239"/>
      <c r="X78" s="239"/>
      <c r="Y78" s="127"/>
      <c r="Z78" s="240"/>
      <c r="AA78" s="237"/>
      <c r="AB78" s="72"/>
    </row>
    <row r="79" s="92" customFormat="true" ht="12.75" hidden="false" customHeight="false" outlineLevel="0" collapsed="false">
      <c r="A79" s="234"/>
      <c r="B79" s="222" t="str">
        <f aca="false">IF(ISERROR(VLOOKUP(A79,ChallanDatabase,12)),"",VLOOKUP(A79,ChallanDatabase,12))</f>
        <v/>
      </c>
      <c r="C79" s="223" t="str">
        <f aca="false">IF(ISERROR(VLOOKUP(A79,ChallanDatabase,14)),"",VLOOKUP(A79,ChallanDatabase,14))</f>
        <v/>
      </c>
      <c r="D79" s="114" t="str">
        <f aca="false">IF(ISERROR(VLOOKUP(A79,ChallanDatabase,16)),"",VLOOKUP(A79,ChallanDatabase,16))</f>
        <v/>
      </c>
      <c r="E79" s="225" t="str">
        <f aca="false">IF(ISERROR(VLOOKUP(A79,ChallanDatabase,2)),"",VLOOKUP(A79,ChallanDatabase,2))</f>
        <v/>
      </c>
      <c r="F79" s="226" t="str">
        <f aca="false">IF(ISERROR(VLOOKUP(A79,ChallanDatabaseTotal,21)),"",IF(VLOOKUP(A79,ChallanDatabaseTotal,21)=0,"",VLOOKUP(A79,ChallanDatabaseTotal,21)))</f>
        <v/>
      </c>
      <c r="G79" s="226" t="str">
        <f aca="false">IF(ISERROR(VLOOKUP(A79,ChallanDatabase,18)),"",IF(VLOOKUP(A79,ChallanDatabase,18)=0,"",VLOOKUP(A79,ChallanDatabase,18)))</f>
        <v/>
      </c>
      <c r="H79" s="226" t="str">
        <f aca="false">IF(ISERROR(VLOOKUP(A79,ChallanDatabase,19)),"",IF(VLOOKUP(A79,ChallanDatabase,19)=0,"",VLOOKUP(A79,ChallanDatabase,19)))</f>
        <v/>
      </c>
      <c r="I79" s="226" t="n">
        <f aca="false">SUM(F79:H79)</f>
        <v>0</v>
      </c>
      <c r="J79" s="235"/>
      <c r="K79" s="236"/>
      <c r="L79" s="234"/>
      <c r="M79" s="237"/>
      <c r="N79" s="238"/>
      <c r="O79" s="127"/>
      <c r="P79" s="239"/>
      <c r="Q79" s="239"/>
      <c r="R79" s="133"/>
      <c r="S79" s="133"/>
      <c r="T79" s="133"/>
      <c r="U79" s="226" t="n">
        <f aca="false">SUM(R79:T79)</f>
        <v>0</v>
      </c>
      <c r="V79" s="239"/>
      <c r="W79" s="239"/>
      <c r="X79" s="239"/>
      <c r="Y79" s="127"/>
      <c r="Z79" s="240"/>
      <c r="AA79" s="237"/>
      <c r="AB79" s="72"/>
    </row>
    <row r="80" s="92" customFormat="true" ht="12.75" hidden="false" customHeight="false" outlineLevel="0" collapsed="false">
      <c r="A80" s="234"/>
      <c r="B80" s="222" t="str">
        <f aca="false">IF(ISERROR(VLOOKUP(A80,ChallanDatabase,12)),"",VLOOKUP(A80,ChallanDatabase,12))</f>
        <v/>
      </c>
      <c r="C80" s="223" t="str">
        <f aca="false">IF(ISERROR(VLOOKUP(A80,ChallanDatabase,14)),"",VLOOKUP(A80,ChallanDatabase,14))</f>
        <v/>
      </c>
      <c r="D80" s="114" t="str">
        <f aca="false">IF(ISERROR(VLOOKUP(A80,ChallanDatabase,16)),"",VLOOKUP(A80,ChallanDatabase,16))</f>
        <v/>
      </c>
      <c r="E80" s="225" t="str">
        <f aca="false">IF(ISERROR(VLOOKUP(A80,ChallanDatabase,2)),"",VLOOKUP(A80,ChallanDatabase,2))</f>
        <v/>
      </c>
      <c r="F80" s="226" t="str">
        <f aca="false">IF(ISERROR(VLOOKUP(A80,ChallanDatabaseTotal,21)),"",IF(VLOOKUP(A80,ChallanDatabaseTotal,21)=0,"",VLOOKUP(A80,ChallanDatabaseTotal,21)))</f>
        <v/>
      </c>
      <c r="G80" s="226" t="str">
        <f aca="false">IF(ISERROR(VLOOKUP(A80,ChallanDatabase,18)),"",IF(VLOOKUP(A80,ChallanDatabase,18)=0,"",VLOOKUP(A80,ChallanDatabase,18)))</f>
        <v/>
      </c>
      <c r="H80" s="226" t="str">
        <f aca="false">IF(ISERROR(VLOOKUP(A80,ChallanDatabase,19)),"",IF(VLOOKUP(A80,ChallanDatabase,19)=0,"",VLOOKUP(A80,ChallanDatabase,19)))</f>
        <v/>
      </c>
      <c r="I80" s="226" t="n">
        <f aca="false">SUM(F80:H80)</f>
        <v>0</v>
      </c>
      <c r="J80" s="235"/>
      <c r="K80" s="236"/>
      <c r="L80" s="234"/>
      <c r="M80" s="237"/>
      <c r="N80" s="238"/>
      <c r="O80" s="127"/>
      <c r="P80" s="239"/>
      <c r="Q80" s="239"/>
      <c r="R80" s="133"/>
      <c r="S80" s="133"/>
      <c r="T80" s="133"/>
      <c r="U80" s="226" t="n">
        <f aca="false">SUM(R80:T80)</f>
        <v>0</v>
      </c>
      <c r="V80" s="239"/>
      <c r="W80" s="239"/>
      <c r="X80" s="239"/>
      <c r="Y80" s="127"/>
      <c r="Z80" s="240"/>
      <c r="AA80" s="237"/>
      <c r="AB80" s="72"/>
    </row>
    <row r="81" s="92" customFormat="true" ht="12.75" hidden="false" customHeight="false" outlineLevel="0" collapsed="false">
      <c r="A81" s="234"/>
      <c r="B81" s="222" t="str">
        <f aca="false">IF(ISERROR(VLOOKUP(A81,ChallanDatabase,12)),"",VLOOKUP(A81,ChallanDatabase,12))</f>
        <v/>
      </c>
      <c r="C81" s="223" t="str">
        <f aca="false">IF(ISERROR(VLOOKUP(A81,ChallanDatabase,14)),"",VLOOKUP(A81,ChallanDatabase,14))</f>
        <v/>
      </c>
      <c r="D81" s="114" t="str">
        <f aca="false">IF(ISERROR(VLOOKUP(A81,ChallanDatabase,16)),"",VLOOKUP(A81,ChallanDatabase,16))</f>
        <v/>
      </c>
      <c r="E81" s="225" t="str">
        <f aca="false">IF(ISERROR(VLOOKUP(A81,ChallanDatabase,2)),"",VLOOKUP(A81,ChallanDatabase,2))</f>
        <v/>
      </c>
      <c r="F81" s="226" t="str">
        <f aca="false">IF(ISERROR(VLOOKUP(A81,ChallanDatabaseTotal,21)),"",IF(VLOOKUP(A81,ChallanDatabaseTotal,21)=0,"",VLOOKUP(A81,ChallanDatabaseTotal,21)))</f>
        <v/>
      </c>
      <c r="G81" s="226" t="str">
        <f aca="false">IF(ISERROR(VLOOKUP(A81,ChallanDatabase,18)),"",IF(VLOOKUP(A81,ChallanDatabase,18)=0,"",VLOOKUP(A81,ChallanDatabase,18)))</f>
        <v/>
      </c>
      <c r="H81" s="226" t="str">
        <f aca="false">IF(ISERROR(VLOOKUP(A81,ChallanDatabase,19)),"",IF(VLOOKUP(A81,ChallanDatabase,19)=0,"",VLOOKUP(A81,ChallanDatabase,19)))</f>
        <v/>
      </c>
      <c r="I81" s="226" t="n">
        <f aca="false">SUM(F81:H81)</f>
        <v>0</v>
      </c>
      <c r="J81" s="235"/>
      <c r="K81" s="236"/>
      <c r="L81" s="234"/>
      <c r="M81" s="237"/>
      <c r="N81" s="238"/>
      <c r="O81" s="127"/>
      <c r="P81" s="239"/>
      <c r="Q81" s="239"/>
      <c r="R81" s="133"/>
      <c r="S81" s="133"/>
      <c r="T81" s="133"/>
      <c r="U81" s="226" t="n">
        <f aca="false">SUM(R81:T81)</f>
        <v>0</v>
      </c>
      <c r="V81" s="239"/>
      <c r="W81" s="239"/>
      <c r="X81" s="239"/>
      <c r="Y81" s="127"/>
      <c r="Z81" s="240"/>
      <c r="AA81" s="237"/>
      <c r="AB81" s="72"/>
    </row>
    <row r="82" s="92" customFormat="true" ht="12.75" hidden="false" customHeight="false" outlineLevel="0" collapsed="false">
      <c r="A82" s="234"/>
      <c r="B82" s="222" t="str">
        <f aca="false">IF(ISERROR(VLOOKUP(A82,ChallanDatabase,12)),"",VLOOKUP(A82,ChallanDatabase,12))</f>
        <v/>
      </c>
      <c r="C82" s="223" t="str">
        <f aca="false">IF(ISERROR(VLOOKUP(A82,ChallanDatabase,14)),"",VLOOKUP(A82,ChallanDatabase,14))</f>
        <v/>
      </c>
      <c r="D82" s="114" t="str">
        <f aca="false">IF(ISERROR(VLOOKUP(A82,ChallanDatabase,16)),"",VLOOKUP(A82,ChallanDatabase,16))</f>
        <v/>
      </c>
      <c r="E82" s="225" t="str">
        <f aca="false">IF(ISERROR(VLOOKUP(A82,ChallanDatabase,2)),"",VLOOKUP(A82,ChallanDatabase,2))</f>
        <v/>
      </c>
      <c r="F82" s="226" t="str">
        <f aca="false">IF(ISERROR(VLOOKUP(A82,ChallanDatabaseTotal,21)),"",IF(VLOOKUP(A82,ChallanDatabaseTotal,21)=0,"",VLOOKUP(A82,ChallanDatabaseTotal,21)))</f>
        <v/>
      </c>
      <c r="G82" s="226" t="str">
        <f aca="false">IF(ISERROR(VLOOKUP(A82,ChallanDatabase,18)),"",IF(VLOOKUP(A82,ChallanDatabase,18)=0,"",VLOOKUP(A82,ChallanDatabase,18)))</f>
        <v/>
      </c>
      <c r="H82" s="226" t="str">
        <f aca="false">IF(ISERROR(VLOOKUP(A82,ChallanDatabase,19)),"",IF(VLOOKUP(A82,ChallanDatabase,19)=0,"",VLOOKUP(A82,ChallanDatabase,19)))</f>
        <v/>
      </c>
      <c r="I82" s="226" t="n">
        <f aca="false">SUM(F82:H82)</f>
        <v>0</v>
      </c>
      <c r="J82" s="235"/>
      <c r="K82" s="236"/>
      <c r="L82" s="234"/>
      <c r="M82" s="237"/>
      <c r="N82" s="238"/>
      <c r="O82" s="127"/>
      <c r="P82" s="239"/>
      <c r="Q82" s="239"/>
      <c r="R82" s="133"/>
      <c r="S82" s="133"/>
      <c r="T82" s="133"/>
      <c r="U82" s="226" t="n">
        <f aca="false">SUM(R82:T82)</f>
        <v>0</v>
      </c>
      <c r="V82" s="239"/>
      <c r="W82" s="239"/>
      <c r="X82" s="239"/>
      <c r="Y82" s="127"/>
      <c r="Z82" s="240"/>
      <c r="AA82" s="237"/>
      <c r="AB82" s="72"/>
    </row>
    <row r="83" s="92" customFormat="true" ht="12.75" hidden="false" customHeight="false" outlineLevel="0" collapsed="false">
      <c r="A83" s="234"/>
      <c r="B83" s="222" t="str">
        <f aca="false">IF(ISERROR(VLOOKUP(A83,ChallanDatabase,12)),"",VLOOKUP(A83,ChallanDatabase,12))</f>
        <v/>
      </c>
      <c r="C83" s="223" t="str">
        <f aca="false">IF(ISERROR(VLOOKUP(A83,ChallanDatabase,14)),"",VLOOKUP(A83,ChallanDatabase,14))</f>
        <v/>
      </c>
      <c r="D83" s="114" t="str">
        <f aca="false">IF(ISERROR(VLOOKUP(A83,ChallanDatabase,16)),"",VLOOKUP(A83,ChallanDatabase,16))</f>
        <v/>
      </c>
      <c r="E83" s="225" t="str">
        <f aca="false">IF(ISERROR(VLOOKUP(A83,ChallanDatabase,2)),"",VLOOKUP(A83,ChallanDatabase,2))</f>
        <v/>
      </c>
      <c r="F83" s="226" t="str">
        <f aca="false">IF(ISERROR(VLOOKUP(A83,ChallanDatabaseTotal,21)),"",IF(VLOOKUP(A83,ChallanDatabaseTotal,21)=0,"",VLOOKUP(A83,ChallanDatabaseTotal,21)))</f>
        <v/>
      </c>
      <c r="G83" s="226" t="str">
        <f aca="false">IF(ISERROR(VLOOKUP(A83,ChallanDatabase,18)),"",IF(VLOOKUP(A83,ChallanDatabase,18)=0,"",VLOOKUP(A83,ChallanDatabase,18)))</f>
        <v/>
      </c>
      <c r="H83" s="226" t="str">
        <f aca="false">IF(ISERROR(VLOOKUP(A83,ChallanDatabase,19)),"",IF(VLOOKUP(A83,ChallanDatabase,19)=0,"",VLOOKUP(A83,ChallanDatabase,19)))</f>
        <v/>
      </c>
      <c r="I83" s="226" t="n">
        <f aca="false">SUM(F83:H83)</f>
        <v>0</v>
      </c>
      <c r="J83" s="235"/>
      <c r="K83" s="236"/>
      <c r="L83" s="234"/>
      <c r="M83" s="237"/>
      <c r="N83" s="238"/>
      <c r="O83" s="127"/>
      <c r="P83" s="239"/>
      <c r="Q83" s="239"/>
      <c r="R83" s="133"/>
      <c r="S83" s="133"/>
      <c r="T83" s="133"/>
      <c r="U83" s="226" t="n">
        <f aca="false">SUM(R83:T83)</f>
        <v>0</v>
      </c>
      <c r="V83" s="239"/>
      <c r="W83" s="239"/>
      <c r="X83" s="239"/>
      <c r="Y83" s="127"/>
      <c r="Z83" s="240"/>
      <c r="AA83" s="237"/>
      <c r="AB83" s="72"/>
    </row>
    <row r="84" s="92" customFormat="true" ht="12.75" hidden="false" customHeight="false" outlineLevel="0" collapsed="false">
      <c r="A84" s="234"/>
      <c r="B84" s="222" t="str">
        <f aca="false">IF(ISERROR(VLOOKUP(A84,ChallanDatabase,12)),"",VLOOKUP(A84,ChallanDatabase,12))</f>
        <v/>
      </c>
      <c r="C84" s="223" t="str">
        <f aca="false">IF(ISERROR(VLOOKUP(A84,ChallanDatabase,14)),"",VLOOKUP(A84,ChallanDatabase,14))</f>
        <v/>
      </c>
      <c r="D84" s="114" t="str">
        <f aca="false">IF(ISERROR(VLOOKUP(A84,ChallanDatabase,16)),"",VLOOKUP(A84,ChallanDatabase,16))</f>
        <v/>
      </c>
      <c r="E84" s="225" t="str">
        <f aca="false">IF(ISERROR(VLOOKUP(A84,ChallanDatabase,2)),"",VLOOKUP(A84,ChallanDatabase,2))</f>
        <v/>
      </c>
      <c r="F84" s="226" t="str">
        <f aca="false">IF(ISERROR(VLOOKUP(A84,ChallanDatabaseTotal,21)),"",IF(VLOOKUP(A84,ChallanDatabaseTotal,21)=0,"",VLOOKUP(A84,ChallanDatabaseTotal,21)))</f>
        <v/>
      </c>
      <c r="G84" s="226" t="str">
        <f aca="false">IF(ISERROR(VLOOKUP(A84,ChallanDatabase,18)),"",IF(VLOOKUP(A84,ChallanDatabase,18)=0,"",VLOOKUP(A84,ChallanDatabase,18)))</f>
        <v/>
      </c>
      <c r="H84" s="226" t="str">
        <f aca="false">IF(ISERROR(VLOOKUP(A84,ChallanDatabase,19)),"",IF(VLOOKUP(A84,ChallanDatabase,19)=0,"",VLOOKUP(A84,ChallanDatabase,19)))</f>
        <v/>
      </c>
      <c r="I84" s="226" t="n">
        <f aca="false">SUM(F84:H84)</f>
        <v>0</v>
      </c>
      <c r="J84" s="235"/>
      <c r="K84" s="236"/>
      <c r="L84" s="234"/>
      <c r="M84" s="237"/>
      <c r="N84" s="238"/>
      <c r="O84" s="127"/>
      <c r="P84" s="239"/>
      <c r="Q84" s="239"/>
      <c r="R84" s="133"/>
      <c r="S84" s="133"/>
      <c r="T84" s="133"/>
      <c r="U84" s="226" t="n">
        <f aca="false">SUM(R84:T84)</f>
        <v>0</v>
      </c>
      <c r="V84" s="239"/>
      <c r="W84" s="239"/>
      <c r="X84" s="239"/>
      <c r="Y84" s="127"/>
      <c r="Z84" s="240"/>
      <c r="AA84" s="237"/>
      <c r="AB84" s="72"/>
    </row>
    <row r="85" s="92" customFormat="true" ht="12.75" hidden="false" customHeight="false" outlineLevel="0" collapsed="false">
      <c r="A85" s="234"/>
      <c r="B85" s="222" t="str">
        <f aca="false">IF(ISERROR(VLOOKUP(A85,ChallanDatabase,12)),"",VLOOKUP(A85,ChallanDatabase,12))</f>
        <v/>
      </c>
      <c r="C85" s="223" t="str">
        <f aca="false">IF(ISERROR(VLOOKUP(A85,ChallanDatabase,14)),"",VLOOKUP(A85,ChallanDatabase,14))</f>
        <v/>
      </c>
      <c r="D85" s="114" t="str">
        <f aca="false">IF(ISERROR(VLOOKUP(A85,ChallanDatabase,16)),"",VLOOKUP(A85,ChallanDatabase,16))</f>
        <v/>
      </c>
      <c r="E85" s="225" t="str">
        <f aca="false">IF(ISERROR(VLOOKUP(A85,ChallanDatabase,2)),"",VLOOKUP(A85,ChallanDatabase,2))</f>
        <v/>
      </c>
      <c r="F85" s="226" t="str">
        <f aca="false">IF(ISERROR(VLOOKUP(A85,ChallanDatabaseTotal,21)),"",IF(VLOOKUP(A85,ChallanDatabaseTotal,21)=0,"",VLOOKUP(A85,ChallanDatabaseTotal,21)))</f>
        <v/>
      </c>
      <c r="G85" s="226" t="str">
        <f aca="false">IF(ISERROR(VLOOKUP(A85,ChallanDatabase,18)),"",IF(VLOOKUP(A85,ChallanDatabase,18)=0,"",VLOOKUP(A85,ChallanDatabase,18)))</f>
        <v/>
      </c>
      <c r="H85" s="226" t="str">
        <f aca="false">IF(ISERROR(VLOOKUP(A85,ChallanDatabase,19)),"",IF(VLOOKUP(A85,ChallanDatabase,19)=0,"",VLOOKUP(A85,ChallanDatabase,19)))</f>
        <v/>
      </c>
      <c r="I85" s="226" t="n">
        <f aca="false">SUM(F85:H85)</f>
        <v>0</v>
      </c>
      <c r="J85" s="235"/>
      <c r="K85" s="236"/>
      <c r="L85" s="234"/>
      <c r="M85" s="237"/>
      <c r="N85" s="238"/>
      <c r="O85" s="127"/>
      <c r="P85" s="239"/>
      <c r="Q85" s="239"/>
      <c r="R85" s="133"/>
      <c r="S85" s="133"/>
      <c r="T85" s="133"/>
      <c r="U85" s="226" t="n">
        <f aca="false">SUM(R85:T85)</f>
        <v>0</v>
      </c>
      <c r="V85" s="239"/>
      <c r="W85" s="239"/>
      <c r="X85" s="239"/>
      <c r="Y85" s="127"/>
      <c r="Z85" s="240"/>
      <c r="AA85" s="237"/>
      <c r="AB85" s="72"/>
    </row>
    <row r="86" s="92" customFormat="true" ht="12.75" hidden="false" customHeight="false" outlineLevel="0" collapsed="false">
      <c r="A86" s="234"/>
      <c r="B86" s="222" t="str">
        <f aca="false">IF(ISERROR(VLOOKUP(A86,ChallanDatabase,12)),"",VLOOKUP(A86,ChallanDatabase,12))</f>
        <v/>
      </c>
      <c r="C86" s="223" t="str">
        <f aca="false">IF(ISERROR(VLOOKUP(A86,ChallanDatabase,14)),"",VLOOKUP(A86,ChallanDatabase,14))</f>
        <v/>
      </c>
      <c r="D86" s="114" t="str">
        <f aca="false">IF(ISERROR(VLOOKUP(A86,ChallanDatabase,16)),"",VLOOKUP(A86,ChallanDatabase,16))</f>
        <v/>
      </c>
      <c r="E86" s="225" t="str">
        <f aca="false">IF(ISERROR(VLOOKUP(A86,ChallanDatabase,2)),"",VLOOKUP(A86,ChallanDatabase,2))</f>
        <v/>
      </c>
      <c r="F86" s="226" t="str">
        <f aca="false">IF(ISERROR(VLOOKUP(A86,ChallanDatabaseTotal,21)),"",IF(VLOOKUP(A86,ChallanDatabaseTotal,21)=0,"",VLOOKUP(A86,ChallanDatabaseTotal,21)))</f>
        <v/>
      </c>
      <c r="G86" s="226" t="str">
        <f aca="false">IF(ISERROR(VLOOKUP(A86,ChallanDatabase,18)),"",IF(VLOOKUP(A86,ChallanDatabase,18)=0,"",VLOOKUP(A86,ChallanDatabase,18)))</f>
        <v/>
      </c>
      <c r="H86" s="226" t="str">
        <f aca="false">IF(ISERROR(VLOOKUP(A86,ChallanDatabase,19)),"",IF(VLOOKUP(A86,ChallanDatabase,19)=0,"",VLOOKUP(A86,ChallanDatabase,19)))</f>
        <v/>
      </c>
      <c r="I86" s="226" t="n">
        <f aca="false">SUM(F86:H86)</f>
        <v>0</v>
      </c>
      <c r="J86" s="235"/>
      <c r="K86" s="236"/>
      <c r="L86" s="234"/>
      <c r="M86" s="237"/>
      <c r="N86" s="238"/>
      <c r="O86" s="127"/>
      <c r="P86" s="239"/>
      <c r="Q86" s="239"/>
      <c r="R86" s="133"/>
      <c r="S86" s="133"/>
      <c r="T86" s="133"/>
      <c r="U86" s="226" t="n">
        <f aca="false">SUM(R86:T86)</f>
        <v>0</v>
      </c>
      <c r="V86" s="239"/>
      <c r="W86" s="239"/>
      <c r="X86" s="239"/>
      <c r="Y86" s="127"/>
      <c r="Z86" s="240"/>
      <c r="AA86" s="237"/>
      <c r="AB86" s="72"/>
    </row>
    <row r="87" s="92" customFormat="true" ht="12.75" hidden="false" customHeight="false" outlineLevel="0" collapsed="false">
      <c r="A87" s="234"/>
      <c r="B87" s="222" t="str">
        <f aca="false">IF(ISERROR(VLOOKUP(A87,ChallanDatabase,12)),"",VLOOKUP(A87,ChallanDatabase,12))</f>
        <v/>
      </c>
      <c r="C87" s="223" t="str">
        <f aca="false">IF(ISERROR(VLOOKUP(A87,ChallanDatabase,14)),"",VLOOKUP(A87,ChallanDatabase,14))</f>
        <v/>
      </c>
      <c r="D87" s="114" t="str">
        <f aca="false">IF(ISERROR(VLOOKUP(A87,ChallanDatabase,16)),"",VLOOKUP(A87,ChallanDatabase,16))</f>
        <v/>
      </c>
      <c r="E87" s="225" t="str">
        <f aca="false">IF(ISERROR(VLOOKUP(A87,ChallanDatabase,2)),"",VLOOKUP(A87,ChallanDatabase,2))</f>
        <v/>
      </c>
      <c r="F87" s="226" t="str">
        <f aca="false">IF(ISERROR(VLOOKUP(A87,ChallanDatabaseTotal,21)),"",IF(VLOOKUP(A87,ChallanDatabaseTotal,21)=0,"",VLOOKUP(A87,ChallanDatabaseTotal,21)))</f>
        <v/>
      </c>
      <c r="G87" s="226" t="str">
        <f aca="false">IF(ISERROR(VLOOKUP(A87,ChallanDatabase,18)),"",IF(VLOOKUP(A87,ChallanDatabase,18)=0,"",VLOOKUP(A87,ChallanDatabase,18)))</f>
        <v/>
      </c>
      <c r="H87" s="226" t="str">
        <f aca="false">IF(ISERROR(VLOOKUP(A87,ChallanDatabase,19)),"",IF(VLOOKUP(A87,ChallanDatabase,19)=0,"",VLOOKUP(A87,ChallanDatabase,19)))</f>
        <v/>
      </c>
      <c r="I87" s="226" t="n">
        <f aca="false">SUM(F87:H87)</f>
        <v>0</v>
      </c>
      <c r="J87" s="235"/>
      <c r="K87" s="236"/>
      <c r="L87" s="234"/>
      <c r="M87" s="237"/>
      <c r="N87" s="238"/>
      <c r="O87" s="127"/>
      <c r="P87" s="239"/>
      <c r="Q87" s="239"/>
      <c r="R87" s="133"/>
      <c r="S87" s="133"/>
      <c r="T87" s="133"/>
      <c r="U87" s="226" t="n">
        <f aca="false">SUM(R87:T87)</f>
        <v>0</v>
      </c>
      <c r="V87" s="239"/>
      <c r="W87" s="239"/>
      <c r="X87" s="239"/>
      <c r="Y87" s="127"/>
      <c r="Z87" s="240"/>
      <c r="AA87" s="237"/>
      <c r="AB87" s="72"/>
    </row>
    <row r="88" s="92" customFormat="true" ht="12.75" hidden="false" customHeight="false" outlineLevel="0" collapsed="false">
      <c r="A88" s="234"/>
      <c r="B88" s="222" t="str">
        <f aca="false">IF(ISERROR(VLOOKUP(A88,ChallanDatabase,12)),"",VLOOKUP(A88,ChallanDatabase,12))</f>
        <v/>
      </c>
      <c r="C88" s="223" t="str">
        <f aca="false">IF(ISERROR(VLOOKUP(A88,ChallanDatabase,14)),"",VLOOKUP(A88,ChallanDatabase,14))</f>
        <v/>
      </c>
      <c r="D88" s="114" t="str">
        <f aca="false">IF(ISERROR(VLOOKUP(A88,ChallanDatabase,16)),"",VLOOKUP(A88,ChallanDatabase,16))</f>
        <v/>
      </c>
      <c r="E88" s="225" t="str">
        <f aca="false">IF(ISERROR(VLOOKUP(A88,ChallanDatabase,2)),"",VLOOKUP(A88,ChallanDatabase,2))</f>
        <v/>
      </c>
      <c r="F88" s="226" t="str">
        <f aca="false">IF(ISERROR(VLOOKUP(A88,ChallanDatabaseTotal,21)),"",IF(VLOOKUP(A88,ChallanDatabaseTotal,21)=0,"",VLOOKUP(A88,ChallanDatabaseTotal,21)))</f>
        <v/>
      </c>
      <c r="G88" s="226" t="str">
        <f aca="false">IF(ISERROR(VLOOKUP(A88,ChallanDatabase,18)),"",IF(VLOOKUP(A88,ChallanDatabase,18)=0,"",VLOOKUP(A88,ChallanDatabase,18)))</f>
        <v/>
      </c>
      <c r="H88" s="226" t="str">
        <f aca="false">IF(ISERROR(VLOOKUP(A88,ChallanDatabase,19)),"",IF(VLOOKUP(A88,ChallanDatabase,19)=0,"",VLOOKUP(A88,ChallanDatabase,19)))</f>
        <v/>
      </c>
      <c r="I88" s="226" t="n">
        <f aca="false">SUM(F88:H88)</f>
        <v>0</v>
      </c>
      <c r="J88" s="235"/>
      <c r="K88" s="236"/>
      <c r="L88" s="234"/>
      <c r="M88" s="237"/>
      <c r="N88" s="238"/>
      <c r="O88" s="127"/>
      <c r="P88" s="239"/>
      <c r="Q88" s="239"/>
      <c r="R88" s="133"/>
      <c r="S88" s="133"/>
      <c r="T88" s="133"/>
      <c r="U88" s="226" t="n">
        <f aca="false">SUM(R88:T88)</f>
        <v>0</v>
      </c>
      <c r="V88" s="239"/>
      <c r="W88" s="239"/>
      <c r="X88" s="239"/>
      <c r="Y88" s="127"/>
      <c r="Z88" s="240"/>
      <c r="AA88" s="237"/>
      <c r="AB88" s="72"/>
    </row>
    <row r="89" s="92" customFormat="true" ht="12.75" hidden="false" customHeight="false" outlineLevel="0" collapsed="false">
      <c r="A89" s="234"/>
      <c r="B89" s="222" t="str">
        <f aca="false">IF(ISERROR(VLOOKUP(A89,ChallanDatabase,12)),"",VLOOKUP(A89,ChallanDatabase,12))</f>
        <v/>
      </c>
      <c r="C89" s="223" t="str">
        <f aca="false">IF(ISERROR(VLOOKUP(A89,ChallanDatabase,14)),"",VLOOKUP(A89,ChallanDatabase,14))</f>
        <v/>
      </c>
      <c r="D89" s="114" t="str">
        <f aca="false">IF(ISERROR(VLOOKUP(A89,ChallanDatabase,16)),"",VLOOKUP(A89,ChallanDatabase,16))</f>
        <v/>
      </c>
      <c r="E89" s="225" t="str">
        <f aca="false">IF(ISERROR(VLOOKUP(A89,ChallanDatabase,2)),"",VLOOKUP(A89,ChallanDatabase,2))</f>
        <v/>
      </c>
      <c r="F89" s="226" t="str">
        <f aca="false">IF(ISERROR(VLOOKUP(A89,ChallanDatabaseTotal,21)),"",IF(VLOOKUP(A89,ChallanDatabaseTotal,21)=0,"",VLOOKUP(A89,ChallanDatabaseTotal,21)))</f>
        <v/>
      </c>
      <c r="G89" s="226" t="str">
        <f aca="false">IF(ISERROR(VLOOKUP(A89,ChallanDatabase,18)),"",IF(VLOOKUP(A89,ChallanDatabase,18)=0,"",VLOOKUP(A89,ChallanDatabase,18)))</f>
        <v/>
      </c>
      <c r="H89" s="226" t="str">
        <f aca="false">IF(ISERROR(VLOOKUP(A89,ChallanDatabase,19)),"",IF(VLOOKUP(A89,ChallanDatabase,19)=0,"",VLOOKUP(A89,ChallanDatabase,19)))</f>
        <v/>
      </c>
      <c r="I89" s="226" t="n">
        <f aca="false">SUM(F89:H89)</f>
        <v>0</v>
      </c>
      <c r="J89" s="235"/>
      <c r="K89" s="236"/>
      <c r="L89" s="234"/>
      <c r="M89" s="237"/>
      <c r="N89" s="238"/>
      <c r="O89" s="127"/>
      <c r="P89" s="239"/>
      <c r="Q89" s="239"/>
      <c r="R89" s="133"/>
      <c r="S89" s="133"/>
      <c r="T89" s="133"/>
      <c r="U89" s="226" t="n">
        <f aca="false">SUM(R89:T89)</f>
        <v>0</v>
      </c>
      <c r="V89" s="239"/>
      <c r="W89" s="239"/>
      <c r="X89" s="239"/>
      <c r="Y89" s="127"/>
      <c r="Z89" s="240"/>
      <c r="AA89" s="237"/>
      <c r="AB89" s="72"/>
    </row>
    <row r="90" s="92" customFormat="true" ht="12.75" hidden="false" customHeight="false" outlineLevel="0" collapsed="false">
      <c r="A90" s="234"/>
      <c r="B90" s="222" t="str">
        <f aca="false">IF(ISERROR(VLOOKUP(A90,ChallanDatabase,12)),"",VLOOKUP(A90,ChallanDatabase,12))</f>
        <v/>
      </c>
      <c r="C90" s="223" t="str">
        <f aca="false">IF(ISERROR(VLOOKUP(A90,ChallanDatabase,14)),"",VLOOKUP(A90,ChallanDatabase,14))</f>
        <v/>
      </c>
      <c r="D90" s="114" t="str">
        <f aca="false">IF(ISERROR(VLOOKUP(A90,ChallanDatabase,16)),"",VLOOKUP(A90,ChallanDatabase,16))</f>
        <v/>
      </c>
      <c r="E90" s="225" t="str">
        <f aca="false">IF(ISERROR(VLOOKUP(A90,ChallanDatabase,2)),"",VLOOKUP(A90,ChallanDatabase,2))</f>
        <v/>
      </c>
      <c r="F90" s="226" t="str">
        <f aca="false">IF(ISERROR(VLOOKUP(A90,ChallanDatabaseTotal,21)),"",IF(VLOOKUP(A90,ChallanDatabaseTotal,21)=0,"",VLOOKUP(A90,ChallanDatabaseTotal,21)))</f>
        <v/>
      </c>
      <c r="G90" s="226" t="str">
        <f aca="false">IF(ISERROR(VLOOKUP(A90,ChallanDatabase,18)),"",IF(VLOOKUP(A90,ChallanDatabase,18)=0,"",VLOOKUP(A90,ChallanDatabase,18)))</f>
        <v/>
      </c>
      <c r="H90" s="226" t="str">
        <f aca="false">IF(ISERROR(VLOOKUP(A90,ChallanDatabase,19)),"",IF(VLOOKUP(A90,ChallanDatabase,19)=0,"",VLOOKUP(A90,ChallanDatabase,19)))</f>
        <v/>
      </c>
      <c r="I90" s="226" t="n">
        <f aca="false">SUM(F90:H90)</f>
        <v>0</v>
      </c>
      <c r="J90" s="235"/>
      <c r="K90" s="236"/>
      <c r="L90" s="234"/>
      <c r="M90" s="237"/>
      <c r="N90" s="238"/>
      <c r="O90" s="127"/>
      <c r="P90" s="239"/>
      <c r="Q90" s="239"/>
      <c r="R90" s="133"/>
      <c r="S90" s="133"/>
      <c r="T90" s="133"/>
      <c r="U90" s="226" t="n">
        <f aca="false">SUM(R90:T90)</f>
        <v>0</v>
      </c>
      <c r="V90" s="239"/>
      <c r="W90" s="239"/>
      <c r="X90" s="239"/>
      <c r="Y90" s="127"/>
      <c r="Z90" s="240"/>
      <c r="AA90" s="237"/>
      <c r="AB90" s="72"/>
    </row>
    <row r="91" s="92" customFormat="true" ht="12.75" hidden="false" customHeight="false" outlineLevel="0" collapsed="false">
      <c r="A91" s="234"/>
      <c r="B91" s="222" t="str">
        <f aca="false">IF(ISERROR(VLOOKUP(A91,ChallanDatabase,12)),"",VLOOKUP(A91,ChallanDatabase,12))</f>
        <v/>
      </c>
      <c r="C91" s="223" t="str">
        <f aca="false">IF(ISERROR(VLOOKUP(A91,ChallanDatabase,14)),"",VLOOKUP(A91,ChallanDatabase,14))</f>
        <v/>
      </c>
      <c r="D91" s="114" t="str">
        <f aca="false">IF(ISERROR(VLOOKUP(A91,ChallanDatabase,16)),"",VLOOKUP(A91,ChallanDatabase,16))</f>
        <v/>
      </c>
      <c r="E91" s="225" t="str">
        <f aca="false">IF(ISERROR(VLOOKUP(A91,ChallanDatabase,2)),"",VLOOKUP(A91,ChallanDatabase,2))</f>
        <v/>
      </c>
      <c r="F91" s="226" t="str">
        <f aca="false">IF(ISERROR(VLOOKUP(A91,ChallanDatabaseTotal,21)),"",IF(VLOOKUP(A91,ChallanDatabaseTotal,21)=0,"",VLOOKUP(A91,ChallanDatabaseTotal,21)))</f>
        <v/>
      </c>
      <c r="G91" s="226" t="str">
        <f aca="false">IF(ISERROR(VLOOKUP(A91,ChallanDatabase,18)),"",IF(VLOOKUP(A91,ChallanDatabase,18)=0,"",VLOOKUP(A91,ChallanDatabase,18)))</f>
        <v/>
      </c>
      <c r="H91" s="226" t="str">
        <f aca="false">IF(ISERROR(VLOOKUP(A91,ChallanDatabase,19)),"",IF(VLOOKUP(A91,ChallanDatabase,19)=0,"",VLOOKUP(A91,ChallanDatabase,19)))</f>
        <v/>
      </c>
      <c r="I91" s="226" t="n">
        <f aca="false">SUM(F91:H91)</f>
        <v>0</v>
      </c>
      <c r="J91" s="235"/>
      <c r="K91" s="236"/>
      <c r="L91" s="234"/>
      <c r="M91" s="237"/>
      <c r="N91" s="238"/>
      <c r="O91" s="127"/>
      <c r="P91" s="239"/>
      <c r="Q91" s="239"/>
      <c r="R91" s="133"/>
      <c r="S91" s="133"/>
      <c r="T91" s="133"/>
      <c r="U91" s="226" t="n">
        <f aca="false">SUM(R91:T91)</f>
        <v>0</v>
      </c>
      <c r="V91" s="239"/>
      <c r="W91" s="239"/>
      <c r="X91" s="239"/>
      <c r="Y91" s="127"/>
      <c r="Z91" s="240"/>
      <c r="AA91" s="237"/>
      <c r="AB91" s="72"/>
    </row>
    <row r="92" s="92" customFormat="true" ht="12.75" hidden="false" customHeight="false" outlineLevel="0" collapsed="false">
      <c r="A92" s="234"/>
      <c r="B92" s="222" t="str">
        <f aca="false">IF(ISERROR(VLOOKUP(A92,ChallanDatabase,12)),"",VLOOKUP(A92,ChallanDatabase,12))</f>
        <v/>
      </c>
      <c r="C92" s="223" t="str">
        <f aca="false">IF(ISERROR(VLOOKUP(A92,ChallanDatabase,14)),"",VLOOKUP(A92,ChallanDatabase,14))</f>
        <v/>
      </c>
      <c r="D92" s="114" t="str">
        <f aca="false">IF(ISERROR(VLOOKUP(A92,ChallanDatabase,16)),"",VLOOKUP(A92,ChallanDatabase,16))</f>
        <v/>
      </c>
      <c r="E92" s="225" t="str">
        <f aca="false">IF(ISERROR(VLOOKUP(A92,ChallanDatabase,2)),"",VLOOKUP(A92,ChallanDatabase,2))</f>
        <v/>
      </c>
      <c r="F92" s="226" t="str">
        <f aca="false">IF(ISERROR(VLOOKUP(A92,ChallanDatabaseTotal,21)),"",IF(VLOOKUP(A92,ChallanDatabaseTotal,21)=0,"",VLOOKUP(A92,ChallanDatabaseTotal,21)))</f>
        <v/>
      </c>
      <c r="G92" s="226" t="str">
        <f aca="false">IF(ISERROR(VLOOKUP(A92,ChallanDatabase,18)),"",IF(VLOOKUP(A92,ChallanDatabase,18)=0,"",VLOOKUP(A92,ChallanDatabase,18)))</f>
        <v/>
      </c>
      <c r="H92" s="226" t="str">
        <f aca="false">IF(ISERROR(VLOOKUP(A92,ChallanDatabase,19)),"",IF(VLOOKUP(A92,ChallanDatabase,19)=0,"",VLOOKUP(A92,ChallanDatabase,19)))</f>
        <v/>
      </c>
      <c r="I92" s="226" t="n">
        <f aca="false">SUM(F92:H92)</f>
        <v>0</v>
      </c>
      <c r="J92" s="235"/>
      <c r="K92" s="236"/>
      <c r="L92" s="234"/>
      <c r="M92" s="237"/>
      <c r="N92" s="238"/>
      <c r="O92" s="127"/>
      <c r="P92" s="239"/>
      <c r="Q92" s="239"/>
      <c r="R92" s="133"/>
      <c r="S92" s="133"/>
      <c r="T92" s="133"/>
      <c r="U92" s="226" t="n">
        <f aca="false">SUM(R92:T92)</f>
        <v>0</v>
      </c>
      <c r="V92" s="239"/>
      <c r="W92" s="239"/>
      <c r="X92" s="239"/>
      <c r="Y92" s="127"/>
      <c r="Z92" s="240"/>
      <c r="AA92" s="237"/>
      <c r="AB92" s="72"/>
    </row>
    <row r="93" s="92" customFormat="true" ht="12.75" hidden="false" customHeight="false" outlineLevel="0" collapsed="false">
      <c r="A93" s="234"/>
      <c r="B93" s="222" t="str">
        <f aca="false">IF(ISERROR(VLOOKUP(A93,ChallanDatabase,12)),"",VLOOKUP(A93,ChallanDatabase,12))</f>
        <v/>
      </c>
      <c r="C93" s="223" t="str">
        <f aca="false">IF(ISERROR(VLOOKUP(A93,ChallanDatabase,14)),"",VLOOKUP(A93,ChallanDatabase,14))</f>
        <v/>
      </c>
      <c r="D93" s="114" t="str">
        <f aca="false">IF(ISERROR(VLOOKUP(A93,ChallanDatabase,16)),"",VLOOKUP(A93,ChallanDatabase,16))</f>
        <v/>
      </c>
      <c r="E93" s="225" t="str">
        <f aca="false">IF(ISERROR(VLOOKUP(A93,ChallanDatabase,2)),"",VLOOKUP(A93,ChallanDatabase,2))</f>
        <v/>
      </c>
      <c r="F93" s="226" t="str">
        <f aca="false">IF(ISERROR(VLOOKUP(A93,ChallanDatabaseTotal,21)),"",IF(VLOOKUP(A93,ChallanDatabaseTotal,21)=0,"",VLOOKUP(A93,ChallanDatabaseTotal,21)))</f>
        <v/>
      </c>
      <c r="G93" s="226" t="str">
        <f aca="false">IF(ISERROR(VLOOKUP(A93,ChallanDatabase,18)),"",IF(VLOOKUP(A93,ChallanDatabase,18)=0,"",VLOOKUP(A93,ChallanDatabase,18)))</f>
        <v/>
      </c>
      <c r="H93" s="226" t="str">
        <f aca="false">IF(ISERROR(VLOOKUP(A93,ChallanDatabase,19)),"",IF(VLOOKUP(A93,ChallanDatabase,19)=0,"",VLOOKUP(A93,ChallanDatabase,19)))</f>
        <v/>
      </c>
      <c r="I93" s="226" t="n">
        <f aca="false">SUM(F93:H93)</f>
        <v>0</v>
      </c>
      <c r="J93" s="235"/>
      <c r="K93" s="236"/>
      <c r="L93" s="234"/>
      <c r="M93" s="237"/>
      <c r="N93" s="238"/>
      <c r="O93" s="127"/>
      <c r="P93" s="239"/>
      <c r="Q93" s="239"/>
      <c r="R93" s="133"/>
      <c r="S93" s="133"/>
      <c r="T93" s="133"/>
      <c r="U93" s="226" t="n">
        <f aca="false">SUM(R93:T93)</f>
        <v>0</v>
      </c>
      <c r="V93" s="239"/>
      <c r="W93" s="239"/>
      <c r="X93" s="239"/>
      <c r="Y93" s="127"/>
      <c r="Z93" s="240"/>
      <c r="AA93" s="237"/>
      <c r="AB93" s="72"/>
    </row>
    <row r="94" s="92" customFormat="true" ht="12.75" hidden="false" customHeight="false" outlineLevel="0" collapsed="false">
      <c r="A94" s="234"/>
      <c r="B94" s="222" t="str">
        <f aca="false">IF(ISERROR(VLOOKUP(A94,ChallanDatabase,12)),"",VLOOKUP(A94,ChallanDatabase,12))</f>
        <v/>
      </c>
      <c r="C94" s="223" t="str">
        <f aca="false">IF(ISERROR(VLOOKUP(A94,ChallanDatabase,14)),"",VLOOKUP(A94,ChallanDatabase,14))</f>
        <v/>
      </c>
      <c r="D94" s="114" t="str">
        <f aca="false">IF(ISERROR(VLOOKUP(A94,ChallanDatabase,16)),"",VLOOKUP(A94,ChallanDatabase,16))</f>
        <v/>
      </c>
      <c r="E94" s="225" t="str">
        <f aca="false">IF(ISERROR(VLOOKUP(A94,ChallanDatabase,2)),"",VLOOKUP(A94,ChallanDatabase,2))</f>
        <v/>
      </c>
      <c r="F94" s="226" t="str">
        <f aca="false">IF(ISERROR(VLOOKUP(A94,ChallanDatabaseTotal,21)),"",IF(VLOOKUP(A94,ChallanDatabaseTotal,21)=0,"",VLOOKUP(A94,ChallanDatabaseTotal,21)))</f>
        <v/>
      </c>
      <c r="G94" s="226" t="str">
        <f aca="false">IF(ISERROR(VLOOKUP(A94,ChallanDatabase,18)),"",IF(VLOOKUP(A94,ChallanDatabase,18)=0,"",VLOOKUP(A94,ChallanDatabase,18)))</f>
        <v/>
      </c>
      <c r="H94" s="226" t="str">
        <f aca="false">IF(ISERROR(VLOOKUP(A94,ChallanDatabase,19)),"",IF(VLOOKUP(A94,ChallanDatabase,19)=0,"",VLOOKUP(A94,ChallanDatabase,19)))</f>
        <v/>
      </c>
      <c r="I94" s="226" t="n">
        <f aca="false">SUM(F94:H94)</f>
        <v>0</v>
      </c>
      <c r="J94" s="235"/>
      <c r="K94" s="236"/>
      <c r="L94" s="234"/>
      <c r="M94" s="237"/>
      <c r="N94" s="238"/>
      <c r="O94" s="127"/>
      <c r="P94" s="239"/>
      <c r="Q94" s="239"/>
      <c r="R94" s="133"/>
      <c r="S94" s="133"/>
      <c r="T94" s="133"/>
      <c r="U94" s="226" t="n">
        <f aca="false">SUM(R94:T94)</f>
        <v>0</v>
      </c>
      <c r="V94" s="239"/>
      <c r="W94" s="239"/>
      <c r="X94" s="239"/>
      <c r="Y94" s="127"/>
      <c r="Z94" s="240"/>
      <c r="AA94" s="237"/>
      <c r="AB94" s="72"/>
    </row>
    <row r="95" s="92" customFormat="true" ht="12.75" hidden="false" customHeight="false" outlineLevel="0" collapsed="false">
      <c r="A95" s="234"/>
      <c r="B95" s="222" t="str">
        <f aca="false">IF(ISERROR(VLOOKUP(A95,ChallanDatabase,12)),"",VLOOKUP(A95,ChallanDatabase,12))</f>
        <v/>
      </c>
      <c r="C95" s="223" t="str">
        <f aca="false">IF(ISERROR(VLOOKUP(A95,ChallanDatabase,14)),"",VLOOKUP(A95,ChallanDatabase,14))</f>
        <v/>
      </c>
      <c r="D95" s="114" t="str">
        <f aca="false">IF(ISERROR(VLOOKUP(A95,ChallanDatabase,16)),"",VLOOKUP(A95,ChallanDatabase,16))</f>
        <v/>
      </c>
      <c r="E95" s="225" t="str">
        <f aca="false">IF(ISERROR(VLOOKUP(A95,ChallanDatabase,2)),"",VLOOKUP(A95,ChallanDatabase,2))</f>
        <v/>
      </c>
      <c r="F95" s="226" t="str">
        <f aca="false">IF(ISERROR(VLOOKUP(A95,ChallanDatabaseTotal,21)),"",IF(VLOOKUP(A95,ChallanDatabaseTotal,21)=0,"",VLOOKUP(A95,ChallanDatabaseTotal,21)))</f>
        <v/>
      </c>
      <c r="G95" s="226" t="str">
        <f aca="false">IF(ISERROR(VLOOKUP(A95,ChallanDatabase,18)),"",IF(VLOOKUP(A95,ChallanDatabase,18)=0,"",VLOOKUP(A95,ChallanDatabase,18)))</f>
        <v/>
      </c>
      <c r="H95" s="226" t="str">
        <f aca="false">IF(ISERROR(VLOOKUP(A95,ChallanDatabase,19)),"",IF(VLOOKUP(A95,ChallanDatabase,19)=0,"",VLOOKUP(A95,ChallanDatabase,19)))</f>
        <v/>
      </c>
      <c r="I95" s="226" t="n">
        <f aca="false">SUM(F95:H95)</f>
        <v>0</v>
      </c>
      <c r="J95" s="235"/>
      <c r="K95" s="236"/>
      <c r="L95" s="234"/>
      <c r="M95" s="237"/>
      <c r="N95" s="238"/>
      <c r="O95" s="127"/>
      <c r="P95" s="239"/>
      <c r="Q95" s="239"/>
      <c r="R95" s="133"/>
      <c r="S95" s="133"/>
      <c r="T95" s="133"/>
      <c r="U95" s="226" t="n">
        <f aca="false">SUM(R95:T95)</f>
        <v>0</v>
      </c>
      <c r="V95" s="239"/>
      <c r="W95" s="239"/>
      <c r="X95" s="239"/>
      <c r="Y95" s="127"/>
      <c r="Z95" s="240"/>
      <c r="AA95" s="237"/>
      <c r="AB95" s="72"/>
    </row>
    <row r="96" s="92" customFormat="true" ht="12.75" hidden="false" customHeight="false" outlineLevel="0" collapsed="false">
      <c r="A96" s="234"/>
      <c r="B96" s="222" t="str">
        <f aca="false">IF(ISERROR(VLOOKUP(A96,ChallanDatabase,12)),"",VLOOKUP(A96,ChallanDatabase,12))</f>
        <v/>
      </c>
      <c r="C96" s="223" t="str">
        <f aca="false">IF(ISERROR(VLOOKUP(A96,ChallanDatabase,14)),"",VLOOKUP(A96,ChallanDatabase,14))</f>
        <v/>
      </c>
      <c r="D96" s="114" t="str">
        <f aca="false">IF(ISERROR(VLOOKUP(A96,ChallanDatabase,16)),"",VLOOKUP(A96,ChallanDatabase,16))</f>
        <v/>
      </c>
      <c r="E96" s="225" t="str">
        <f aca="false">IF(ISERROR(VLOOKUP(A96,ChallanDatabase,2)),"",VLOOKUP(A96,ChallanDatabase,2))</f>
        <v/>
      </c>
      <c r="F96" s="226" t="str">
        <f aca="false">IF(ISERROR(VLOOKUP(A96,ChallanDatabaseTotal,21)),"",IF(VLOOKUP(A96,ChallanDatabaseTotal,21)=0,"",VLOOKUP(A96,ChallanDatabaseTotal,21)))</f>
        <v/>
      </c>
      <c r="G96" s="226" t="str">
        <f aca="false">IF(ISERROR(VLOOKUP(A96,ChallanDatabase,18)),"",IF(VLOOKUP(A96,ChallanDatabase,18)=0,"",VLOOKUP(A96,ChallanDatabase,18)))</f>
        <v/>
      </c>
      <c r="H96" s="226" t="str">
        <f aca="false">IF(ISERROR(VLOOKUP(A96,ChallanDatabase,19)),"",IF(VLOOKUP(A96,ChallanDatabase,19)=0,"",VLOOKUP(A96,ChallanDatabase,19)))</f>
        <v/>
      </c>
      <c r="I96" s="226" t="n">
        <f aca="false">SUM(F96:H96)</f>
        <v>0</v>
      </c>
      <c r="J96" s="235"/>
      <c r="K96" s="236"/>
      <c r="L96" s="234"/>
      <c r="M96" s="237"/>
      <c r="N96" s="238"/>
      <c r="O96" s="127"/>
      <c r="P96" s="239"/>
      <c r="Q96" s="239"/>
      <c r="R96" s="133"/>
      <c r="S96" s="133"/>
      <c r="T96" s="133"/>
      <c r="U96" s="226" t="n">
        <f aca="false">SUM(R96:T96)</f>
        <v>0</v>
      </c>
      <c r="V96" s="239"/>
      <c r="W96" s="239"/>
      <c r="X96" s="239"/>
      <c r="Y96" s="127"/>
      <c r="Z96" s="240"/>
      <c r="AA96" s="237"/>
      <c r="AB96" s="72"/>
    </row>
    <row r="97" s="92" customFormat="true" ht="12.75" hidden="false" customHeight="false" outlineLevel="0" collapsed="false">
      <c r="A97" s="234"/>
      <c r="B97" s="222" t="str">
        <f aca="false">IF(ISERROR(VLOOKUP(A97,ChallanDatabase,12)),"",VLOOKUP(A97,ChallanDatabase,12))</f>
        <v/>
      </c>
      <c r="C97" s="223" t="str">
        <f aca="false">IF(ISERROR(VLOOKUP(A97,ChallanDatabase,14)),"",VLOOKUP(A97,ChallanDatabase,14))</f>
        <v/>
      </c>
      <c r="D97" s="114" t="str">
        <f aca="false">IF(ISERROR(VLOOKUP(A97,ChallanDatabase,16)),"",VLOOKUP(A97,ChallanDatabase,16))</f>
        <v/>
      </c>
      <c r="E97" s="225" t="str">
        <f aca="false">IF(ISERROR(VLOOKUP(A97,ChallanDatabase,2)),"",VLOOKUP(A97,ChallanDatabase,2))</f>
        <v/>
      </c>
      <c r="F97" s="226" t="str">
        <f aca="false">IF(ISERROR(VLOOKUP(A97,ChallanDatabaseTotal,21)),"",IF(VLOOKUP(A97,ChallanDatabaseTotal,21)=0,"",VLOOKUP(A97,ChallanDatabaseTotal,21)))</f>
        <v/>
      </c>
      <c r="G97" s="226" t="str">
        <f aca="false">IF(ISERROR(VLOOKUP(A97,ChallanDatabase,18)),"",IF(VLOOKUP(A97,ChallanDatabase,18)=0,"",VLOOKUP(A97,ChallanDatabase,18)))</f>
        <v/>
      </c>
      <c r="H97" s="226" t="str">
        <f aca="false">IF(ISERROR(VLOOKUP(A97,ChallanDatabase,19)),"",IF(VLOOKUP(A97,ChallanDatabase,19)=0,"",VLOOKUP(A97,ChallanDatabase,19)))</f>
        <v/>
      </c>
      <c r="I97" s="226" t="n">
        <f aca="false">SUM(F97:H97)</f>
        <v>0</v>
      </c>
      <c r="J97" s="235"/>
      <c r="K97" s="236"/>
      <c r="L97" s="234"/>
      <c r="M97" s="237"/>
      <c r="N97" s="238"/>
      <c r="O97" s="127"/>
      <c r="P97" s="239"/>
      <c r="Q97" s="239"/>
      <c r="R97" s="133"/>
      <c r="S97" s="133"/>
      <c r="T97" s="133"/>
      <c r="U97" s="226" t="n">
        <f aca="false">SUM(R97:T97)</f>
        <v>0</v>
      </c>
      <c r="V97" s="239"/>
      <c r="W97" s="239"/>
      <c r="X97" s="239"/>
      <c r="Y97" s="127"/>
      <c r="Z97" s="240"/>
      <c r="AA97" s="237"/>
      <c r="AB97" s="72"/>
    </row>
    <row r="98" s="92" customFormat="true" ht="12.75" hidden="false" customHeight="false" outlineLevel="0" collapsed="false">
      <c r="A98" s="234"/>
      <c r="B98" s="222" t="str">
        <f aca="false">IF(ISERROR(VLOOKUP(A98,ChallanDatabase,12)),"",VLOOKUP(A98,ChallanDatabase,12))</f>
        <v/>
      </c>
      <c r="C98" s="223" t="str">
        <f aca="false">IF(ISERROR(VLOOKUP(A98,ChallanDatabase,14)),"",VLOOKUP(A98,ChallanDatabase,14))</f>
        <v/>
      </c>
      <c r="D98" s="114" t="str">
        <f aca="false">IF(ISERROR(VLOOKUP(A98,ChallanDatabase,16)),"",VLOOKUP(A98,ChallanDatabase,16))</f>
        <v/>
      </c>
      <c r="E98" s="225" t="str">
        <f aca="false">IF(ISERROR(VLOOKUP(A98,ChallanDatabase,2)),"",VLOOKUP(A98,ChallanDatabase,2))</f>
        <v/>
      </c>
      <c r="F98" s="226" t="str">
        <f aca="false">IF(ISERROR(VLOOKUP(A98,ChallanDatabaseTotal,21)),"",IF(VLOOKUP(A98,ChallanDatabaseTotal,21)=0,"",VLOOKUP(A98,ChallanDatabaseTotal,21)))</f>
        <v/>
      </c>
      <c r="G98" s="226" t="str">
        <f aca="false">IF(ISERROR(VLOOKUP(A98,ChallanDatabase,18)),"",IF(VLOOKUP(A98,ChallanDatabase,18)=0,"",VLOOKUP(A98,ChallanDatabase,18)))</f>
        <v/>
      </c>
      <c r="H98" s="226" t="str">
        <f aca="false">IF(ISERROR(VLOOKUP(A98,ChallanDatabase,19)),"",IF(VLOOKUP(A98,ChallanDatabase,19)=0,"",VLOOKUP(A98,ChallanDatabase,19)))</f>
        <v/>
      </c>
      <c r="I98" s="226" t="n">
        <f aca="false">SUM(F98:H98)</f>
        <v>0</v>
      </c>
      <c r="J98" s="235"/>
      <c r="K98" s="236"/>
      <c r="L98" s="234"/>
      <c r="M98" s="237"/>
      <c r="N98" s="238"/>
      <c r="O98" s="127"/>
      <c r="P98" s="239"/>
      <c r="Q98" s="239"/>
      <c r="R98" s="133"/>
      <c r="S98" s="133"/>
      <c r="T98" s="133"/>
      <c r="U98" s="226" t="n">
        <f aca="false">SUM(R98:T98)</f>
        <v>0</v>
      </c>
      <c r="V98" s="239"/>
      <c r="W98" s="239"/>
      <c r="X98" s="239"/>
      <c r="Y98" s="127"/>
      <c r="Z98" s="240"/>
      <c r="AA98" s="237"/>
      <c r="AB98" s="72"/>
    </row>
    <row r="99" s="92" customFormat="true" ht="12.75" hidden="false" customHeight="false" outlineLevel="0" collapsed="false">
      <c r="A99" s="234"/>
      <c r="B99" s="222" t="str">
        <f aca="false">IF(ISERROR(VLOOKUP(A99,ChallanDatabase,12)),"",VLOOKUP(A99,ChallanDatabase,12))</f>
        <v/>
      </c>
      <c r="C99" s="223" t="str">
        <f aca="false">IF(ISERROR(VLOOKUP(A99,ChallanDatabase,14)),"",VLOOKUP(A99,ChallanDatabase,14))</f>
        <v/>
      </c>
      <c r="D99" s="114" t="str">
        <f aca="false">IF(ISERROR(VLOOKUP(A99,ChallanDatabase,16)),"",VLOOKUP(A99,ChallanDatabase,16))</f>
        <v/>
      </c>
      <c r="E99" s="225" t="str">
        <f aca="false">IF(ISERROR(VLOOKUP(A99,ChallanDatabase,2)),"",VLOOKUP(A99,ChallanDatabase,2))</f>
        <v/>
      </c>
      <c r="F99" s="226" t="str">
        <f aca="false">IF(ISERROR(VLOOKUP(A99,ChallanDatabaseTotal,21)),"",IF(VLOOKUP(A99,ChallanDatabaseTotal,21)=0,"",VLOOKUP(A99,ChallanDatabaseTotal,21)))</f>
        <v/>
      </c>
      <c r="G99" s="226" t="str">
        <f aca="false">IF(ISERROR(VLOOKUP(A99,ChallanDatabase,18)),"",IF(VLOOKUP(A99,ChallanDatabase,18)=0,"",VLOOKUP(A99,ChallanDatabase,18)))</f>
        <v/>
      </c>
      <c r="H99" s="226" t="str">
        <f aca="false">IF(ISERROR(VLOOKUP(A99,ChallanDatabase,19)),"",IF(VLOOKUP(A99,ChallanDatabase,19)=0,"",VLOOKUP(A99,ChallanDatabase,19)))</f>
        <v/>
      </c>
      <c r="I99" s="226" t="n">
        <f aca="false">SUM(F99:H99)</f>
        <v>0</v>
      </c>
      <c r="J99" s="235"/>
      <c r="K99" s="236"/>
      <c r="L99" s="234"/>
      <c r="M99" s="237"/>
      <c r="N99" s="238"/>
      <c r="O99" s="127"/>
      <c r="P99" s="239"/>
      <c r="Q99" s="239"/>
      <c r="R99" s="133"/>
      <c r="S99" s="133"/>
      <c r="T99" s="133"/>
      <c r="U99" s="226" t="n">
        <f aca="false">SUM(R99:T99)</f>
        <v>0</v>
      </c>
      <c r="V99" s="239"/>
      <c r="W99" s="239"/>
      <c r="X99" s="239"/>
      <c r="Y99" s="127"/>
      <c r="Z99" s="240"/>
      <c r="AA99" s="237"/>
      <c r="AB99" s="72"/>
    </row>
    <row r="100" s="92" customFormat="true" ht="12.75" hidden="false" customHeight="false" outlineLevel="0" collapsed="false">
      <c r="A100" s="234"/>
      <c r="B100" s="222" t="str">
        <f aca="false">IF(ISERROR(VLOOKUP(A100,ChallanDatabase,12)),"",VLOOKUP(A100,ChallanDatabase,12))</f>
        <v/>
      </c>
      <c r="C100" s="223" t="str">
        <f aca="false">IF(ISERROR(VLOOKUP(A100,ChallanDatabase,14)),"",VLOOKUP(A100,ChallanDatabase,14))</f>
        <v/>
      </c>
      <c r="D100" s="114" t="str">
        <f aca="false">IF(ISERROR(VLOOKUP(A100,ChallanDatabase,16)),"",VLOOKUP(A100,ChallanDatabase,16))</f>
        <v/>
      </c>
      <c r="E100" s="225" t="str">
        <f aca="false">IF(ISERROR(VLOOKUP(A100,ChallanDatabase,2)),"",VLOOKUP(A100,ChallanDatabase,2))</f>
        <v/>
      </c>
      <c r="F100" s="226" t="str">
        <f aca="false">IF(ISERROR(VLOOKUP(A100,ChallanDatabaseTotal,21)),"",IF(VLOOKUP(A100,ChallanDatabaseTotal,21)=0,"",VLOOKUP(A100,ChallanDatabaseTotal,21)))</f>
        <v/>
      </c>
      <c r="G100" s="226" t="str">
        <f aca="false">IF(ISERROR(VLOOKUP(A100,ChallanDatabase,18)),"",IF(VLOOKUP(A100,ChallanDatabase,18)=0,"",VLOOKUP(A100,ChallanDatabase,18)))</f>
        <v/>
      </c>
      <c r="H100" s="226" t="str">
        <f aca="false">IF(ISERROR(VLOOKUP(A100,ChallanDatabase,19)),"",IF(VLOOKUP(A100,ChallanDatabase,19)=0,"",VLOOKUP(A100,ChallanDatabase,19)))</f>
        <v/>
      </c>
      <c r="I100" s="226" t="n">
        <f aca="false">SUM(F100:H100)</f>
        <v>0</v>
      </c>
      <c r="J100" s="235"/>
      <c r="K100" s="236"/>
      <c r="L100" s="234"/>
      <c r="M100" s="237"/>
      <c r="N100" s="238"/>
      <c r="O100" s="127"/>
      <c r="P100" s="239"/>
      <c r="Q100" s="239"/>
      <c r="R100" s="133"/>
      <c r="S100" s="133"/>
      <c r="T100" s="133"/>
      <c r="U100" s="226" t="n">
        <f aca="false">SUM(R100:T100)</f>
        <v>0</v>
      </c>
      <c r="V100" s="239"/>
      <c r="W100" s="239"/>
      <c r="X100" s="239"/>
      <c r="Y100" s="127"/>
      <c r="Z100" s="240"/>
      <c r="AA100" s="237"/>
      <c r="AB100" s="72"/>
    </row>
    <row r="101" s="92" customFormat="true" ht="12.75" hidden="false" customHeight="false" outlineLevel="0" collapsed="false">
      <c r="A101" s="234"/>
      <c r="B101" s="222" t="str">
        <f aca="false">IF(ISERROR(VLOOKUP(A101,ChallanDatabase,12)),"",VLOOKUP(A101,ChallanDatabase,12))</f>
        <v/>
      </c>
      <c r="C101" s="223" t="str">
        <f aca="false">IF(ISERROR(VLOOKUP(A101,ChallanDatabase,14)),"",VLOOKUP(A101,ChallanDatabase,14))</f>
        <v/>
      </c>
      <c r="D101" s="114" t="str">
        <f aca="false">IF(ISERROR(VLOOKUP(A101,ChallanDatabase,16)),"",VLOOKUP(A101,ChallanDatabase,16))</f>
        <v/>
      </c>
      <c r="E101" s="225" t="str">
        <f aca="false">IF(ISERROR(VLOOKUP(A101,ChallanDatabase,2)),"",VLOOKUP(A101,ChallanDatabase,2))</f>
        <v/>
      </c>
      <c r="F101" s="226" t="str">
        <f aca="false">IF(ISERROR(VLOOKUP(A101,ChallanDatabaseTotal,21)),"",IF(VLOOKUP(A101,ChallanDatabaseTotal,21)=0,"",VLOOKUP(A101,ChallanDatabaseTotal,21)))</f>
        <v/>
      </c>
      <c r="G101" s="226" t="str">
        <f aca="false">IF(ISERROR(VLOOKUP(A101,ChallanDatabase,18)),"",IF(VLOOKUP(A101,ChallanDatabase,18)=0,"",VLOOKUP(A101,ChallanDatabase,18)))</f>
        <v/>
      </c>
      <c r="H101" s="226" t="str">
        <f aca="false">IF(ISERROR(VLOOKUP(A101,ChallanDatabase,19)),"",IF(VLOOKUP(A101,ChallanDatabase,19)=0,"",VLOOKUP(A101,ChallanDatabase,19)))</f>
        <v/>
      </c>
      <c r="I101" s="226" t="n">
        <f aca="false">SUM(F101:H101)</f>
        <v>0</v>
      </c>
      <c r="J101" s="235"/>
      <c r="K101" s="236"/>
      <c r="L101" s="234"/>
      <c r="M101" s="237"/>
      <c r="N101" s="238"/>
      <c r="O101" s="127"/>
      <c r="P101" s="239"/>
      <c r="Q101" s="239"/>
      <c r="R101" s="133"/>
      <c r="S101" s="133"/>
      <c r="T101" s="133"/>
      <c r="U101" s="226" t="n">
        <f aca="false">SUM(R101:T101)</f>
        <v>0</v>
      </c>
      <c r="V101" s="239"/>
      <c r="W101" s="239"/>
      <c r="X101" s="239"/>
      <c r="Y101" s="127"/>
      <c r="Z101" s="240"/>
      <c r="AA101" s="237"/>
      <c r="AB101" s="72"/>
    </row>
    <row r="102" s="92" customFormat="true" ht="12.75" hidden="false" customHeight="false" outlineLevel="0" collapsed="false">
      <c r="A102" s="234"/>
      <c r="B102" s="222" t="str">
        <f aca="false">IF(ISERROR(VLOOKUP(A102,ChallanDatabase,12)),"",VLOOKUP(A102,ChallanDatabase,12))</f>
        <v/>
      </c>
      <c r="C102" s="223" t="str">
        <f aca="false">IF(ISERROR(VLOOKUP(A102,ChallanDatabase,14)),"",VLOOKUP(A102,ChallanDatabase,14))</f>
        <v/>
      </c>
      <c r="D102" s="114" t="str">
        <f aca="false">IF(ISERROR(VLOOKUP(A102,ChallanDatabase,16)),"",VLOOKUP(A102,ChallanDatabase,16))</f>
        <v/>
      </c>
      <c r="E102" s="225" t="str">
        <f aca="false">IF(ISERROR(VLOOKUP(A102,ChallanDatabase,2)),"",VLOOKUP(A102,ChallanDatabase,2))</f>
        <v/>
      </c>
      <c r="F102" s="226" t="str">
        <f aca="false">IF(ISERROR(VLOOKUP(A102,ChallanDatabaseTotal,21)),"",IF(VLOOKUP(A102,ChallanDatabaseTotal,21)=0,"",VLOOKUP(A102,ChallanDatabaseTotal,21)))</f>
        <v/>
      </c>
      <c r="G102" s="226" t="str">
        <f aca="false">IF(ISERROR(VLOOKUP(A102,ChallanDatabase,18)),"",IF(VLOOKUP(A102,ChallanDatabase,18)=0,"",VLOOKUP(A102,ChallanDatabase,18)))</f>
        <v/>
      </c>
      <c r="H102" s="226" t="str">
        <f aca="false">IF(ISERROR(VLOOKUP(A102,ChallanDatabase,19)),"",IF(VLOOKUP(A102,ChallanDatabase,19)=0,"",VLOOKUP(A102,ChallanDatabase,19)))</f>
        <v/>
      </c>
      <c r="I102" s="226" t="n">
        <f aca="false">SUM(F102:H102)</f>
        <v>0</v>
      </c>
      <c r="J102" s="235"/>
      <c r="K102" s="236"/>
      <c r="L102" s="234"/>
      <c r="M102" s="237"/>
      <c r="N102" s="238"/>
      <c r="O102" s="127"/>
      <c r="P102" s="239"/>
      <c r="Q102" s="239"/>
      <c r="R102" s="133"/>
      <c r="S102" s="133"/>
      <c r="T102" s="133"/>
      <c r="U102" s="226" t="n">
        <f aca="false">SUM(R102:T102)</f>
        <v>0</v>
      </c>
      <c r="V102" s="239"/>
      <c r="W102" s="239"/>
      <c r="X102" s="239"/>
      <c r="Y102" s="127"/>
      <c r="Z102" s="240"/>
      <c r="AA102" s="237"/>
      <c r="AB102" s="72"/>
    </row>
    <row r="103" s="92" customFormat="true" ht="12.75" hidden="false" customHeight="false" outlineLevel="0" collapsed="false">
      <c r="A103" s="234"/>
      <c r="B103" s="222" t="str">
        <f aca="false">IF(ISERROR(VLOOKUP(A103,ChallanDatabase,12)),"",VLOOKUP(A103,ChallanDatabase,12))</f>
        <v/>
      </c>
      <c r="C103" s="223" t="str">
        <f aca="false">IF(ISERROR(VLOOKUP(A103,ChallanDatabase,14)),"",VLOOKUP(A103,ChallanDatabase,14))</f>
        <v/>
      </c>
      <c r="D103" s="114" t="str">
        <f aca="false">IF(ISERROR(VLOOKUP(A103,ChallanDatabase,16)),"",VLOOKUP(A103,ChallanDatabase,16))</f>
        <v/>
      </c>
      <c r="E103" s="225" t="str">
        <f aca="false">IF(ISERROR(VLOOKUP(A103,ChallanDatabase,2)),"",VLOOKUP(A103,ChallanDatabase,2))</f>
        <v/>
      </c>
      <c r="F103" s="226" t="str">
        <f aca="false">IF(ISERROR(VLOOKUP(A103,ChallanDatabaseTotal,21)),"",IF(VLOOKUP(A103,ChallanDatabaseTotal,21)=0,"",VLOOKUP(A103,ChallanDatabaseTotal,21)))</f>
        <v/>
      </c>
      <c r="G103" s="226" t="str">
        <f aca="false">IF(ISERROR(VLOOKUP(A103,ChallanDatabase,18)),"",IF(VLOOKUP(A103,ChallanDatabase,18)=0,"",VLOOKUP(A103,ChallanDatabase,18)))</f>
        <v/>
      </c>
      <c r="H103" s="226" t="str">
        <f aca="false">IF(ISERROR(VLOOKUP(A103,ChallanDatabase,19)),"",IF(VLOOKUP(A103,ChallanDatabase,19)=0,"",VLOOKUP(A103,ChallanDatabase,19)))</f>
        <v/>
      </c>
      <c r="I103" s="226" t="n">
        <f aca="false">SUM(F103:H103)</f>
        <v>0</v>
      </c>
      <c r="J103" s="235"/>
      <c r="K103" s="236"/>
      <c r="L103" s="234"/>
      <c r="M103" s="237"/>
      <c r="N103" s="238"/>
      <c r="O103" s="127"/>
      <c r="P103" s="239"/>
      <c r="Q103" s="239"/>
      <c r="R103" s="133"/>
      <c r="S103" s="133"/>
      <c r="T103" s="133"/>
      <c r="U103" s="226" t="n">
        <f aca="false">SUM(R103:T103)</f>
        <v>0</v>
      </c>
      <c r="V103" s="239"/>
      <c r="W103" s="239"/>
      <c r="X103" s="239"/>
      <c r="Y103" s="127"/>
      <c r="Z103" s="240"/>
      <c r="AA103" s="237"/>
      <c r="AB103" s="72"/>
    </row>
    <row r="104" s="92" customFormat="true" ht="12.75" hidden="false" customHeight="false" outlineLevel="0" collapsed="false">
      <c r="A104" s="234"/>
      <c r="B104" s="222" t="str">
        <f aca="false">IF(ISERROR(VLOOKUP(A104,ChallanDatabase,12)),"",VLOOKUP(A104,ChallanDatabase,12))</f>
        <v/>
      </c>
      <c r="C104" s="223" t="str">
        <f aca="false">IF(ISERROR(VLOOKUP(A104,ChallanDatabase,14)),"",VLOOKUP(A104,ChallanDatabase,14))</f>
        <v/>
      </c>
      <c r="D104" s="114" t="str">
        <f aca="false">IF(ISERROR(VLOOKUP(A104,ChallanDatabase,16)),"",VLOOKUP(A104,ChallanDatabase,16))</f>
        <v/>
      </c>
      <c r="E104" s="225" t="str">
        <f aca="false">IF(ISERROR(VLOOKUP(A104,ChallanDatabase,2)),"",VLOOKUP(A104,ChallanDatabase,2))</f>
        <v/>
      </c>
      <c r="F104" s="226" t="str">
        <f aca="false">IF(ISERROR(VLOOKUP(A104,ChallanDatabaseTotal,21)),"",IF(VLOOKUP(A104,ChallanDatabaseTotal,21)=0,"",VLOOKUP(A104,ChallanDatabaseTotal,21)))</f>
        <v/>
      </c>
      <c r="G104" s="226" t="str">
        <f aca="false">IF(ISERROR(VLOOKUP(A104,ChallanDatabase,18)),"",IF(VLOOKUP(A104,ChallanDatabase,18)=0,"",VLOOKUP(A104,ChallanDatabase,18)))</f>
        <v/>
      </c>
      <c r="H104" s="226" t="str">
        <f aca="false">IF(ISERROR(VLOOKUP(A104,ChallanDatabase,19)),"",IF(VLOOKUP(A104,ChallanDatabase,19)=0,"",VLOOKUP(A104,ChallanDatabase,19)))</f>
        <v/>
      </c>
      <c r="I104" s="226" t="n">
        <f aca="false">SUM(F104:H104)</f>
        <v>0</v>
      </c>
      <c r="J104" s="235"/>
      <c r="K104" s="236"/>
      <c r="L104" s="234"/>
      <c r="M104" s="237"/>
      <c r="N104" s="238"/>
      <c r="O104" s="127"/>
      <c r="P104" s="239"/>
      <c r="Q104" s="239"/>
      <c r="R104" s="133"/>
      <c r="S104" s="133"/>
      <c r="T104" s="133"/>
      <c r="U104" s="226" t="n">
        <f aca="false">SUM(R104:T104)</f>
        <v>0</v>
      </c>
      <c r="V104" s="239"/>
      <c r="W104" s="239"/>
      <c r="X104" s="239"/>
      <c r="Y104" s="127"/>
      <c r="Z104" s="240"/>
      <c r="AA104" s="237"/>
      <c r="AB104" s="72"/>
    </row>
    <row r="105" s="92" customFormat="true" ht="12.75" hidden="false" customHeight="false" outlineLevel="0" collapsed="false">
      <c r="A105" s="234"/>
      <c r="B105" s="222" t="str">
        <f aca="false">IF(ISERROR(VLOOKUP(A105,ChallanDatabase,12)),"",VLOOKUP(A105,ChallanDatabase,12))</f>
        <v/>
      </c>
      <c r="C105" s="223" t="str">
        <f aca="false">IF(ISERROR(VLOOKUP(A105,ChallanDatabase,14)),"",VLOOKUP(A105,ChallanDatabase,14))</f>
        <v/>
      </c>
      <c r="D105" s="114" t="str">
        <f aca="false">IF(ISERROR(VLOOKUP(A105,ChallanDatabase,16)),"",VLOOKUP(A105,ChallanDatabase,16))</f>
        <v/>
      </c>
      <c r="E105" s="225" t="str">
        <f aca="false">IF(ISERROR(VLOOKUP(A105,ChallanDatabase,2)),"",VLOOKUP(A105,ChallanDatabase,2))</f>
        <v/>
      </c>
      <c r="F105" s="226" t="str">
        <f aca="false">IF(ISERROR(VLOOKUP(A105,ChallanDatabaseTotal,21)),"",IF(VLOOKUP(A105,ChallanDatabaseTotal,21)=0,"",VLOOKUP(A105,ChallanDatabaseTotal,21)))</f>
        <v/>
      </c>
      <c r="G105" s="226" t="str">
        <f aca="false">IF(ISERROR(VLOOKUP(A105,ChallanDatabase,18)),"",IF(VLOOKUP(A105,ChallanDatabase,18)=0,"",VLOOKUP(A105,ChallanDatabase,18)))</f>
        <v/>
      </c>
      <c r="H105" s="226" t="str">
        <f aca="false">IF(ISERROR(VLOOKUP(A105,ChallanDatabase,19)),"",IF(VLOOKUP(A105,ChallanDatabase,19)=0,"",VLOOKUP(A105,ChallanDatabase,19)))</f>
        <v/>
      </c>
      <c r="I105" s="226" t="n">
        <f aca="false">SUM(F105:H105)</f>
        <v>0</v>
      </c>
      <c r="J105" s="235"/>
      <c r="K105" s="236"/>
      <c r="L105" s="234"/>
      <c r="M105" s="237"/>
      <c r="N105" s="238"/>
      <c r="O105" s="127"/>
      <c r="P105" s="239"/>
      <c r="Q105" s="239"/>
      <c r="R105" s="133"/>
      <c r="S105" s="133"/>
      <c r="T105" s="133"/>
      <c r="U105" s="226" t="n">
        <f aca="false">SUM(R105:T105)</f>
        <v>0</v>
      </c>
      <c r="V105" s="239"/>
      <c r="W105" s="239"/>
      <c r="X105" s="239"/>
      <c r="Y105" s="127"/>
      <c r="Z105" s="240"/>
      <c r="AA105" s="237"/>
      <c r="AB105" s="72"/>
    </row>
    <row r="106" customFormat="false" ht="12.75" hidden="false" customHeight="false" outlineLevel="0" collapsed="false">
      <c r="A106" s="234"/>
      <c r="B106" s="222" t="str">
        <f aca="false">IF(ISERROR(VLOOKUP(A106,ChallanDatabase,12)),"",VLOOKUP(A106,ChallanDatabase,12))</f>
        <v/>
      </c>
      <c r="C106" s="223" t="str">
        <f aca="false">IF(ISERROR(VLOOKUP(A106,ChallanDatabase,14)),"",VLOOKUP(A106,ChallanDatabase,14))</f>
        <v/>
      </c>
      <c r="D106" s="114" t="str">
        <f aca="false">IF(ISERROR(VLOOKUP(A106,ChallanDatabase,16)),"",VLOOKUP(A106,ChallanDatabase,16))</f>
        <v/>
      </c>
      <c r="E106" s="225" t="str">
        <f aca="false">IF(ISERROR(VLOOKUP(A106,ChallanDatabase,2)),"",VLOOKUP(A106,ChallanDatabase,2))</f>
        <v/>
      </c>
      <c r="F106" s="226" t="str">
        <f aca="false">IF(ISERROR(VLOOKUP(A106,ChallanDatabaseTotal,21)),"",IF(VLOOKUP(A106,ChallanDatabaseTotal,21)=0,"",VLOOKUP(A106,ChallanDatabaseTotal,21)))</f>
        <v/>
      </c>
      <c r="G106" s="226" t="str">
        <f aca="false">IF(ISERROR(VLOOKUP(A106,ChallanDatabase,18)),"",IF(VLOOKUP(A106,ChallanDatabase,18)=0,"",VLOOKUP(A106,ChallanDatabase,18)))</f>
        <v/>
      </c>
      <c r="H106" s="226" t="str">
        <f aca="false">IF(ISERROR(VLOOKUP(A106,ChallanDatabase,19)),"",IF(VLOOKUP(A106,ChallanDatabase,19)=0,"",VLOOKUP(A106,ChallanDatabase,19)))</f>
        <v/>
      </c>
      <c r="I106" s="226" t="n">
        <f aca="false">SUM(F106:H106)</f>
        <v>0</v>
      </c>
      <c r="J106" s="235"/>
      <c r="K106" s="236"/>
      <c r="L106" s="234"/>
      <c r="M106" s="237"/>
      <c r="N106" s="238"/>
      <c r="O106" s="127"/>
      <c r="P106" s="239"/>
      <c r="Q106" s="239"/>
      <c r="R106" s="133"/>
      <c r="S106" s="133"/>
      <c r="T106" s="133"/>
      <c r="U106" s="226" t="n">
        <f aca="false">SUM(R106:T106)</f>
        <v>0</v>
      </c>
      <c r="V106" s="239"/>
      <c r="W106" s="239"/>
      <c r="X106" s="239"/>
      <c r="Y106" s="127"/>
      <c r="Z106" s="240"/>
      <c r="AA106" s="237"/>
      <c r="AB106" s="72"/>
    </row>
    <row r="107" customFormat="false" ht="12.75" hidden="false" customHeight="false" outlineLevel="0" collapsed="false">
      <c r="A107" s="234"/>
      <c r="B107" s="222" t="str">
        <f aca="false">IF(ISERROR(VLOOKUP(A107,ChallanDatabase,12)),"",VLOOKUP(A107,ChallanDatabase,12))</f>
        <v/>
      </c>
      <c r="C107" s="223" t="str">
        <f aca="false">IF(ISERROR(VLOOKUP(A107,ChallanDatabase,14)),"",VLOOKUP(A107,ChallanDatabase,14))</f>
        <v/>
      </c>
      <c r="D107" s="114" t="str">
        <f aca="false">IF(ISERROR(VLOOKUP(A107,ChallanDatabase,16)),"",VLOOKUP(A107,ChallanDatabase,16))</f>
        <v/>
      </c>
      <c r="E107" s="225" t="str">
        <f aca="false">IF(ISERROR(VLOOKUP(A107,ChallanDatabase,2)),"",VLOOKUP(A107,ChallanDatabase,2))</f>
        <v/>
      </c>
      <c r="F107" s="226" t="str">
        <f aca="false">IF(ISERROR(VLOOKUP(A107,ChallanDatabaseTotal,21)),"",IF(VLOOKUP(A107,ChallanDatabaseTotal,21)=0,"",VLOOKUP(A107,ChallanDatabaseTotal,21)))</f>
        <v/>
      </c>
      <c r="G107" s="226" t="str">
        <f aca="false">IF(ISERROR(VLOOKUP(A107,ChallanDatabase,18)),"",IF(VLOOKUP(A107,ChallanDatabase,18)=0,"",VLOOKUP(A107,ChallanDatabase,18)))</f>
        <v/>
      </c>
      <c r="H107" s="226" t="str">
        <f aca="false">IF(ISERROR(VLOOKUP(A107,ChallanDatabase,19)),"",IF(VLOOKUP(A107,ChallanDatabase,19)=0,"",VLOOKUP(A107,ChallanDatabase,19)))</f>
        <v/>
      </c>
      <c r="I107" s="226" t="n">
        <f aca="false">SUM(F107:H107)</f>
        <v>0</v>
      </c>
      <c r="J107" s="235"/>
      <c r="K107" s="236"/>
      <c r="L107" s="234"/>
      <c r="M107" s="237"/>
      <c r="N107" s="238"/>
      <c r="O107" s="127"/>
      <c r="P107" s="239"/>
      <c r="Q107" s="239"/>
      <c r="R107" s="133"/>
      <c r="S107" s="133"/>
      <c r="T107" s="133"/>
      <c r="U107" s="226" t="n">
        <f aca="false">SUM(R107:T107)</f>
        <v>0</v>
      </c>
      <c r="V107" s="239"/>
      <c r="W107" s="239"/>
      <c r="X107" s="239"/>
      <c r="Y107" s="127"/>
      <c r="Z107" s="240"/>
      <c r="AA107" s="237"/>
      <c r="AB107" s="72"/>
    </row>
    <row r="108" customFormat="false" ht="12.75" hidden="false" customHeight="false" outlineLevel="0" collapsed="false">
      <c r="A108" s="234"/>
      <c r="B108" s="222" t="str">
        <f aca="false">IF(ISERROR(VLOOKUP(A108,ChallanDatabase,12)),"",VLOOKUP(A108,ChallanDatabase,12))</f>
        <v/>
      </c>
      <c r="C108" s="223" t="str">
        <f aca="false">IF(ISERROR(VLOOKUP(A108,ChallanDatabase,14)),"",VLOOKUP(A108,ChallanDatabase,14))</f>
        <v/>
      </c>
      <c r="D108" s="114" t="str">
        <f aca="false">IF(ISERROR(VLOOKUP(A108,ChallanDatabase,16)),"",VLOOKUP(A108,ChallanDatabase,16))</f>
        <v/>
      </c>
      <c r="E108" s="225" t="str">
        <f aca="false">IF(ISERROR(VLOOKUP(A108,ChallanDatabase,2)),"",VLOOKUP(A108,ChallanDatabase,2))</f>
        <v/>
      </c>
      <c r="F108" s="226" t="str">
        <f aca="false">IF(ISERROR(VLOOKUP(A108,ChallanDatabaseTotal,21)),"",IF(VLOOKUP(A108,ChallanDatabaseTotal,21)=0,"",VLOOKUP(A108,ChallanDatabaseTotal,21)))</f>
        <v/>
      </c>
      <c r="G108" s="226" t="str">
        <f aca="false">IF(ISERROR(VLOOKUP(A108,ChallanDatabase,18)),"",IF(VLOOKUP(A108,ChallanDatabase,18)=0,"",VLOOKUP(A108,ChallanDatabase,18)))</f>
        <v/>
      </c>
      <c r="H108" s="226" t="str">
        <f aca="false">IF(ISERROR(VLOOKUP(A108,ChallanDatabase,19)),"",IF(VLOOKUP(A108,ChallanDatabase,19)=0,"",VLOOKUP(A108,ChallanDatabase,19)))</f>
        <v/>
      </c>
      <c r="I108" s="226" t="n">
        <f aca="false">SUM(F108:H108)</f>
        <v>0</v>
      </c>
      <c r="J108" s="235"/>
      <c r="K108" s="236"/>
      <c r="L108" s="234"/>
      <c r="M108" s="237"/>
      <c r="N108" s="238"/>
      <c r="O108" s="127"/>
      <c r="P108" s="239"/>
      <c r="Q108" s="239"/>
      <c r="R108" s="133"/>
      <c r="S108" s="133"/>
      <c r="T108" s="133"/>
      <c r="U108" s="226" t="n">
        <f aca="false">SUM(R108:T108)</f>
        <v>0</v>
      </c>
      <c r="V108" s="239"/>
      <c r="W108" s="239"/>
      <c r="X108" s="239"/>
      <c r="Y108" s="127"/>
      <c r="Z108" s="240"/>
      <c r="AA108" s="237"/>
      <c r="AB108" s="72"/>
    </row>
    <row r="109" customFormat="false" ht="12.75" hidden="false" customHeight="false" outlineLevel="0" collapsed="false">
      <c r="A109" s="234"/>
      <c r="B109" s="222" t="str">
        <f aca="false">IF(ISERROR(VLOOKUP(A109,ChallanDatabase,12)),"",VLOOKUP(A109,ChallanDatabase,12))</f>
        <v/>
      </c>
      <c r="C109" s="223" t="str">
        <f aca="false">IF(ISERROR(VLOOKUP(A109,ChallanDatabase,14)),"",VLOOKUP(A109,ChallanDatabase,14))</f>
        <v/>
      </c>
      <c r="D109" s="114" t="str">
        <f aca="false">IF(ISERROR(VLOOKUP(A109,ChallanDatabase,16)),"",VLOOKUP(A109,ChallanDatabase,16))</f>
        <v/>
      </c>
      <c r="E109" s="225" t="str">
        <f aca="false">IF(ISERROR(VLOOKUP(A109,ChallanDatabase,2)),"",VLOOKUP(A109,ChallanDatabase,2))</f>
        <v/>
      </c>
      <c r="F109" s="226" t="str">
        <f aca="false">IF(ISERROR(VLOOKUP(A109,ChallanDatabaseTotal,21)),"",IF(VLOOKUP(A109,ChallanDatabaseTotal,21)=0,"",VLOOKUP(A109,ChallanDatabaseTotal,21)))</f>
        <v/>
      </c>
      <c r="G109" s="226" t="str">
        <f aca="false">IF(ISERROR(VLOOKUP(A109,ChallanDatabase,18)),"",IF(VLOOKUP(A109,ChallanDatabase,18)=0,"",VLOOKUP(A109,ChallanDatabase,18)))</f>
        <v/>
      </c>
      <c r="H109" s="226" t="str">
        <f aca="false">IF(ISERROR(VLOOKUP(A109,ChallanDatabase,19)),"",IF(VLOOKUP(A109,ChallanDatabase,19)=0,"",VLOOKUP(A109,ChallanDatabase,19)))</f>
        <v/>
      </c>
      <c r="I109" s="226" t="n">
        <f aca="false">SUM(F109:H109)</f>
        <v>0</v>
      </c>
      <c r="J109" s="235"/>
      <c r="K109" s="236"/>
      <c r="L109" s="234"/>
      <c r="M109" s="237"/>
      <c r="N109" s="238"/>
      <c r="O109" s="127"/>
      <c r="P109" s="239"/>
      <c r="Q109" s="239"/>
      <c r="R109" s="133"/>
      <c r="S109" s="133"/>
      <c r="T109" s="133"/>
      <c r="U109" s="226" t="n">
        <f aca="false">SUM(R109:T109)</f>
        <v>0</v>
      </c>
      <c r="V109" s="239"/>
      <c r="W109" s="239"/>
      <c r="X109" s="239"/>
      <c r="Y109" s="127"/>
      <c r="Z109" s="240"/>
      <c r="AA109" s="237"/>
      <c r="AB109" s="72"/>
    </row>
    <row r="110" s="92" customFormat="true" ht="12.75" hidden="false" customHeight="false" outlineLevel="0" collapsed="false">
      <c r="A110" s="234"/>
      <c r="B110" s="222" t="str">
        <f aca="false">IF(ISERROR(VLOOKUP(A110,ChallanDatabase,12)),"",VLOOKUP(A110,ChallanDatabase,12))</f>
        <v/>
      </c>
      <c r="C110" s="223" t="str">
        <f aca="false">IF(ISERROR(VLOOKUP(A110,ChallanDatabase,14)),"",VLOOKUP(A110,ChallanDatabase,14))</f>
        <v/>
      </c>
      <c r="D110" s="114" t="str">
        <f aca="false">IF(ISERROR(VLOOKUP(A110,ChallanDatabase,16)),"",VLOOKUP(A110,ChallanDatabase,16))</f>
        <v/>
      </c>
      <c r="E110" s="225" t="str">
        <f aca="false">IF(ISERROR(VLOOKUP(A110,ChallanDatabase,2)),"",VLOOKUP(A110,ChallanDatabase,2))</f>
        <v/>
      </c>
      <c r="F110" s="226" t="str">
        <f aca="false">IF(ISERROR(VLOOKUP(A110,ChallanDatabaseTotal,21)),"",IF(VLOOKUP(A110,ChallanDatabaseTotal,21)=0,"",VLOOKUP(A110,ChallanDatabaseTotal,21)))</f>
        <v/>
      </c>
      <c r="G110" s="226" t="str">
        <f aca="false">IF(ISERROR(VLOOKUP(A110,ChallanDatabase,18)),"",IF(VLOOKUP(A110,ChallanDatabase,18)=0,"",VLOOKUP(A110,ChallanDatabase,18)))</f>
        <v/>
      </c>
      <c r="H110" s="226" t="str">
        <f aca="false">IF(ISERROR(VLOOKUP(A110,ChallanDatabase,19)),"",IF(VLOOKUP(A110,ChallanDatabase,19)=0,"",VLOOKUP(A110,ChallanDatabase,19)))</f>
        <v/>
      </c>
      <c r="I110" s="226" t="n">
        <f aca="false">SUM(F110:H110)</f>
        <v>0</v>
      </c>
      <c r="J110" s="235"/>
      <c r="K110" s="236"/>
      <c r="L110" s="234"/>
      <c r="M110" s="237"/>
      <c r="N110" s="238"/>
      <c r="O110" s="127"/>
      <c r="P110" s="239"/>
      <c r="Q110" s="239"/>
      <c r="R110" s="133"/>
      <c r="S110" s="133"/>
      <c r="T110" s="133"/>
      <c r="U110" s="226" t="n">
        <f aca="false">SUM(R110:T110)</f>
        <v>0</v>
      </c>
      <c r="V110" s="239"/>
      <c r="W110" s="239"/>
      <c r="X110" s="239"/>
      <c r="Y110" s="127"/>
      <c r="Z110" s="240"/>
      <c r="AA110" s="237"/>
      <c r="AB110" s="72"/>
    </row>
    <row r="111" s="92" customFormat="true" ht="12.75" hidden="false" customHeight="false" outlineLevel="0" collapsed="false">
      <c r="A111" s="234"/>
      <c r="B111" s="222" t="str">
        <f aca="false">IF(ISERROR(VLOOKUP(A111,ChallanDatabase,12)),"",VLOOKUP(A111,ChallanDatabase,12))</f>
        <v/>
      </c>
      <c r="C111" s="223" t="str">
        <f aca="false">IF(ISERROR(VLOOKUP(A111,ChallanDatabase,14)),"",VLOOKUP(A111,ChallanDatabase,14))</f>
        <v/>
      </c>
      <c r="D111" s="114" t="str">
        <f aca="false">IF(ISERROR(VLOOKUP(A111,ChallanDatabase,16)),"",VLOOKUP(A111,ChallanDatabase,16))</f>
        <v/>
      </c>
      <c r="E111" s="225" t="str">
        <f aca="false">IF(ISERROR(VLOOKUP(A111,ChallanDatabase,2)),"",VLOOKUP(A111,ChallanDatabase,2))</f>
        <v/>
      </c>
      <c r="F111" s="226" t="str">
        <f aca="false">IF(ISERROR(VLOOKUP(A111,ChallanDatabaseTotal,21)),"",IF(VLOOKUP(A111,ChallanDatabaseTotal,21)=0,"",VLOOKUP(A111,ChallanDatabaseTotal,21)))</f>
        <v/>
      </c>
      <c r="G111" s="226" t="str">
        <f aca="false">IF(ISERROR(VLOOKUP(A111,ChallanDatabase,18)),"",IF(VLOOKUP(A111,ChallanDatabase,18)=0,"",VLOOKUP(A111,ChallanDatabase,18)))</f>
        <v/>
      </c>
      <c r="H111" s="226" t="str">
        <f aca="false">IF(ISERROR(VLOOKUP(A111,ChallanDatabase,19)),"",IF(VLOOKUP(A111,ChallanDatabase,19)=0,"",VLOOKUP(A111,ChallanDatabase,19)))</f>
        <v/>
      </c>
      <c r="I111" s="226" t="n">
        <f aca="false">SUM(F111:H111)</f>
        <v>0</v>
      </c>
      <c r="J111" s="235"/>
      <c r="K111" s="236"/>
      <c r="L111" s="234"/>
      <c r="M111" s="237"/>
      <c r="N111" s="238"/>
      <c r="O111" s="127"/>
      <c r="P111" s="239"/>
      <c r="Q111" s="239"/>
      <c r="R111" s="133"/>
      <c r="S111" s="133"/>
      <c r="T111" s="133"/>
      <c r="U111" s="226" t="n">
        <f aca="false">SUM(R111:T111)</f>
        <v>0</v>
      </c>
      <c r="V111" s="239"/>
      <c r="W111" s="239"/>
      <c r="X111" s="239"/>
      <c r="Y111" s="127"/>
      <c r="Z111" s="240"/>
      <c r="AA111" s="237"/>
      <c r="AB111" s="72"/>
    </row>
    <row r="112" s="92" customFormat="true" ht="12.75" hidden="false" customHeight="false" outlineLevel="0" collapsed="false">
      <c r="A112" s="234"/>
      <c r="B112" s="222" t="str">
        <f aca="false">IF(ISERROR(VLOOKUP(A112,ChallanDatabase,12)),"",VLOOKUP(A112,ChallanDatabase,12))</f>
        <v/>
      </c>
      <c r="C112" s="223" t="str">
        <f aca="false">IF(ISERROR(VLOOKUP(A112,ChallanDatabase,14)),"",VLOOKUP(A112,ChallanDatabase,14))</f>
        <v/>
      </c>
      <c r="D112" s="114" t="str">
        <f aca="false">IF(ISERROR(VLOOKUP(A112,ChallanDatabase,16)),"",VLOOKUP(A112,ChallanDatabase,16))</f>
        <v/>
      </c>
      <c r="E112" s="225" t="str">
        <f aca="false">IF(ISERROR(VLOOKUP(A112,ChallanDatabase,2)),"",VLOOKUP(A112,ChallanDatabase,2))</f>
        <v/>
      </c>
      <c r="F112" s="226" t="str">
        <f aca="false">IF(ISERROR(VLOOKUP(A112,ChallanDatabaseTotal,21)),"",IF(VLOOKUP(A112,ChallanDatabaseTotal,21)=0,"",VLOOKUP(A112,ChallanDatabaseTotal,21)))</f>
        <v/>
      </c>
      <c r="G112" s="226" t="str">
        <f aca="false">IF(ISERROR(VLOOKUP(A112,ChallanDatabase,18)),"",IF(VLOOKUP(A112,ChallanDatabase,18)=0,"",VLOOKUP(A112,ChallanDatabase,18)))</f>
        <v/>
      </c>
      <c r="H112" s="226" t="str">
        <f aca="false">IF(ISERROR(VLOOKUP(A112,ChallanDatabase,19)),"",IF(VLOOKUP(A112,ChallanDatabase,19)=0,"",VLOOKUP(A112,ChallanDatabase,19)))</f>
        <v/>
      </c>
      <c r="I112" s="226" t="n">
        <f aca="false">SUM(F112:H112)</f>
        <v>0</v>
      </c>
      <c r="J112" s="235"/>
      <c r="K112" s="236"/>
      <c r="L112" s="234"/>
      <c r="M112" s="237"/>
      <c r="N112" s="238"/>
      <c r="O112" s="127"/>
      <c r="P112" s="239"/>
      <c r="Q112" s="239"/>
      <c r="R112" s="133"/>
      <c r="S112" s="133"/>
      <c r="T112" s="133"/>
      <c r="U112" s="226" t="n">
        <f aca="false">SUM(R112:T112)</f>
        <v>0</v>
      </c>
      <c r="V112" s="239"/>
      <c r="W112" s="239"/>
      <c r="X112" s="239"/>
      <c r="Y112" s="127"/>
      <c r="Z112" s="240"/>
      <c r="AA112" s="237"/>
      <c r="AB112" s="72"/>
    </row>
    <row r="113" s="92" customFormat="true" ht="12.75" hidden="false" customHeight="false" outlineLevel="0" collapsed="false">
      <c r="A113" s="234"/>
      <c r="B113" s="222" t="str">
        <f aca="false">IF(ISERROR(VLOOKUP(A113,ChallanDatabase,12)),"",VLOOKUP(A113,ChallanDatabase,12))</f>
        <v/>
      </c>
      <c r="C113" s="223" t="str">
        <f aca="false">IF(ISERROR(VLOOKUP(A113,ChallanDatabase,14)),"",VLOOKUP(A113,ChallanDatabase,14))</f>
        <v/>
      </c>
      <c r="D113" s="114" t="str">
        <f aca="false">IF(ISERROR(VLOOKUP(A113,ChallanDatabase,16)),"",VLOOKUP(A113,ChallanDatabase,16))</f>
        <v/>
      </c>
      <c r="E113" s="225" t="str">
        <f aca="false">IF(ISERROR(VLOOKUP(A113,ChallanDatabase,2)),"",VLOOKUP(A113,ChallanDatabase,2))</f>
        <v/>
      </c>
      <c r="F113" s="226" t="str">
        <f aca="false">IF(ISERROR(VLOOKUP(A113,ChallanDatabaseTotal,21)),"",IF(VLOOKUP(A113,ChallanDatabaseTotal,21)=0,"",VLOOKUP(A113,ChallanDatabaseTotal,21)))</f>
        <v/>
      </c>
      <c r="G113" s="226" t="str">
        <f aca="false">IF(ISERROR(VLOOKUP(A113,ChallanDatabase,18)),"",IF(VLOOKUP(A113,ChallanDatabase,18)=0,"",VLOOKUP(A113,ChallanDatabase,18)))</f>
        <v/>
      </c>
      <c r="H113" s="226" t="str">
        <f aca="false">IF(ISERROR(VLOOKUP(A113,ChallanDatabase,19)),"",IF(VLOOKUP(A113,ChallanDatabase,19)=0,"",VLOOKUP(A113,ChallanDatabase,19)))</f>
        <v/>
      </c>
      <c r="I113" s="226" t="n">
        <f aca="false">SUM(F113:H113)</f>
        <v>0</v>
      </c>
      <c r="J113" s="235"/>
      <c r="K113" s="236"/>
      <c r="L113" s="234"/>
      <c r="M113" s="237"/>
      <c r="N113" s="238"/>
      <c r="O113" s="127"/>
      <c r="P113" s="239"/>
      <c r="Q113" s="239"/>
      <c r="R113" s="133"/>
      <c r="S113" s="133"/>
      <c r="T113" s="133"/>
      <c r="U113" s="226" t="n">
        <f aca="false">SUM(R113:T113)</f>
        <v>0</v>
      </c>
      <c r="V113" s="239"/>
      <c r="W113" s="239"/>
      <c r="X113" s="239"/>
      <c r="Y113" s="127"/>
      <c r="Z113" s="240"/>
      <c r="AA113" s="237"/>
      <c r="AB113" s="72"/>
    </row>
    <row r="114" s="92" customFormat="true" ht="12.75" hidden="false" customHeight="false" outlineLevel="0" collapsed="false">
      <c r="A114" s="234"/>
      <c r="B114" s="222" t="str">
        <f aca="false">IF(ISERROR(VLOOKUP(A114,ChallanDatabase,12)),"",VLOOKUP(A114,ChallanDatabase,12))</f>
        <v/>
      </c>
      <c r="C114" s="223" t="str">
        <f aca="false">IF(ISERROR(VLOOKUP(A114,ChallanDatabase,14)),"",VLOOKUP(A114,ChallanDatabase,14))</f>
        <v/>
      </c>
      <c r="D114" s="114" t="str">
        <f aca="false">IF(ISERROR(VLOOKUP(A114,ChallanDatabase,16)),"",VLOOKUP(A114,ChallanDatabase,16))</f>
        <v/>
      </c>
      <c r="E114" s="225" t="str">
        <f aca="false">IF(ISERROR(VLOOKUP(A114,ChallanDatabase,2)),"",VLOOKUP(A114,ChallanDatabase,2))</f>
        <v/>
      </c>
      <c r="F114" s="226" t="str">
        <f aca="false">IF(ISERROR(VLOOKUP(A114,ChallanDatabaseTotal,21)),"",IF(VLOOKUP(A114,ChallanDatabaseTotal,21)=0,"",VLOOKUP(A114,ChallanDatabaseTotal,21)))</f>
        <v/>
      </c>
      <c r="G114" s="226" t="str">
        <f aca="false">IF(ISERROR(VLOOKUP(A114,ChallanDatabase,18)),"",IF(VLOOKUP(A114,ChallanDatabase,18)=0,"",VLOOKUP(A114,ChallanDatabase,18)))</f>
        <v/>
      </c>
      <c r="H114" s="226" t="str">
        <f aca="false">IF(ISERROR(VLOOKUP(A114,ChallanDatabase,19)),"",IF(VLOOKUP(A114,ChallanDatabase,19)=0,"",VLOOKUP(A114,ChallanDatabase,19)))</f>
        <v/>
      </c>
      <c r="I114" s="226" t="n">
        <f aca="false">SUM(F114:H114)</f>
        <v>0</v>
      </c>
      <c r="J114" s="235"/>
      <c r="K114" s="236"/>
      <c r="L114" s="234"/>
      <c r="M114" s="237"/>
      <c r="N114" s="238"/>
      <c r="O114" s="127"/>
      <c r="P114" s="239"/>
      <c r="Q114" s="239"/>
      <c r="R114" s="133"/>
      <c r="S114" s="133"/>
      <c r="T114" s="133"/>
      <c r="U114" s="226" t="n">
        <f aca="false">SUM(R114:T114)</f>
        <v>0</v>
      </c>
      <c r="V114" s="239"/>
      <c r="W114" s="239"/>
      <c r="X114" s="239"/>
      <c r="Y114" s="127"/>
      <c r="Z114" s="240"/>
      <c r="AA114" s="237"/>
      <c r="AB114" s="72"/>
    </row>
    <row r="115" s="92" customFormat="true" ht="12.75" hidden="true" customHeight="false" outlineLevel="0" collapsed="false">
      <c r="A115" s="241"/>
      <c r="B115" s="242" t="str">
        <f aca="false">IF(ISERROR(VLOOKUP(A115,ChallanDatabase,12)),"",VLOOKUP(A115,ChallanDatabase,12))</f>
        <v/>
      </c>
      <c r="C115" s="243" t="str">
        <f aca="false">IF(ISERROR(VLOOKUP(A115,ChallanDatabase,14)),"",VLOOKUP(A115,ChallanDatabase,14))</f>
        <v/>
      </c>
      <c r="D115" s="242" t="str">
        <f aca="false">IF(ISERROR(VLOOKUP(A115,ChallanDatabase,16)),"",VLOOKUP(A115,ChallanDatabase,16))</f>
        <v/>
      </c>
      <c r="E115" s="244" t="str">
        <f aca="false">IF(ISERROR(VLOOKUP(A115,ChallanDatabase,2)),"",VLOOKUP(A115,ChallanDatabase,2))</f>
        <v/>
      </c>
      <c r="F115" s="245" t="str">
        <f aca="false">IF(ISERROR(VLOOKUP(A115,ChallanDatabase,8)),"",VLOOKUP(A115,ChallanDatabase,3)+VLOOKUP(A115,ChallanDatabase,4)+VLOOKUP(A115,ChallanDatabase,5))</f>
        <v/>
      </c>
      <c r="G115" s="245" t="str">
        <f aca="false">IF(ISERROR(VLOOKUP(A115,ChallanDatabase,18)),"",IF(VLOOKUP(A115,ChallanDatabase,18)=0,"",VLOOKUP(A115,ChallanDatabase,18)))</f>
        <v/>
      </c>
      <c r="H115" s="245" t="str">
        <f aca="false">IF(ISERROR(VLOOKUP(A115,ChallanDatabase,19)),"",IF(VLOOKUP(A115,ChallanDatabase,19)=0,"",VLOOKUP(A115,ChallanDatabase,19)))</f>
        <v/>
      </c>
      <c r="I115" s="245" t="n">
        <f aca="false">SUM(F115:H115)</f>
        <v>0</v>
      </c>
      <c r="J115" s="246"/>
      <c r="K115" s="247"/>
      <c r="L115" s="248"/>
      <c r="M115" s="246"/>
      <c r="N115" s="249"/>
      <c r="O115" s="250"/>
      <c r="P115" s="251"/>
      <c r="Q115" s="251"/>
      <c r="R115" s="168"/>
      <c r="S115" s="252"/>
      <c r="T115" s="252"/>
      <c r="U115" s="253" t="n">
        <f aca="false">SUM(R115:T115)</f>
        <v>0</v>
      </c>
      <c r="V115" s="251"/>
      <c r="W115" s="251"/>
      <c r="X115" s="251"/>
      <c r="Y115" s="254"/>
      <c r="Z115" s="255"/>
      <c r="AA115" s="246"/>
      <c r="AB115" s="256"/>
    </row>
    <row r="116" customFormat="false" ht="12.75" hidden="false" customHeight="false" outlineLevel="0" collapsed="false">
      <c r="A116" s="257" t="s">
        <v>114</v>
      </c>
      <c r="B116" s="114"/>
      <c r="C116" s="258"/>
      <c r="D116" s="224"/>
      <c r="E116" s="114"/>
      <c r="F116" s="173" t="n">
        <f aca="false">SUM(F11:F115)</f>
        <v>0</v>
      </c>
      <c r="G116" s="173" t="n">
        <f aca="false">SUM(G11:G115)</f>
        <v>0</v>
      </c>
      <c r="H116" s="173" t="n">
        <f aca="false">SUM(H11:H115)</f>
        <v>0</v>
      </c>
      <c r="I116" s="173" t="n">
        <f aca="false">SUM(I11:I115)</f>
        <v>0</v>
      </c>
      <c r="J116" s="114"/>
      <c r="K116" s="259"/>
      <c r="L116" s="114"/>
      <c r="M116" s="114"/>
      <c r="N116" s="114"/>
      <c r="O116" s="114"/>
      <c r="P116" s="173" t="n">
        <f aca="false">SUM(P11:P115)</f>
        <v>0</v>
      </c>
      <c r="Q116" s="173"/>
      <c r="R116" s="173" t="n">
        <f aca="false">SUM(R11:R115)</f>
        <v>0</v>
      </c>
      <c r="S116" s="173" t="n">
        <f aca="false">SUM(S11:S115)</f>
        <v>0</v>
      </c>
      <c r="T116" s="173" t="n">
        <f aca="false">SUM(T11:T115)</f>
        <v>0</v>
      </c>
      <c r="U116" s="173" t="n">
        <f aca="false">SUM(U11:U115)</f>
        <v>0</v>
      </c>
      <c r="V116" s="173" t="n">
        <f aca="false">SUM(V11:V115)</f>
        <v>0</v>
      </c>
      <c r="W116" s="173" t="n">
        <f aca="false">SUM(W11:W115)</f>
        <v>0</v>
      </c>
      <c r="X116" s="173" t="n">
        <f aca="false">SUM(X11:X115)</f>
        <v>0</v>
      </c>
      <c r="Y116" s="114"/>
      <c r="Z116" s="260"/>
      <c r="AA116" s="114"/>
      <c r="AB116" s="114"/>
    </row>
    <row r="117" customFormat="false" ht="12.75" hidden="false" customHeight="false" outlineLevel="0" collapsed="false">
      <c r="A117" s="89"/>
      <c r="B117" s="89"/>
      <c r="C117" s="89"/>
      <c r="D117" s="89"/>
      <c r="E117" s="89"/>
      <c r="F117" s="89"/>
      <c r="G117" s="89"/>
      <c r="H117" s="89"/>
      <c r="I117" s="89"/>
      <c r="J117" s="89"/>
      <c r="K117" s="89"/>
      <c r="L117" s="89"/>
      <c r="M117" s="89"/>
      <c r="N117" s="89"/>
      <c r="Q117" s="261"/>
      <c r="T117" s="261"/>
      <c r="V117" s="261"/>
    </row>
    <row r="118" customFormat="false" ht="12.75" hidden="true" customHeight="false" outlineLevel="0" collapsed="false">
      <c r="A118" s="262" t="s">
        <v>116</v>
      </c>
      <c r="B118" s="262"/>
      <c r="C118" s="262"/>
      <c r="D118" s="262"/>
      <c r="E118" s="262"/>
      <c r="F118" s="262"/>
      <c r="G118" s="262"/>
      <c r="H118" s="262"/>
      <c r="I118" s="262"/>
      <c r="J118" s="262"/>
      <c r="K118" s="262"/>
      <c r="L118" s="262"/>
      <c r="M118" s="262"/>
      <c r="N118" s="262"/>
    </row>
    <row r="119" customFormat="false" ht="12.75" hidden="true" customHeight="false" outlineLevel="0" collapsed="false">
      <c r="A119" s="89"/>
      <c r="B119" s="89"/>
      <c r="C119" s="89"/>
      <c r="D119" s="89"/>
      <c r="E119" s="89"/>
      <c r="F119" s="89"/>
      <c r="G119" s="89"/>
      <c r="H119" s="89"/>
      <c r="I119" s="89"/>
      <c r="J119" s="89"/>
      <c r="K119" s="89"/>
      <c r="L119" s="89"/>
      <c r="M119" s="89"/>
      <c r="N119" s="89"/>
      <c r="IV119" s="263" t="n">
        <f aca="false">COUNT(J22:J108)</f>
        <v>0</v>
      </c>
    </row>
    <row r="120" customFormat="false" ht="12.75" hidden="true" customHeight="false" outlineLevel="0" collapsed="false">
      <c r="IV120" s="0" t="str">
        <f aca="false">IF(IV119=0,"Null",IV119)</f>
        <v>Null</v>
      </c>
    </row>
    <row r="121" customFormat="false" ht="12.75" hidden="true" customHeight="false" outlineLevel="0" collapsed="false">
      <c r="A121" s="0" t="s">
        <v>204</v>
      </c>
      <c r="C121" s="264"/>
    </row>
    <row r="122" customFormat="false" ht="12.75" hidden="true" customHeight="false" outlineLevel="0" collapsed="false"/>
    <row r="123" customFormat="false" ht="12.75" hidden="true" customHeight="false" outlineLevel="0" collapsed="false"/>
    <row r="124" customFormat="false" ht="12.75" hidden="true" customHeight="false" outlineLevel="0" collapsed="false">
      <c r="A124" s="0" t="s">
        <v>119</v>
      </c>
      <c r="D124" s="0" t="s">
        <v>120</v>
      </c>
      <c r="L124" s="265"/>
      <c r="M124" s="265"/>
    </row>
    <row r="125" customFormat="false" ht="12.75" hidden="true" customHeight="false" outlineLevel="0" collapsed="false">
      <c r="A125" s="0" t="s">
        <v>121</v>
      </c>
      <c r="D125" s="0" t="s">
        <v>122</v>
      </c>
      <c r="L125" s="265"/>
      <c r="M125" s="265"/>
    </row>
    <row r="126" customFormat="false" ht="12.75" hidden="false" customHeight="false" outlineLevel="0" collapsed="false">
      <c r="L126" s="265"/>
      <c r="M126" s="265"/>
    </row>
    <row r="127" customFormat="false" ht="12.75" hidden="false" customHeight="false" outlineLevel="0" collapsed="false">
      <c r="A127" s="0" t="s">
        <v>205</v>
      </c>
    </row>
    <row r="128" customFormat="false" ht="12.75" hidden="false" customHeight="false" outlineLevel="0" collapsed="false">
      <c r="A128" s="0" t="s">
        <v>206</v>
      </c>
    </row>
    <row r="129" customFormat="false" ht="12.75" hidden="false" customHeight="false" outlineLevel="0" collapsed="false">
      <c r="A129" s="0" t="s">
        <v>207</v>
      </c>
    </row>
    <row r="130" customFormat="false" ht="12.75" hidden="false" customHeight="false" outlineLevel="0" collapsed="false">
      <c r="A130" s="0" t="s">
        <v>208</v>
      </c>
    </row>
    <row r="844" customFormat="false" ht="12.75" hidden="false" customHeight="false" outlineLevel="0" collapsed="false">
      <c r="IV844" s="266" t="s">
        <v>209</v>
      </c>
    </row>
    <row r="845" customFormat="false" ht="12.75" hidden="false" customHeight="false" outlineLevel="0" collapsed="false">
      <c r="IV845" s="266" t="s">
        <v>210</v>
      </c>
    </row>
    <row r="848" customFormat="false" ht="12.75" hidden="false" customHeight="false" outlineLevel="0" collapsed="false">
      <c r="IV848" s="90" t="n">
        <v>193</v>
      </c>
    </row>
    <row r="849" customFormat="false" ht="12.75" hidden="false" customHeight="false" outlineLevel="0" collapsed="false">
      <c r="IV849" s="90" t="s">
        <v>128</v>
      </c>
    </row>
    <row r="850" customFormat="false" ht="12.75" hidden="false" customHeight="false" outlineLevel="0" collapsed="false">
      <c r="IV850" s="90" t="s">
        <v>129</v>
      </c>
    </row>
    <row r="851" customFormat="false" ht="12.75" hidden="false" customHeight="false" outlineLevel="0" collapsed="false">
      <c r="IV851" s="90" t="s">
        <v>111</v>
      </c>
    </row>
    <row r="852" customFormat="false" ht="12.75" hidden="false" customHeight="false" outlineLevel="0" collapsed="false">
      <c r="IV852" s="90" t="s">
        <v>130</v>
      </c>
    </row>
    <row r="853" customFormat="false" ht="12.75" hidden="false" customHeight="false" outlineLevel="0" collapsed="false">
      <c r="IV853" s="90" t="s">
        <v>131</v>
      </c>
    </row>
    <row r="854" customFormat="false" ht="12.75" hidden="false" customHeight="false" outlineLevel="0" collapsed="false">
      <c r="IV854" s="90" t="s">
        <v>132</v>
      </c>
    </row>
    <row r="855" customFormat="false" ht="12.75" hidden="false" customHeight="false" outlineLevel="0" collapsed="false">
      <c r="IV855" s="90" t="s">
        <v>133</v>
      </c>
    </row>
    <row r="856" customFormat="false" ht="12.75" hidden="false" customHeight="false" outlineLevel="0" collapsed="false">
      <c r="IV856" s="90" t="s">
        <v>134</v>
      </c>
    </row>
    <row r="857" customFormat="false" ht="12.75" hidden="false" customHeight="false" outlineLevel="0" collapsed="false">
      <c r="IV857" s="90" t="s">
        <v>135</v>
      </c>
    </row>
    <row r="858" customFormat="false" ht="12.75" hidden="false" customHeight="false" outlineLevel="0" collapsed="false">
      <c r="IV858" s="90" t="s">
        <v>136</v>
      </c>
    </row>
    <row r="859" customFormat="false" ht="12.75" hidden="false" customHeight="false" outlineLevel="0" collapsed="false">
      <c r="IV859" s="90" t="s">
        <v>137</v>
      </c>
    </row>
    <row r="860" customFormat="false" ht="12.75" hidden="false" customHeight="false" outlineLevel="0" collapsed="false">
      <c r="IV860" s="90" t="s">
        <v>138</v>
      </c>
    </row>
    <row r="861" customFormat="false" ht="12.75" hidden="false" customHeight="false" outlineLevel="0" collapsed="false">
      <c r="IV861" s="90" t="s">
        <v>139</v>
      </c>
    </row>
    <row r="862" customFormat="false" ht="12.75" hidden="false" customHeight="false" outlineLevel="0" collapsed="false">
      <c r="IV862" s="90" t="s">
        <v>211</v>
      </c>
    </row>
  </sheetData>
  <mergeCells count="6">
    <mergeCell ref="A1:N1"/>
    <mergeCell ref="A2:N2"/>
    <mergeCell ref="A118:N118"/>
    <mergeCell ref="L124:M124"/>
    <mergeCell ref="L125:M125"/>
    <mergeCell ref="L126:M126"/>
  </mergeCells>
  <dataValidations count="28">
    <dataValidation allowBlank="true" error="Maximum Length = 75" errorStyle="stop" operator="between" prompt="Maximum Length = 75" showDropDown="false" showErrorMessage="true" showInputMessage="true" sqref="N11:N115" type="textLength">
      <formula1>0</formula1>
      <formula2>75</formula2>
    </dataValidation>
    <dataValidation allowBlank="true" error="Enter only numeric value, must be &gt;=0" errorStyle="stop" operator="between" prompt="Enter only numeric value, must be &gt;=0" showDropDown="false" showErrorMessage="true" showInputMessage="true" sqref="R4:T4 V4:W4 R11:T115 W11:W114 V115:W115" type="decimal">
      <formula1>0</formula1>
      <formula2>999999999999.99</formula2>
    </dataValidation>
    <dataValidation allowBlank="true" errorStyle="stop" operator="between" showDropDown="false" showErrorMessage="true" showInputMessage="false" sqref="AB4 AB11:AB115" type="list">
      <formula1>"Add"</formula1>
      <formula2>0</formula2>
    </dataValidation>
    <dataValidation allowBlank="true" errorStyle="stop" operator="between" prompt="Enter only numeric characters" showDropDown="false" showErrorMessage="true" showInputMessage="true" sqref="J4 J10:J115" type="whole">
      <formula1>1</formula1>
      <formula2>9.99999999999999E+018</formula2>
    </dataValidation>
    <dataValidation allowBlank="true" error="Cannot be a future date&#10;" errorStyle="stop" operator="lessThanOrEqual" showDropDown="false" showErrorMessage="true" showInputMessage="false" sqref="C4 C10:C116" type="date">
      <formula1>TODAY()</formula1>
      <formula2>0</formula2>
    </dataValidation>
    <dataValidation allowBlank="true" errorStyle="stop" operator="between" showDropDown="false" showErrorMessage="true" showInputMessage="false" sqref="U10" type="decimal">
      <formula1>1</formula1>
      <formula2>999999999999999</formula2>
    </dataValidation>
    <dataValidation allowBlank="true" errorStyle="stop" operator="between" showDropDown="false" showErrorMessage="true" showInputMessage="false" sqref="Q10 Q115" type="list">
      <formula1>"Y,N"</formula1>
      <formula2>0</formula2>
    </dataValidation>
    <dataValidation allowBlank="true" error="Select one from dropdown" errorStyle="stop" operator="between" prompt="Select one from dropdown" showDropDown="false" showErrorMessage="true" showInputMessage="true" sqref="AA4 AA10:AA115" type="list">
      <formula1>"A,B"</formula1>
      <formula2>0</formula2>
    </dataValidation>
    <dataValidation allowBlank="true" error="Enter a value &gt;=0" errorStyle="stop" operator="greaterThanOrEqual" prompt="Enter a value &gt;=0" showDropDown="false" showErrorMessage="true" showInputMessage="true" sqref="Z10 Z116" type="decimal">
      <formula1>0</formula1>
      <formula2>0</formula2>
    </dataValidation>
    <dataValidation allowBlank="true" error="Enter only numeric value, maximum length = 15" errorStyle="stop" operator="between" prompt="Enter only numeric value, maximum length = 15" showDropDown="false" showErrorMessage="true" showInputMessage="true" sqref="P10" type="decimal">
      <formula1>0</formula1>
      <formula2>999999999999999</formula2>
    </dataValidation>
    <dataValidation allowBlank="true" errorStyle="stop" operator="between" showDropDown="false" showErrorMessage="true" showInputMessage="false" sqref="N4 N10" type="textLength">
      <formula1>0</formula1>
      <formula2>75</formula2>
    </dataValidation>
    <dataValidation allowBlank="true" error="Length = 10" errorStyle="stop" operator="equal" prompt="Length = 10" showDropDown="false" showErrorMessage="true" showInputMessage="true" sqref="M4 M10 M115" type="textLength">
      <formula1>10</formula1>
      <formula2>0</formula2>
    </dataValidation>
    <dataValidation allowBlank="true" error="Select one from dropdown" errorStyle="stop" operator="between" prompt="Select one from dropdown" showDropDown="false" showErrorMessage="true" showInputMessage="true" sqref="A4 A10:A115" type="list">
      <formula1>ChallanSrnoList</formula1>
      <formula2>0</formula2>
    </dataValidation>
    <dataValidation allowBlank="true" errorStyle="stop" operator="between" showDropDown="false" showErrorMessage="true" showInputMessage="false" sqref="K4 K10" type="list">
      <formula1>"01,02"</formula1>
      <formula2>0</formula2>
    </dataValidation>
    <dataValidation allowBlank="true" error="Enter only numeric value, must be &gt;=0" errorStyle="stop" operator="between" prompt="Enter only numeric value, must be &gt;=0" showDropDown="false" showErrorMessage="true" showInputMessage="true" sqref="R10:T10 V10:W10" type="decimal">
      <formula1>1</formula1>
      <formula2>999999999999999</formula2>
    </dataValidation>
    <dataValidation allowBlank="true" error="Cannot be a future date&#10;" errorStyle="stop" operator="between" showDropDown="false" showErrorMessage="true" showInputMessage="false" sqref="O4 Y4 O10 O115 Y115" type="date">
      <formula1>29221</formula1>
      <formula2>TODAY()</formula2>
    </dataValidation>
    <dataValidation allowBlank="true" error="Enter only numeric value, maximum length = 15" errorStyle="stop" operator="between" prompt="Enter only numeric value, maximum length = 15" showDropDown="false" showErrorMessage="true" showInputMessage="true" sqref="P4 P115" type="decimal">
      <formula1>0</formula1>
      <formula2>999999999999.99</formula2>
    </dataValidation>
    <dataValidation allowBlank="true" errorStyle="stop" operator="between" showDropDown="false" showErrorMessage="true" showInputMessage="false" sqref="U4 U11:U115" type="textLength">
      <formula1>10</formula1>
      <formula2>50</formula2>
    </dataValidation>
    <dataValidation allowBlank="true" error="Enter a value &gt;=0" errorStyle="stop" operator="between" prompt="Enter a value &gt;=0" showDropDown="false" showErrorMessage="true" showInputMessage="true" sqref="Z4 Z11:Z115" type="decimal">
      <formula1>0</formula1>
      <formula2>99.9999</formula2>
    </dataValidation>
    <dataValidation allowBlank="true" error="Length = 15, enter numeric value" errorStyle="stop" operator="between" prompt="Length = 15, enter numeric value" showDropDown="false" showErrorMessage="true" showInputMessage="true" sqref="X4 X115" type="decimal">
      <formula1>0</formula1>
      <formula2>999999999999.99</formula2>
    </dataValidation>
    <dataValidation allowBlank="true" errorStyle="stop" operator="between" prompt="select one from dropdown" showDropDown="false" showErrorMessage="true" showInputMessage="true" sqref="K11:K115" type="list">
      <formula1>"01,02"</formula1>
      <formula2>0</formula2>
    </dataValidation>
    <dataValidation allowBlank="true" error="Length = 10" errorStyle="stop" operator="equal" prompt="Correct PAN should be mentioned. If PAN not available then mention - PANNOTAVBL. For incorrect PAN mention - PANINVALID. For PAN  applied cases mention - PANAPPLIED." showDropDown="false" showErrorMessage="true" showInputMessage="true" sqref="M11:M114" type="textLength">
      <formula1>10</formula1>
      <formula2>0</formula2>
    </dataValidation>
    <dataValidation allowBlank="true" errorStyle="stop" operator="between" showDropDown="false" showErrorMessage="true" showInputMessage="false" sqref="Q11:Q114" type="list">
      <formula1>"Yes,No"</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Y10:Y114 O11:O114" type="date">
      <formula1>29221</formula1>
      <formula2>TODAY()</formula2>
    </dataValidation>
    <dataValidation allowBlank="true" error="Enter only numeric value, maximum length = 15" errorStyle="stop" operator="between" prompt="Enter only numeric value" showDropDown="false" showErrorMessage="true" showInputMessage="true" sqref="P11:P114" type="decimal">
      <formula1>0</formula1>
      <formula2>999999999999.99</formula2>
    </dataValidation>
    <dataValidation allowBlank="true" error="Enter only numeric value, must be &gt;=0" errorStyle="stop" operator="between" showDropDown="false" showErrorMessage="true" showInputMessage="false" sqref="V11:V114" type="decimal">
      <formula1>0</formula1>
      <formula2>999999999999.99</formula2>
    </dataValidation>
    <dataValidation allowBlank="true" error="Length = 15, enter numeric value" errorStyle="stop" operator="between" showDropDown="false" showErrorMessage="true" showInputMessage="false" sqref="X11:X114" type="decimal">
      <formula1>0</formula1>
      <formula2>999999999999.99</formula2>
    </dataValidation>
    <dataValidation allowBlank="true" errorStyle="stop" operator="between" showDropDown="false" showErrorMessage="true" showInputMessage="false" sqref="U6" type="textLength">
      <formula1>10</formula1>
      <formula2>5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M13" activeCellId="0" sqref="AM13"/>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9" min="8" style="0" width="16.13"/>
    <col collapsed="false" customWidth="true" hidden="false" outlineLevel="0" max="10" min="10" style="0" width="15.28"/>
    <col collapsed="false" customWidth="true" hidden="false" outlineLevel="0" max="12" min="12" style="0" width="13.14"/>
    <col collapsed="false" customWidth="true" hidden="false" outlineLevel="0" max="13" min="13" style="0" width="12.99"/>
    <col collapsed="false" customWidth="true" hidden="false" outlineLevel="0" max="14" min="14" style="0" width="9.56"/>
    <col collapsed="false" customWidth="true" hidden="false" outlineLevel="0" max="15" min="15" style="0" width="12.7"/>
    <col collapsed="false" customWidth="true" hidden="false" outlineLevel="0" max="18" min="18" style="0" width="11.99"/>
    <col collapsed="false" customWidth="true" hidden="false" outlineLevel="0" max="19" min="19" style="0" width="10.13"/>
    <col collapsed="false" customWidth="true" hidden="false" outlineLevel="0" max="20" min="20" style="0" width="13.99"/>
    <col collapsed="false" customWidth="true" hidden="false" outlineLevel="0" max="21" min="21" style="0" width="21.56"/>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0.85"/>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c r="BB1" s="0" t="n">
        <v>54</v>
      </c>
      <c r="BC1" s="0" t="n">
        <v>55</v>
      </c>
      <c r="BD1" s="0" t="n">
        <v>56</v>
      </c>
      <c r="BE1" s="0" t="n">
        <v>57</v>
      </c>
      <c r="BF1" s="0" t="n">
        <v>58</v>
      </c>
      <c r="BG1" s="0" t="n">
        <v>59</v>
      </c>
      <c r="BH1" s="0" t="n">
        <v>60</v>
      </c>
      <c r="BI1" s="0" t="n">
        <v>61</v>
      </c>
      <c r="BJ1" s="0" t="n">
        <v>62</v>
      </c>
      <c r="BK1" s="0" t="n">
        <v>63</v>
      </c>
      <c r="BL1" s="0" t="n">
        <v>64</v>
      </c>
      <c r="BM1" s="0" t="n">
        <v>65</v>
      </c>
      <c r="BN1" s="0" t="n">
        <v>66</v>
      </c>
      <c r="BO1" s="0" t="n">
        <v>67</v>
      </c>
      <c r="BP1" s="0" t="n">
        <v>68</v>
      </c>
      <c r="BQ1" s="0" t="n">
        <v>69</v>
      </c>
      <c r="BR1" s="0" t="n">
        <v>70</v>
      </c>
      <c r="BS1" s="0" t="n">
        <v>71</v>
      </c>
      <c r="BT1" s="0" t="n">
        <v>72</v>
      </c>
      <c r="BU1" s="0" t="n">
        <v>73</v>
      </c>
      <c r="BV1" s="0" t="n">
        <v>74</v>
      </c>
      <c r="BW1" s="0" t="n">
        <v>75</v>
      </c>
      <c r="BX1" s="0" t="n">
        <v>76</v>
      </c>
      <c r="BY1" s="0" t="n">
        <v>77</v>
      </c>
      <c r="BZ1" s="0" t="n">
        <v>78</v>
      </c>
      <c r="CA1" s="0" t="n">
        <v>79</v>
      </c>
      <c r="CB1" s="0" t="n">
        <v>80</v>
      </c>
      <c r="CC1" s="0" t="n">
        <v>81</v>
      </c>
      <c r="CD1" s="0" t="n">
        <v>82</v>
      </c>
      <c r="CE1" s="0" t="n">
        <v>83</v>
      </c>
      <c r="CF1" s="0" t="n">
        <v>84</v>
      </c>
      <c r="CG1" s="0" t="n">
        <v>85</v>
      </c>
      <c r="CH1" s="0" t="n">
        <v>86</v>
      </c>
      <c r="CI1" s="0" t="n">
        <v>87</v>
      </c>
      <c r="CJ1" s="0" t="n">
        <v>88</v>
      </c>
      <c r="CK1" s="0" t="n">
        <v>89</v>
      </c>
      <c r="CL1" s="0" t="n">
        <v>90</v>
      </c>
      <c r="CM1" s="0" t="n">
        <v>91</v>
      </c>
      <c r="CN1" s="0" t="n">
        <v>92</v>
      </c>
      <c r="CO1" s="0" t="n">
        <v>93</v>
      </c>
      <c r="CP1" s="0" t="n">
        <v>94</v>
      </c>
      <c r="CQ1" s="0" t="n">
        <v>95</v>
      </c>
      <c r="CR1" s="0" t="n">
        <v>96</v>
      </c>
      <c r="CS1" s="0" t="n">
        <v>97</v>
      </c>
      <c r="CT1" s="0" t="n">
        <v>98</v>
      </c>
      <c r="CU1" s="0" t="n">
        <v>99</v>
      </c>
      <c r="CV1" s="0" t="n">
        <v>100</v>
      </c>
      <c r="CW1" s="0" t="n">
        <v>101</v>
      </c>
      <c r="CX1" s="0" t="n">
        <v>102</v>
      </c>
      <c r="CY1" s="0" t="n">
        <v>103</v>
      </c>
      <c r="CZ1" s="0" t="n">
        <v>104</v>
      </c>
      <c r="DA1" s="0" t="n">
        <v>105</v>
      </c>
      <c r="DB1" s="0" t="n">
        <v>106</v>
      </c>
      <c r="DC1" s="0" t="n">
        <v>107</v>
      </c>
      <c r="DD1" s="0" t="n">
        <v>108</v>
      </c>
      <c r="DE1" s="0" t="n">
        <v>109</v>
      </c>
      <c r="DF1" s="0" t="n">
        <v>110</v>
      </c>
      <c r="DG1" s="0" t="n">
        <v>111</v>
      </c>
      <c r="DH1" s="0" t="n">
        <v>112</v>
      </c>
      <c r="DI1" s="0" t="n">
        <v>113</v>
      </c>
      <c r="DJ1" s="0" t="n">
        <v>114</v>
      </c>
      <c r="DK1" s="0" t="n">
        <v>115</v>
      </c>
      <c r="DL1" s="0" t="n">
        <v>116</v>
      </c>
      <c r="DM1" s="0" t="n">
        <v>117</v>
      </c>
      <c r="DN1" s="0" t="n">
        <v>118</v>
      </c>
      <c r="DO1" s="0" t="n">
        <v>119</v>
      </c>
      <c r="DP1" s="0" t="n">
        <v>120</v>
      </c>
      <c r="DQ1" s="0" t="n">
        <v>121</v>
      </c>
      <c r="DR1" s="0" t="n">
        <v>122</v>
      </c>
      <c r="DS1" s="0" t="n">
        <v>123</v>
      </c>
      <c r="DT1" s="0" t="n">
        <v>124</v>
      </c>
      <c r="DU1" s="0" t="n">
        <v>125</v>
      </c>
      <c r="DV1" s="0" t="n">
        <v>126</v>
      </c>
      <c r="DW1" s="0" t="n">
        <v>127</v>
      </c>
      <c r="DX1" s="0" t="n">
        <v>128</v>
      </c>
      <c r="DY1" s="0" t="n">
        <v>129</v>
      </c>
      <c r="DZ1" s="0" t="n">
        <v>130</v>
      </c>
      <c r="EA1" s="0" t="n">
        <v>131</v>
      </c>
      <c r="EB1" s="0" t="n">
        <v>132</v>
      </c>
      <c r="EC1" s="0" t="n">
        <v>133</v>
      </c>
      <c r="ED1" s="0" t="n">
        <v>134</v>
      </c>
      <c r="EE1" s="0" t="n">
        <v>135</v>
      </c>
      <c r="EF1" s="0" t="n">
        <v>136</v>
      </c>
      <c r="EG1" s="0" t="n">
        <v>137</v>
      </c>
      <c r="EH1" s="0" t="n">
        <v>138</v>
      </c>
      <c r="EI1" s="0" t="n">
        <v>139</v>
      </c>
      <c r="EJ1" s="0" t="n">
        <v>140</v>
      </c>
      <c r="EK1" s="0" t="n">
        <v>141</v>
      </c>
      <c r="EL1" s="0" t="n">
        <v>142</v>
      </c>
      <c r="EM1" s="0" t="n">
        <v>143</v>
      </c>
      <c r="EN1" s="0" t="n">
        <v>144</v>
      </c>
      <c r="EO1" s="0" t="n">
        <v>145</v>
      </c>
      <c r="EP1" s="0" t="n">
        <v>146</v>
      </c>
      <c r="EQ1" s="0" t="n">
        <v>147</v>
      </c>
      <c r="ER1" s="0" t="n">
        <v>148</v>
      </c>
      <c r="ES1" s="0" t="n">
        <v>149</v>
      </c>
      <c r="ET1" s="0" t="n">
        <v>150</v>
      </c>
      <c r="EU1" s="0" t="n">
        <v>151</v>
      </c>
      <c r="EV1" s="0" t="n">
        <v>152</v>
      </c>
      <c r="EW1" s="0" t="n">
        <v>153</v>
      </c>
      <c r="EX1" s="0" t="n">
        <v>154</v>
      </c>
      <c r="EY1" s="0" t="n">
        <v>155</v>
      </c>
      <c r="EZ1" s="0" t="n">
        <v>156</v>
      </c>
      <c r="FA1" s="0" t="n">
        <v>157</v>
      </c>
      <c r="FB1" s="0" t="n">
        <v>158</v>
      </c>
      <c r="FC1" s="0" t="n">
        <v>159</v>
      </c>
      <c r="FD1" s="0" t="n">
        <v>160</v>
      </c>
      <c r="FE1" s="0" t="n">
        <v>161</v>
      </c>
      <c r="FF1" s="0" t="n">
        <v>162</v>
      </c>
      <c r="FG1" s="0" t="n">
        <v>163</v>
      </c>
      <c r="FH1" s="0" t="n">
        <v>164</v>
      </c>
      <c r="FI1" s="0" t="n">
        <v>165</v>
      </c>
      <c r="FJ1" s="0" t="n">
        <v>166</v>
      </c>
      <c r="FK1" s="0" t="n">
        <v>167</v>
      </c>
      <c r="FL1" s="0" t="n">
        <v>168</v>
      </c>
      <c r="FM1" s="0" t="n">
        <v>169</v>
      </c>
      <c r="FN1" s="0" t="n">
        <v>170</v>
      </c>
      <c r="FO1" s="0" t="n">
        <v>171</v>
      </c>
      <c r="FP1" s="0" t="n">
        <v>172</v>
      </c>
      <c r="FQ1" s="0" t="n">
        <v>173</v>
      </c>
      <c r="FR1" s="0" t="n">
        <v>174</v>
      </c>
      <c r="FS1" s="0" t="n">
        <v>175</v>
      </c>
      <c r="FT1" s="0" t="n">
        <v>176</v>
      </c>
      <c r="FU1" s="0" t="n">
        <v>177</v>
      </c>
      <c r="FV1" s="0" t="n">
        <v>178</v>
      </c>
      <c r="FW1" s="0" t="n">
        <v>179</v>
      </c>
      <c r="FX1" s="0" t="n">
        <v>180</v>
      </c>
      <c r="FY1" s="0" t="n">
        <v>181</v>
      </c>
      <c r="FZ1" s="0" t="n">
        <v>182</v>
      </c>
      <c r="GA1" s="0" t="n">
        <v>183</v>
      </c>
      <c r="GB1" s="0" t="n">
        <v>184</v>
      </c>
      <c r="GC1" s="0" t="n">
        <v>185</v>
      </c>
      <c r="GD1" s="0" t="n">
        <v>186</v>
      </c>
      <c r="GE1" s="0" t="n">
        <v>187</v>
      </c>
      <c r="GF1" s="0" t="n">
        <v>188</v>
      </c>
      <c r="GG1" s="0" t="n">
        <v>189</v>
      </c>
      <c r="GH1" s="0" t="n">
        <v>190</v>
      </c>
      <c r="GI1" s="0" t="n">
        <v>191</v>
      </c>
      <c r="GJ1" s="0" t="n">
        <v>192</v>
      </c>
      <c r="GK1" s="0" t="n">
        <v>193</v>
      </c>
      <c r="GL1" s="0" t="n">
        <v>194</v>
      </c>
      <c r="GM1" s="0" t="n">
        <v>195</v>
      </c>
      <c r="GN1" s="0" t="n">
        <v>196</v>
      </c>
      <c r="GO1" s="0" t="n">
        <v>197</v>
      </c>
      <c r="GP1" s="0" t="n">
        <v>198</v>
      </c>
      <c r="GQ1" s="0" t="n">
        <v>199</v>
      </c>
      <c r="GR1" s="0" t="n">
        <v>200</v>
      </c>
      <c r="GS1" s="0" t="n">
        <v>201</v>
      </c>
      <c r="GT1" s="0" t="n">
        <v>202</v>
      </c>
      <c r="GU1" s="0" t="n">
        <v>203</v>
      </c>
      <c r="GV1" s="0" t="n">
        <v>204</v>
      </c>
      <c r="GW1" s="0" t="n">
        <v>205</v>
      </c>
      <c r="GX1" s="0" t="n">
        <v>206</v>
      </c>
      <c r="GY1" s="0" t="n">
        <v>207</v>
      </c>
      <c r="GZ1" s="0" t="n">
        <v>208</v>
      </c>
      <c r="HA1" s="0" t="n">
        <v>209</v>
      </c>
      <c r="HB1" s="0" t="n">
        <v>210</v>
      </c>
      <c r="HC1" s="0" t="n">
        <v>211</v>
      </c>
      <c r="HD1" s="0" t="n">
        <v>212</v>
      </c>
      <c r="HE1" s="0" t="n">
        <v>213</v>
      </c>
      <c r="HF1" s="0" t="n">
        <v>214</v>
      </c>
      <c r="HG1" s="0" t="n">
        <v>215</v>
      </c>
      <c r="HH1" s="0" t="n">
        <v>216</v>
      </c>
      <c r="HI1" s="0" t="n">
        <v>217</v>
      </c>
      <c r="HJ1" s="0" t="n">
        <v>218</v>
      </c>
      <c r="HK1" s="0" t="n">
        <v>219</v>
      </c>
      <c r="HL1" s="0" t="n">
        <v>220</v>
      </c>
      <c r="HM1" s="0" t="n">
        <v>221</v>
      </c>
      <c r="HN1" s="0" t="n">
        <v>222</v>
      </c>
      <c r="HO1" s="0" t="n">
        <v>223</v>
      </c>
      <c r="HP1" s="0" t="n">
        <v>224</v>
      </c>
      <c r="HQ1" s="0" t="n">
        <v>225</v>
      </c>
      <c r="HR1" s="0" t="n">
        <v>226</v>
      </c>
      <c r="HS1" s="0" t="n">
        <v>227</v>
      </c>
      <c r="HT1" s="0" t="n">
        <v>228</v>
      </c>
      <c r="HU1" s="0" t="n">
        <v>229</v>
      </c>
      <c r="HV1" s="0" t="n">
        <v>230</v>
      </c>
      <c r="HW1" s="0" t="n">
        <v>231</v>
      </c>
      <c r="HX1" s="0" t="n">
        <v>232</v>
      </c>
      <c r="HY1" s="0" t="n">
        <v>233</v>
      </c>
      <c r="HZ1" s="0" t="n">
        <v>234</v>
      </c>
      <c r="IA1" s="0" t="n">
        <v>235</v>
      </c>
      <c r="IB1" s="0" t="n">
        <v>236</v>
      </c>
      <c r="IC1" s="0" t="n">
        <v>237</v>
      </c>
      <c r="ID1" s="0" t="n">
        <v>238</v>
      </c>
      <c r="IE1" s="0" t="n">
        <v>239</v>
      </c>
      <c r="IF1" s="0" t="n">
        <v>240</v>
      </c>
      <c r="IG1" s="0" t="n">
        <v>241</v>
      </c>
      <c r="IH1" s="0" t="n">
        <v>242</v>
      </c>
      <c r="II1" s="0" t="n">
        <v>243</v>
      </c>
      <c r="IJ1" s="0" t="n">
        <v>244</v>
      </c>
      <c r="IK1" s="0" t="n">
        <v>245</v>
      </c>
      <c r="IL1" s="0" t="n">
        <v>246</v>
      </c>
      <c r="IM1" s="0" t="n">
        <v>247</v>
      </c>
      <c r="IN1" s="0" t="n">
        <v>248</v>
      </c>
      <c r="IO1" s="0" t="n">
        <v>249</v>
      </c>
      <c r="IP1" s="0" t="n">
        <v>250</v>
      </c>
      <c r="IQ1" s="0" t="n">
        <v>251</v>
      </c>
      <c r="IR1" s="0" t="n">
        <v>252</v>
      </c>
      <c r="IS1" s="0" t="n">
        <v>253</v>
      </c>
      <c r="IT1" s="0" t="n">
        <v>254</v>
      </c>
      <c r="IU1" s="0" t="n">
        <v>255</v>
      </c>
      <c r="IV1" s="0" t="n">
        <v>256</v>
      </c>
    </row>
    <row r="2" customFormat="false" ht="12.75" hidden="false" customHeight="false" outlineLevel="0" collapsed="false">
      <c r="A2" s="267" t="s">
        <v>212</v>
      </c>
      <c r="W2" s="0" t="n">
        <v>6000</v>
      </c>
    </row>
    <row r="3" s="263" customFormat="true" ht="36" hidden="false" customHeight="false" outlineLevel="0" collapsed="false">
      <c r="A3" s="268" t="s">
        <v>213</v>
      </c>
      <c r="B3" s="269" t="s">
        <v>214</v>
      </c>
      <c r="C3" s="269" t="s">
        <v>215</v>
      </c>
      <c r="D3" s="269" t="s">
        <v>216</v>
      </c>
      <c r="E3" s="269" t="s">
        <v>217</v>
      </c>
      <c r="F3" s="269" t="s">
        <v>218</v>
      </c>
      <c r="G3" s="269" t="s">
        <v>219</v>
      </c>
      <c r="H3" s="269" t="s">
        <v>220</v>
      </c>
      <c r="I3" s="269" t="s">
        <v>221</v>
      </c>
      <c r="J3" s="269" t="s">
        <v>222</v>
      </c>
      <c r="K3" s="269" t="s">
        <v>223</v>
      </c>
      <c r="L3" s="269" t="s">
        <v>224</v>
      </c>
      <c r="M3" s="269" t="s">
        <v>225</v>
      </c>
      <c r="N3" s="269" t="s">
        <v>226</v>
      </c>
      <c r="O3" s="269" t="s">
        <v>227</v>
      </c>
      <c r="P3" s="270" t="s">
        <v>228</v>
      </c>
    </row>
    <row r="4" s="263" customFormat="true" ht="12.75" hidden="false" customHeight="false" outlineLevel="0" collapsed="false">
      <c r="A4" s="268"/>
      <c r="B4" s="269"/>
      <c r="C4" s="269"/>
      <c r="D4" s="269"/>
      <c r="E4" s="269"/>
      <c r="F4" s="269"/>
      <c r="G4" s="269"/>
      <c r="H4" s="269"/>
      <c r="I4" s="269"/>
      <c r="J4" s="269"/>
      <c r="K4" s="269"/>
      <c r="L4" s="269"/>
      <c r="M4" s="269"/>
      <c r="N4" s="269"/>
      <c r="O4" s="269"/>
      <c r="P4" s="269"/>
    </row>
    <row r="5" s="263" customFormat="true" ht="12.75" hidden="false" customHeight="false" outlineLevel="0" collapsed="false">
      <c r="A5" s="268"/>
      <c r="B5" s="269"/>
      <c r="C5" s="269"/>
      <c r="D5" s="269"/>
      <c r="E5" s="269"/>
      <c r="F5" s="269"/>
      <c r="G5" s="269"/>
      <c r="H5" s="269"/>
      <c r="I5" s="269"/>
      <c r="J5" s="269"/>
      <c r="K5" s="269"/>
      <c r="L5" s="269"/>
      <c r="M5" s="269"/>
      <c r="N5" s="269"/>
      <c r="O5" s="269"/>
      <c r="P5" s="269"/>
    </row>
    <row r="6" customFormat="false" ht="12.75" hidden="false" customHeight="false" outlineLevel="0" collapsed="false">
      <c r="A6" s="0" t="n">
        <v>1</v>
      </c>
      <c r="B6" s="0" t="s">
        <v>229</v>
      </c>
      <c r="C6" s="0" t="s">
        <v>230</v>
      </c>
      <c r="D6" s="0" t="str">
        <f aca="false">LEFT(Param!V2,1)</f>
        <v>C</v>
      </c>
      <c r="E6" s="271" t="n">
        <f aca="true">TODAY()</f>
        <v>46233</v>
      </c>
      <c r="F6" s="0" t="n">
        <v>1</v>
      </c>
      <c r="G6" s="0" t="s">
        <v>196</v>
      </c>
      <c r="H6" s="0" t="str">
        <f aca="false">UPPER(Form!M8)</f>
        <v/>
      </c>
      <c r="I6" s="220" t="n">
        <v>1</v>
      </c>
    </row>
    <row r="9" customFormat="false" ht="12.75" hidden="false" customHeight="false" outlineLevel="0" collapsed="false">
      <c r="A9" s="267" t="s">
        <v>231</v>
      </c>
    </row>
    <row r="10" s="280" customFormat="true" ht="120" hidden="false" customHeight="false" outlineLevel="0" collapsed="false">
      <c r="A10" s="272" t="s">
        <v>213</v>
      </c>
      <c r="B10" s="269" t="s">
        <v>214</v>
      </c>
      <c r="C10" s="269" t="s">
        <v>232</v>
      </c>
      <c r="D10" s="268" t="s">
        <v>233</v>
      </c>
      <c r="E10" s="273" t="s">
        <v>234</v>
      </c>
      <c r="F10" s="273" t="s">
        <v>235</v>
      </c>
      <c r="G10" s="273" t="s">
        <v>236</v>
      </c>
      <c r="H10" s="268" t="s">
        <v>237</v>
      </c>
      <c r="I10" s="268" t="s">
        <v>238</v>
      </c>
      <c r="J10" s="268" t="s">
        <v>239</v>
      </c>
      <c r="K10" s="268" t="s">
        <v>240</v>
      </c>
      <c r="L10" s="274" t="s">
        <v>241</v>
      </c>
      <c r="M10" s="269" t="s">
        <v>242</v>
      </c>
      <c r="N10" s="269" t="s">
        <v>243</v>
      </c>
      <c r="O10" s="269" t="s">
        <v>244</v>
      </c>
      <c r="P10" s="269" t="s">
        <v>245</v>
      </c>
      <c r="Q10" s="269" t="s">
        <v>246</v>
      </c>
      <c r="R10" s="269" t="s">
        <v>247</v>
      </c>
      <c r="S10" s="268" t="s">
        <v>248</v>
      </c>
      <c r="T10" s="275" t="s">
        <v>249</v>
      </c>
      <c r="U10" s="268" t="s">
        <v>250</v>
      </c>
      <c r="V10" s="268" t="s">
        <v>251</v>
      </c>
      <c r="W10" s="268" t="s">
        <v>252</v>
      </c>
      <c r="X10" s="268" t="s">
        <v>253</v>
      </c>
      <c r="Y10" s="268" t="s">
        <v>254</v>
      </c>
      <c r="Z10" s="268" t="s">
        <v>255</v>
      </c>
      <c r="AA10" s="268" t="s">
        <v>256</v>
      </c>
      <c r="AB10" s="275" t="s">
        <v>257</v>
      </c>
      <c r="AC10" s="275" t="s">
        <v>258</v>
      </c>
      <c r="AD10" s="275" t="s">
        <v>259</v>
      </c>
      <c r="AE10" s="268" t="s">
        <v>260</v>
      </c>
      <c r="AF10" s="273" t="s">
        <v>261</v>
      </c>
      <c r="AG10" s="268" t="s">
        <v>262</v>
      </c>
      <c r="AH10" s="268" t="s">
        <v>263</v>
      </c>
      <c r="AI10" s="268" t="s">
        <v>264</v>
      </c>
      <c r="AJ10" s="268" t="s">
        <v>265</v>
      </c>
      <c r="AK10" s="268" t="s">
        <v>266</v>
      </c>
      <c r="AL10" s="268" t="s">
        <v>267</v>
      </c>
      <c r="AM10" s="268" t="s">
        <v>268</v>
      </c>
      <c r="AN10" s="268" t="s">
        <v>269</v>
      </c>
      <c r="AO10" s="268" t="s">
        <v>270</v>
      </c>
      <c r="AP10" s="268" t="s">
        <v>271</v>
      </c>
      <c r="AQ10" s="268" t="s">
        <v>272</v>
      </c>
      <c r="AR10" s="268" t="s">
        <v>273</v>
      </c>
      <c r="AS10" s="268" t="s">
        <v>274</v>
      </c>
      <c r="AT10" s="268" t="s">
        <v>275</v>
      </c>
      <c r="AU10" s="268" t="s">
        <v>276</v>
      </c>
      <c r="AV10" s="276" t="s">
        <v>277</v>
      </c>
      <c r="AW10" s="277" t="s">
        <v>278</v>
      </c>
      <c r="AX10" s="277" t="s">
        <v>279</v>
      </c>
      <c r="AY10" s="278" t="s">
        <v>280</v>
      </c>
      <c r="AZ10" s="278" t="s">
        <v>281</v>
      </c>
      <c r="BA10" s="279" t="s">
        <v>222</v>
      </c>
    </row>
    <row r="11" customFormat="false" ht="12.75" hidden="false" customHeight="false" outlineLevel="0" collapsed="false">
      <c r="A11" s="0" t="n">
        <v>2</v>
      </c>
      <c r="B11" s="0" t="s">
        <v>231</v>
      </c>
      <c r="C11" s="0" t="n">
        <v>1</v>
      </c>
      <c r="D11" s="0" t="n">
        <v>19</v>
      </c>
      <c r="E11" s="0" t="s">
        <v>1</v>
      </c>
      <c r="M11" s="0" t="s">
        <v>282</v>
      </c>
      <c r="O11" s="0" t="s">
        <v>283</v>
      </c>
      <c r="P11" s="0" t="n">
        <v>200607</v>
      </c>
      <c r="Q11" s="0" t="n">
        <v>200506</v>
      </c>
      <c r="R11" s="0" t="s">
        <v>284</v>
      </c>
      <c r="S11" s="0" t="s">
        <v>285</v>
      </c>
      <c r="T11" s="281" t="s">
        <v>286</v>
      </c>
      <c r="U11" s="0" t="s">
        <v>287</v>
      </c>
      <c r="V11" s="0" t="s">
        <v>288</v>
      </c>
      <c r="W11" s="0" t="s">
        <v>289</v>
      </c>
      <c r="X11" s="0" t="s">
        <v>290</v>
      </c>
      <c r="Y11" s="0" t="s">
        <v>291</v>
      </c>
      <c r="Z11" s="0" t="n">
        <v>19</v>
      </c>
      <c r="AA11" s="0" t="n">
        <v>400013</v>
      </c>
      <c r="AB11" s="0" t="s">
        <v>292</v>
      </c>
      <c r="AC11" s="0" t="n">
        <v>22</v>
      </c>
      <c r="AD11" s="0" t="n">
        <v>24994505</v>
      </c>
      <c r="AE11" s="0" t="s">
        <v>32</v>
      </c>
      <c r="AF11" s="0" t="s">
        <v>293</v>
      </c>
      <c r="AG11" s="0" t="s">
        <v>294</v>
      </c>
      <c r="AH11" s="0" t="s">
        <v>295</v>
      </c>
      <c r="AI11" s="0" t="s">
        <v>287</v>
      </c>
      <c r="AJ11" s="0" t="s">
        <v>288</v>
      </c>
      <c r="AK11" s="0" t="s">
        <v>289</v>
      </c>
      <c r="AL11" s="0" t="s">
        <v>290</v>
      </c>
      <c r="AM11" s="0" t="s">
        <v>291</v>
      </c>
      <c r="AN11" s="0" t="n">
        <v>19</v>
      </c>
      <c r="AO11" s="0" t="n">
        <v>400013</v>
      </c>
      <c r="AP11" s="0" t="s">
        <v>296</v>
      </c>
      <c r="AR11" s="0" t="n">
        <v>22</v>
      </c>
      <c r="AS11" s="0" t="n">
        <v>24994505</v>
      </c>
      <c r="AT11" s="0" t="s">
        <v>32</v>
      </c>
      <c r="AU11" s="261" t="n">
        <v>2442708</v>
      </c>
      <c r="AX11" s="261"/>
      <c r="AY11" s="282" t="s">
        <v>32</v>
      </c>
    </row>
    <row r="12" customFormat="false" ht="12.75" hidden="false" customHeight="false" outlineLevel="0" collapsed="false">
      <c r="H12" s="0" t="s">
        <v>297</v>
      </c>
      <c r="I12" s="0" t="s">
        <v>298</v>
      </c>
      <c r="L12" s="0" t="s">
        <v>299</v>
      </c>
      <c r="M12" s="0" t="s">
        <v>300</v>
      </c>
      <c r="O12" s="0" t="s">
        <v>301</v>
      </c>
      <c r="P12" s="0" t="s">
        <v>302</v>
      </c>
      <c r="Q12" s="0" t="s">
        <v>303</v>
      </c>
      <c r="R12" s="0" t="s">
        <v>304</v>
      </c>
      <c r="S12" s="0" t="s">
        <v>305</v>
      </c>
      <c r="T12" s="281" t="s">
        <v>306</v>
      </c>
      <c r="U12" s="281" t="s">
        <v>307</v>
      </c>
      <c r="V12" s="281" t="s">
        <v>308</v>
      </c>
      <c r="W12" s="281" t="s">
        <v>309</v>
      </c>
      <c r="X12" s="281" t="s">
        <v>310</v>
      </c>
      <c r="Y12" s="281" t="s">
        <v>311</v>
      </c>
      <c r="Z12" s="281" t="s">
        <v>312</v>
      </c>
      <c r="AA12" s="0" t="s">
        <v>313</v>
      </c>
      <c r="AB12" s="0" t="s">
        <v>314</v>
      </c>
      <c r="AC12" s="0" t="s">
        <v>315</v>
      </c>
      <c r="AD12" s="0" t="s">
        <v>316</v>
      </c>
      <c r="AE12" s="0" t="s">
        <v>317</v>
      </c>
      <c r="AF12" s="0" t="s">
        <v>318</v>
      </c>
      <c r="AG12" s="0" t="s">
        <v>319</v>
      </c>
      <c r="AH12" s="0" t="s">
        <v>320</v>
      </c>
      <c r="AI12" s="0" t="s">
        <v>321</v>
      </c>
      <c r="AJ12" s="0" t="s">
        <v>322</v>
      </c>
      <c r="AK12" s="0" t="s">
        <v>323</v>
      </c>
      <c r="AL12" s="0" t="s">
        <v>324</v>
      </c>
      <c r="AM12" s="0" t="s">
        <v>325</v>
      </c>
      <c r="AN12" s="0" t="s">
        <v>326</v>
      </c>
      <c r="AO12" s="0" t="s">
        <v>327</v>
      </c>
      <c r="AP12" s="0" t="s">
        <v>328</v>
      </c>
      <c r="AR12" s="0" t="s">
        <v>329</v>
      </c>
      <c r="AS12" s="0" t="s">
        <v>330</v>
      </c>
      <c r="AT12" s="0" t="s">
        <v>331</v>
      </c>
      <c r="AU12" s="261"/>
      <c r="AX12" s="261"/>
      <c r="AY12" s="282" t="s">
        <v>332</v>
      </c>
      <c r="AZ12" s="0" t="s">
        <v>333</v>
      </c>
    </row>
    <row r="13" customFormat="false" ht="12.75" hidden="false" customHeight="false" outlineLevel="0" collapsed="false">
      <c r="L13" s="0" t="str">
        <f aca="false">M11</f>
        <v>MUMN05226E</v>
      </c>
      <c r="P13" s="0" t="str">
        <f aca="false">TEXT(LEFT(Q11,4),"0000")</f>
        <v>2005</v>
      </c>
      <c r="Q13" s="0" t="str">
        <f aca="false">TEXT(LEFT(Q11,4),"0000")&amp;"-"&amp;"20"&amp;TEXT(RIGHT(Q11,2),"00")</f>
        <v>2005-2006</v>
      </c>
      <c r="R13" s="0" t="str">
        <f aca="false">IF(R11="Q1","June",IF(R11="Q2","September",IF(R11="Q3","December","March")))</f>
        <v>June</v>
      </c>
      <c r="Z13" s="0" t="str">
        <f aca="false">VLOOKUP(Z11,Form!$IN$84:Form!$IQ$118,4,FALSE())</f>
        <v>MAHARASHTRA</v>
      </c>
      <c r="AF13" s="0" t="str">
        <f aca="false">IF(AF11="O","Others","Central Govt.")</f>
        <v>Others</v>
      </c>
      <c r="AN13" s="0" t="str">
        <f aca="false">VLOOKUP(AN11,Form!$IN$84:Form!$IQ$118,4,FALSE())</f>
        <v>MAHARASHTRA</v>
      </c>
      <c r="AX13" s="261"/>
    </row>
    <row r="14" customFormat="false" ht="12.75" hidden="false" customHeight="false" outlineLevel="0" collapsed="false">
      <c r="A14" s="267" t="s">
        <v>334</v>
      </c>
    </row>
    <row r="15" s="263" customFormat="true" ht="240" hidden="false" customHeight="false" outlineLevel="0" collapsed="false">
      <c r="A15" s="283" t="s">
        <v>213</v>
      </c>
      <c r="B15" s="283" t="s">
        <v>214</v>
      </c>
      <c r="C15" s="283" t="s">
        <v>232</v>
      </c>
      <c r="D15" s="269" t="s">
        <v>335</v>
      </c>
      <c r="E15" s="284" t="s">
        <v>336</v>
      </c>
      <c r="F15" s="269" t="s">
        <v>337</v>
      </c>
      <c r="G15" s="268" t="s">
        <v>338</v>
      </c>
      <c r="H15" s="284" t="s">
        <v>339</v>
      </c>
      <c r="I15" s="284" t="s">
        <v>340</v>
      </c>
      <c r="J15" s="284" t="s">
        <v>341</v>
      </c>
      <c r="K15" s="284" t="s">
        <v>342</v>
      </c>
      <c r="L15" s="284" t="s">
        <v>343</v>
      </c>
      <c r="M15" s="284" t="s">
        <v>344</v>
      </c>
      <c r="N15" s="284" t="s">
        <v>345</v>
      </c>
      <c r="O15" s="268" t="s">
        <v>346</v>
      </c>
      <c r="P15" s="268" t="s">
        <v>347</v>
      </c>
      <c r="Q15" s="284" t="s">
        <v>348</v>
      </c>
      <c r="R15" s="284" t="s">
        <v>349</v>
      </c>
      <c r="S15" s="284" t="s">
        <v>350</v>
      </c>
      <c r="T15" s="284" t="s">
        <v>351</v>
      </c>
      <c r="U15" s="285" t="s">
        <v>352</v>
      </c>
      <c r="V15" s="269" t="s">
        <v>353</v>
      </c>
      <c r="W15" s="269" t="s">
        <v>354</v>
      </c>
      <c r="X15" s="269" t="s">
        <v>355</v>
      </c>
      <c r="Y15" s="268" t="s">
        <v>356</v>
      </c>
      <c r="Z15" s="268" t="s">
        <v>357</v>
      </c>
      <c r="AA15" s="268" t="s">
        <v>358</v>
      </c>
      <c r="AB15" s="268" t="s">
        <v>359</v>
      </c>
      <c r="AC15" s="268" t="s">
        <v>360</v>
      </c>
      <c r="AD15" s="269" t="s">
        <v>361</v>
      </c>
      <c r="AE15" s="269" t="s">
        <v>362</v>
      </c>
      <c r="AF15" s="269" t="s">
        <v>363</v>
      </c>
      <c r="AG15" s="268" t="s">
        <v>364</v>
      </c>
      <c r="AH15" s="268" t="s">
        <v>365</v>
      </c>
      <c r="AI15" s="268" t="s">
        <v>366</v>
      </c>
      <c r="AJ15" s="268" t="s">
        <v>367</v>
      </c>
      <c r="AK15" s="268" t="s">
        <v>368</v>
      </c>
      <c r="AL15" s="268" t="s">
        <v>272</v>
      </c>
      <c r="AM15" s="279" t="s">
        <v>222</v>
      </c>
    </row>
    <row r="16" customFormat="false" ht="12.75" hidden="false" customHeight="false" outlineLevel="0" collapsed="false">
      <c r="A16" s="0" t="n">
        <v>3</v>
      </c>
      <c r="B16" s="0" t="s">
        <v>334</v>
      </c>
      <c r="C16" s="0" t="n">
        <v>1</v>
      </c>
      <c r="D16" s="0" t="n">
        <v>1</v>
      </c>
      <c r="E16" s="0" t="n">
        <v>1</v>
      </c>
      <c r="F16" s="0" t="s">
        <v>32</v>
      </c>
      <c r="L16" s="0" t="n">
        <v>21</v>
      </c>
      <c r="O16" s="286"/>
      <c r="P16" s="286" t="n">
        <v>350779</v>
      </c>
      <c r="Q16" s="271"/>
      <c r="R16" s="287" t="s">
        <v>369</v>
      </c>
      <c r="U16" s="0" t="s">
        <v>143</v>
      </c>
      <c r="V16" s="261" t="n">
        <v>51</v>
      </c>
      <c r="W16" s="261" t="n">
        <v>0</v>
      </c>
      <c r="X16" s="261" t="n">
        <v>1</v>
      </c>
      <c r="Y16" s="261" t="n">
        <v>0</v>
      </c>
      <c r="Z16" s="261" t="n">
        <v>0</v>
      </c>
      <c r="AA16" s="261" t="n">
        <v>52</v>
      </c>
      <c r="AB16" s="261"/>
      <c r="AC16" s="261" t="n">
        <v>52</v>
      </c>
      <c r="AD16" s="261" t="n">
        <v>51</v>
      </c>
      <c r="AE16" s="261" t="n">
        <v>0</v>
      </c>
      <c r="AF16" s="261" t="n">
        <v>1</v>
      </c>
      <c r="AG16" s="261" t="n">
        <v>52</v>
      </c>
      <c r="AH16" s="261" t="n">
        <v>0</v>
      </c>
      <c r="AI16" s="261" t="n">
        <v>0</v>
      </c>
      <c r="AJ16" s="288" t="n">
        <v>199</v>
      </c>
      <c r="AK16" s="282" t="s">
        <v>32</v>
      </c>
    </row>
    <row r="17" customFormat="false" ht="12.75" hidden="false" customHeight="false" outlineLevel="0" collapsed="false">
      <c r="K17" s="0" t="str">
        <f aca="false">IF(K18="","","Challan!O7")</f>
        <v>Challan!O7</v>
      </c>
      <c r="L17" s="0" t="str">
        <f aca="false">IF(L16="","","Challan!P7")</f>
        <v>Challan!P7</v>
      </c>
      <c r="M17" s="0" t="str">
        <f aca="false">IF(M18="","","Challan!O7")</f>
        <v/>
      </c>
      <c r="N17" s="0" t="str">
        <f aca="false">IF(N16="","","Challan!P7")</f>
        <v/>
      </c>
      <c r="O17" s="0" t="s">
        <v>370</v>
      </c>
      <c r="P17" s="0" t="s">
        <v>371</v>
      </c>
      <c r="Q17" s="0" t="s">
        <v>372</v>
      </c>
      <c r="R17" s="0" t="s">
        <v>373</v>
      </c>
      <c r="U17" s="0" t="s">
        <v>374</v>
      </c>
      <c r="V17" s="261" t="s">
        <v>375</v>
      </c>
      <c r="W17" s="0" t="s">
        <v>376</v>
      </c>
      <c r="X17" s="0" t="s">
        <v>377</v>
      </c>
      <c r="Y17" s="0" t="s">
        <v>378</v>
      </c>
      <c r="Z17" s="0" t="s">
        <v>379</v>
      </c>
      <c r="AA17" s="0" t="s">
        <v>380</v>
      </c>
      <c r="AB17" s="0" t="s">
        <v>381</v>
      </c>
      <c r="AC17" s="0" t="s">
        <v>382</v>
      </c>
      <c r="AH17" s="0" t="s">
        <v>383</v>
      </c>
      <c r="AI17" s="0" t="s">
        <v>384</v>
      </c>
      <c r="AJ17" s="0" t="s">
        <v>385</v>
      </c>
      <c r="AK17" s="0" t="s">
        <v>386</v>
      </c>
    </row>
    <row r="18" customFormat="false" ht="12.75" hidden="false" customHeight="false" outlineLevel="0" collapsed="false">
      <c r="K18" s="0" t="n">
        <f aca="false">IF(L16=0,"",L16)</f>
        <v>21</v>
      </c>
      <c r="M18" s="281" t="str">
        <f aca="false">IF(N16=0,"",N16)</f>
        <v/>
      </c>
      <c r="O18" s="286" t="n">
        <f aca="false">P16</f>
        <v>350779</v>
      </c>
      <c r="Q18" s="264" t="n">
        <f aca="false">IF(R16="","",DATE(RIGHT(R16,4),MID(R16,3,2),LEFT(R16,2)))</f>
        <v>38479</v>
      </c>
      <c r="R18" s="264" t="n">
        <f aca="false">IF(R16="","",DATE(RIGHT(R16,4),MID(R16,3,2),LEFT(R16,2)))</f>
        <v>38479</v>
      </c>
      <c r="AB18" s="261" t="n">
        <f aca="false">AA16</f>
        <v>52</v>
      </c>
    </row>
    <row r="20" customFormat="false" ht="12.75" hidden="false" customHeight="false" outlineLevel="0" collapsed="false">
      <c r="A20" s="267" t="s">
        <v>387</v>
      </c>
    </row>
    <row r="21" customFormat="false" ht="144" hidden="false" customHeight="false" outlineLevel="0" collapsed="false">
      <c r="A21" s="269" t="s">
        <v>213</v>
      </c>
      <c r="B21" s="269" t="s">
        <v>214</v>
      </c>
      <c r="C21" s="269" t="s">
        <v>232</v>
      </c>
      <c r="D21" s="269" t="s">
        <v>335</v>
      </c>
      <c r="E21" s="269" t="s">
        <v>388</v>
      </c>
      <c r="F21" s="269" t="s">
        <v>389</v>
      </c>
      <c r="G21" s="289" t="s">
        <v>390</v>
      </c>
      <c r="H21" s="290" t="s">
        <v>391</v>
      </c>
      <c r="I21" s="273" t="s">
        <v>392</v>
      </c>
      <c r="J21" s="269" t="s">
        <v>393</v>
      </c>
      <c r="K21" s="273" t="s">
        <v>394</v>
      </c>
      <c r="L21" s="269" t="s">
        <v>395</v>
      </c>
      <c r="M21" s="268" t="s">
        <v>396</v>
      </c>
      <c r="N21" s="269" t="s">
        <v>397</v>
      </c>
      <c r="O21" s="269" t="s">
        <v>398</v>
      </c>
      <c r="P21" s="269" t="s">
        <v>399</v>
      </c>
      <c r="Q21" s="269" t="s">
        <v>400</v>
      </c>
      <c r="R21" s="269" t="s">
        <v>401</v>
      </c>
      <c r="S21" s="291" t="s">
        <v>402</v>
      </c>
      <c r="T21" s="291" t="s">
        <v>403</v>
      </c>
      <c r="U21" s="291" t="s">
        <v>404</v>
      </c>
      <c r="V21" s="291" t="s">
        <v>405</v>
      </c>
      <c r="W21" s="291" t="s">
        <v>406</v>
      </c>
      <c r="X21" s="273" t="s">
        <v>407</v>
      </c>
      <c r="Y21" s="292" t="s">
        <v>408</v>
      </c>
      <c r="Z21" s="290" t="s">
        <v>409</v>
      </c>
      <c r="AA21" s="290" t="s">
        <v>410</v>
      </c>
      <c r="AB21" s="293" t="s">
        <v>411</v>
      </c>
      <c r="AC21" s="294" t="s">
        <v>412</v>
      </c>
      <c r="AD21" s="269" t="s">
        <v>413</v>
      </c>
      <c r="AE21" s="269" t="s">
        <v>414</v>
      </c>
      <c r="AF21" s="268" t="s">
        <v>415</v>
      </c>
      <c r="AG21" s="279" t="s">
        <v>222</v>
      </c>
    </row>
    <row r="22" customFormat="false" ht="12.75" hidden="false" customHeight="false" outlineLevel="0" collapsed="false">
      <c r="A22" s="0" t="n">
        <v>9</v>
      </c>
      <c r="B22" s="0" t="s">
        <v>387</v>
      </c>
      <c r="C22" s="281" t="n">
        <v>1</v>
      </c>
      <c r="D22" s="0" t="n">
        <v>1</v>
      </c>
      <c r="E22" s="0" t="n">
        <v>6</v>
      </c>
      <c r="F22" s="0" t="s">
        <v>293</v>
      </c>
      <c r="H22" s="0" t="n">
        <v>1</v>
      </c>
      <c r="J22" s="0" t="s">
        <v>416</v>
      </c>
      <c r="M22" s="0" t="s">
        <v>417</v>
      </c>
      <c r="N22" s="261" t="n">
        <v>2000</v>
      </c>
      <c r="O22" s="261" t="n">
        <v>0</v>
      </c>
      <c r="P22" s="261" t="n">
        <v>0</v>
      </c>
      <c r="Q22" s="261" t="n">
        <v>2000</v>
      </c>
      <c r="R22" s="261"/>
      <c r="S22" s="261" t="n">
        <v>2000</v>
      </c>
      <c r="T22" s="261"/>
      <c r="U22" s="261"/>
      <c r="V22" s="261" t="n">
        <v>10000</v>
      </c>
      <c r="W22" s="287" t="n">
        <v>25052005</v>
      </c>
      <c r="X22" s="287" t="s">
        <v>418</v>
      </c>
      <c r="Y22" s="295"/>
      <c r="Z22" s="295" t="n">
        <v>2</v>
      </c>
    </row>
    <row r="23" customFormat="false" ht="12.75" hidden="false" customHeight="false" outlineLevel="0" collapsed="false">
      <c r="E23" s="0" t="s">
        <v>419</v>
      </c>
      <c r="H23" s="0" t="s">
        <v>420</v>
      </c>
      <c r="I23" s="0" t="s">
        <v>421</v>
      </c>
      <c r="J23" s="0" t="s">
        <v>422</v>
      </c>
      <c r="L23" s="0" t="s">
        <v>423</v>
      </c>
      <c r="M23" s="0" t="s">
        <v>424</v>
      </c>
      <c r="N23" s="0" t="s">
        <v>425</v>
      </c>
      <c r="O23" s="0" t="s">
        <v>426</v>
      </c>
      <c r="P23" s="0" t="s">
        <v>427</v>
      </c>
      <c r="Q23" s="0" t="s">
        <v>428</v>
      </c>
      <c r="R23" s="0" t="s">
        <v>429</v>
      </c>
      <c r="S23" s="0" t="s">
        <v>430</v>
      </c>
      <c r="T23" s="0" t="s">
        <v>431</v>
      </c>
      <c r="V23" s="0" t="s">
        <v>432</v>
      </c>
      <c r="W23" s="0" t="s">
        <v>433</v>
      </c>
      <c r="X23" s="0" t="s">
        <v>434</v>
      </c>
      <c r="Z23" s="0" t="s">
        <v>435</v>
      </c>
      <c r="AB23" s="0" t="s">
        <v>436</v>
      </c>
      <c r="AD23" s="0" t="s">
        <v>437</v>
      </c>
    </row>
    <row r="24" customFormat="false" ht="12.75" hidden="false" customHeight="false" outlineLevel="0" collapsed="false">
      <c r="I24" s="0" t="str">
        <f aca="false">IF(J22=0,"",J22)</f>
        <v>PANNOTAVBL</v>
      </c>
      <c r="R24" s="261" t="n">
        <f aca="false">Q22</f>
        <v>2000</v>
      </c>
      <c r="T24" s="261" t="n">
        <f aca="false">S22</f>
        <v>2000</v>
      </c>
      <c r="W24" s="264" t="n">
        <f aca="false">DATE(RIGHT(W22,4),MID(W22,3,2),LEFT(W22,2))</f>
        <v>38497</v>
      </c>
      <c r="X24" s="264" t="n">
        <f aca="false">DATE(RIGHT(X22,4),MID(X22,3,2),LEFT(X22,2))</f>
        <v>384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W1" activePane="topRight" state="frozen"/>
      <selection pane="topLeft" activeCell="A1" activeCellId="0" sqref="A1"/>
      <selection pane="topRight" activeCell="AB18" activeCellId="0" sqref="AB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7.14"/>
    <col collapsed="false" customWidth="true" hidden="false" outlineLevel="0" max="3" min="3" style="0" width="8.56"/>
    <col collapsed="false" customWidth="true" hidden="false" outlineLevel="0" max="4" min="4" style="0" width="6.85"/>
    <col collapsed="false" customWidth="true" hidden="false" outlineLevel="0" max="5" min="5" style="0" width="7.56"/>
    <col collapsed="false" customWidth="true" hidden="false" outlineLevel="0" max="6" min="6" style="0" width="16.28"/>
    <col collapsed="false" customWidth="true" hidden="false" outlineLevel="0" max="7" min="7" style="296" width="15.85"/>
    <col collapsed="false" customWidth="true" hidden="false" outlineLevel="0" max="8" min="8" style="0" width="45.42"/>
    <col collapsed="false" customWidth="true" hidden="false" outlineLevel="0" max="9" min="9" style="0" width="42.56"/>
    <col collapsed="false" customWidth="true" hidden="false" outlineLevel="0" max="11" min="10" style="0" width="43.28"/>
    <col collapsed="false" customWidth="true" hidden="false" outlineLevel="0" max="19" min="19" style="0" width="9.85"/>
    <col collapsed="false" customWidth="true" hidden="false" outlineLevel="0" max="20" min="20" style="0" width="9.7"/>
  </cols>
  <sheetData>
    <row r="1" s="267" customFormat="true" ht="12.75" hidden="false" customHeight="false" outlineLevel="0" collapsed="false">
      <c r="A1" s="267" t="s">
        <v>438</v>
      </c>
      <c r="B1" s="267" t="s">
        <v>439</v>
      </c>
      <c r="C1" s="267" t="s">
        <v>440</v>
      </c>
      <c r="D1" s="267" t="s">
        <v>441</v>
      </c>
      <c r="E1" s="267" t="s">
        <v>442</v>
      </c>
      <c r="F1" s="267" t="s">
        <v>443</v>
      </c>
      <c r="H1" s="267" t="s">
        <v>444</v>
      </c>
      <c r="I1" s="267" t="s">
        <v>445</v>
      </c>
      <c r="J1" s="267" t="s">
        <v>446</v>
      </c>
      <c r="K1" s="267" t="s">
        <v>443</v>
      </c>
      <c r="L1" s="267" t="s">
        <v>447</v>
      </c>
      <c r="M1" s="267" t="s">
        <v>448</v>
      </c>
      <c r="N1" s="297" t="s">
        <v>449</v>
      </c>
      <c r="O1" s="267" t="s">
        <v>450</v>
      </c>
      <c r="Q1" s="267" t="s">
        <v>451</v>
      </c>
      <c r="R1" s="267" t="s">
        <v>452</v>
      </c>
      <c r="S1" s="267" t="s">
        <v>453</v>
      </c>
      <c r="T1" s="267" t="s">
        <v>454</v>
      </c>
      <c r="U1" s="267" t="s">
        <v>455</v>
      </c>
      <c r="V1" s="267" t="s">
        <v>456</v>
      </c>
      <c r="W1" s="267" t="s">
        <v>457</v>
      </c>
      <c r="Y1" s="267" t="s">
        <v>458</v>
      </c>
      <c r="AA1" s="267" t="s">
        <v>459</v>
      </c>
      <c r="AB1" s="267" t="s">
        <v>460</v>
      </c>
    </row>
    <row r="2" customFormat="false" ht="12.75" hidden="false" customHeight="false" outlineLevel="0" collapsed="false">
      <c r="A2" s="1" t="s">
        <v>452</v>
      </c>
      <c r="B2" s="1" t="s">
        <v>461</v>
      </c>
      <c r="C2" s="1"/>
      <c r="D2" s="1"/>
      <c r="E2" s="1"/>
      <c r="F2" s="1"/>
      <c r="G2" s="296" t="n">
        <f aca="false">IF(LEN(Form!M8)=10,1,0)</f>
        <v>0</v>
      </c>
      <c r="H2" s="1" t="s">
        <v>462</v>
      </c>
      <c r="I2" s="298"/>
      <c r="J2" s="298"/>
      <c r="K2" s="298"/>
      <c r="L2" s="298" t="s">
        <v>440</v>
      </c>
      <c r="M2" s="298" t="s">
        <v>463</v>
      </c>
      <c r="Q2" s="0" t="n">
        <f aca="false">COUNT(#NAME?)</f>
        <v>0</v>
      </c>
      <c r="R2" s="0" t="n">
        <f aca="false">COUNT(Challan!A7:Challan!A58)</f>
        <v>0</v>
      </c>
      <c r="S2" s="0" t="n">
        <f aca="false">COUNT(DeducteeCount)</f>
        <v>0</v>
      </c>
      <c r="T2" s="281" t="n">
        <f aca="true">TODAY()</f>
        <v>46233</v>
      </c>
      <c r="U2" s="281" t="n">
        <f aca="true">TODAY()</f>
        <v>46233</v>
      </c>
      <c r="V2" s="281" t="s">
        <v>443</v>
      </c>
      <c r="W2" s="0" t="n">
        <v>0</v>
      </c>
    </row>
    <row r="3" customFormat="false" ht="12.75" hidden="false" customHeight="false" outlineLevel="0" collapsed="false">
      <c r="A3" s="0" t="s">
        <v>464</v>
      </c>
      <c r="B3" s="0" t="s">
        <v>465</v>
      </c>
      <c r="C3" s="0" t="s">
        <v>466</v>
      </c>
      <c r="D3" s="0" t="s">
        <v>466</v>
      </c>
      <c r="E3" s="0" t="s">
        <v>466</v>
      </c>
      <c r="F3" s="0" t="s">
        <v>466</v>
      </c>
      <c r="H3" s="298" t="s">
        <v>467</v>
      </c>
      <c r="I3" s="298" t="s">
        <v>468</v>
      </c>
      <c r="J3" s="298" t="s">
        <v>468</v>
      </c>
      <c r="K3" s="298" t="s">
        <v>468</v>
      </c>
      <c r="L3" s="298" t="s">
        <v>195</v>
      </c>
      <c r="Q3" s="0" t="str">
        <f aca="false">IF(Q2=0,"",Q2)</f>
        <v/>
      </c>
      <c r="R3" s="0" t="str">
        <f aca="false">IF(R2=0,"",R2)</f>
        <v/>
      </c>
      <c r="S3" s="0" t="str">
        <f aca="false">IF(S2=0,"",S2)</f>
        <v/>
      </c>
    </row>
    <row r="4" customFormat="false" ht="12.75" hidden="false" customHeight="false" outlineLevel="0" collapsed="false">
      <c r="A4" s="0" t="s">
        <v>464</v>
      </c>
      <c r="B4" s="0" t="s">
        <v>469</v>
      </c>
      <c r="C4" s="0" t="str">
        <f aca="false">IF(LEFT(GovtOthers,1)="O","L10","")</f>
        <v/>
      </c>
      <c r="D4" s="0" t="str">
        <f aca="false">IF(LEFT(GovtOthers,1)="O","L10","")</f>
        <v/>
      </c>
      <c r="E4" s="0" t="str">
        <f aca="false">IF(LEFT(GovtOthers,1)="O","L10","")</f>
        <v/>
      </c>
      <c r="F4" s="0" t="str">
        <f aca="false">IF(LEFT(GovtOthers,1)="O","L10","")</f>
        <v/>
      </c>
      <c r="H4" s="298" t="s">
        <v>470</v>
      </c>
      <c r="I4" s="298" t="s">
        <v>471</v>
      </c>
      <c r="J4" s="298" t="s">
        <v>471</v>
      </c>
      <c r="K4" s="298" t="s">
        <v>471</v>
      </c>
      <c r="L4" s="298" t="s">
        <v>195</v>
      </c>
    </row>
    <row r="5" customFormat="false" ht="12.75" hidden="false" customHeight="false" outlineLevel="0" collapsed="false">
      <c r="A5" s="0" t="s">
        <v>464</v>
      </c>
      <c r="B5" s="0" t="s">
        <v>472</v>
      </c>
      <c r="C5" s="0" t="s">
        <v>473</v>
      </c>
      <c r="D5" s="0" t="s">
        <v>473</v>
      </c>
      <c r="E5" s="0" t="s">
        <v>473</v>
      </c>
      <c r="F5" s="0" t="s">
        <v>473</v>
      </c>
      <c r="H5" s="298" t="s">
        <v>474</v>
      </c>
      <c r="I5" s="298" t="s">
        <v>474</v>
      </c>
      <c r="J5" s="298" t="s">
        <v>474</v>
      </c>
      <c r="K5" s="298" t="s">
        <v>474</v>
      </c>
      <c r="L5" s="298" t="s">
        <v>195</v>
      </c>
      <c r="AA5" s="0" t="s">
        <v>473</v>
      </c>
      <c r="AB5" s="298" t="s">
        <v>474</v>
      </c>
    </row>
    <row r="6" customFormat="false" ht="12.75" hidden="false" customHeight="false" outlineLevel="0" collapsed="false">
      <c r="A6" s="0" t="s">
        <v>464</v>
      </c>
      <c r="B6" s="0" t="s">
        <v>475</v>
      </c>
      <c r="C6" s="0" t="s">
        <v>473</v>
      </c>
      <c r="D6" s="0" t="s">
        <v>473</v>
      </c>
      <c r="E6" s="0" t="s">
        <v>473</v>
      </c>
      <c r="F6" s="0" t="s">
        <v>473</v>
      </c>
      <c r="H6" s="298" t="s">
        <v>476</v>
      </c>
      <c r="I6" s="298" t="s">
        <v>476</v>
      </c>
      <c r="J6" s="298" t="s">
        <v>476</v>
      </c>
      <c r="K6" s="298" t="s">
        <v>476</v>
      </c>
      <c r="L6" s="298" t="s">
        <v>195</v>
      </c>
      <c r="AA6" s="0" t="s">
        <v>473</v>
      </c>
      <c r="AB6" s="298" t="s">
        <v>476</v>
      </c>
    </row>
    <row r="7" customFormat="false" ht="12.75" hidden="false" customHeight="false" outlineLevel="0" collapsed="false">
      <c r="A7" s="0" t="s">
        <v>464</v>
      </c>
      <c r="B7" s="0" t="s">
        <v>477</v>
      </c>
      <c r="C7" s="0" t="s">
        <v>473</v>
      </c>
      <c r="D7" s="0" t="s">
        <v>473</v>
      </c>
      <c r="E7" s="0" t="s">
        <v>473</v>
      </c>
      <c r="F7" s="0" t="s">
        <v>473</v>
      </c>
      <c r="H7" s="298" t="s">
        <v>478</v>
      </c>
      <c r="I7" s="0" t="s">
        <v>478</v>
      </c>
      <c r="J7" s="0" t="s">
        <v>478</v>
      </c>
      <c r="K7" s="0" t="s">
        <v>478</v>
      </c>
      <c r="L7" s="298" t="s">
        <v>195</v>
      </c>
      <c r="AA7" s="0" t="s">
        <v>473</v>
      </c>
      <c r="AB7" s="0" t="s">
        <v>478</v>
      </c>
    </row>
    <row r="8" customFormat="false" ht="12.75" hidden="false" customHeight="false" outlineLevel="0" collapsed="false">
      <c r="A8" s="0" t="s">
        <v>464</v>
      </c>
      <c r="B8" s="0" t="s">
        <v>479</v>
      </c>
      <c r="C8" s="0" t="s">
        <v>473</v>
      </c>
      <c r="D8" s="0" t="s">
        <v>473</v>
      </c>
      <c r="E8" s="0" t="s">
        <v>208</v>
      </c>
      <c r="F8" s="0" t="s">
        <v>208</v>
      </c>
      <c r="H8" s="298" t="s">
        <v>480</v>
      </c>
      <c r="I8" s="299" t="s">
        <v>481</v>
      </c>
      <c r="J8" s="298" t="s">
        <v>482</v>
      </c>
      <c r="K8" s="298" t="s">
        <v>482</v>
      </c>
      <c r="L8" s="298" t="s">
        <v>195</v>
      </c>
      <c r="M8" s="298"/>
    </row>
    <row r="9" customFormat="false" ht="12.75" hidden="false" customHeight="false" outlineLevel="0" collapsed="false">
      <c r="A9" s="298" t="s">
        <v>464</v>
      </c>
      <c r="B9" s="298" t="s">
        <v>483</v>
      </c>
      <c r="C9" s="300" t="s">
        <v>473</v>
      </c>
      <c r="D9" s="300" t="s">
        <v>473</v>
      </c>
      <c r="E9" s="301" t="s">
        <v>208</v>
      </c>
      <c r="F9" s="301" t="s">
        <v>208</v>
      </c>
      <c r="G9" s="301"/>
      <c r="H9" s="298" t="s">
        <v>484</v>
      </c>
      <c r="I9" s="298" t="s">
        <v>485</v>
      </c>
      <c r="J9" s="298" t="s">
        <v>486</v>
      </c>
      <c r="K9" s="298" t="s">
        <v>486</v>
      </c>
      <c r="L9" s="298" t="s">
        <v>195</v>
      </c>
    </row>
    <row r="10" customFormat="false" ht="12.75" hidden="false" customHeight="false" outlineLevel="0" collapsed="false">
      <c r="A10" s="298" t="s">
        <v>464</v>
      </c>
      <c r="B10" s="298" t="s">
        <v>487</v>
      </c>
      <c r="C10" s="300"/>
      <c r="D10" s="300"/>
      <c r="E10" s="301" t="s">
        <v>208</v>
      </c>
      <c r="F10" s="301" t="s">
        <v>208</v>
      </c>
      <c r="G10" s="302"/>
      <c r="H10" s="298" t="s">
        <v>488</v>
      </c>
      <c r="I10" s="298" t="s">
        <v>485</v>
      </c>
      <c r="J10" s="298" t="s">
        <v>489</v>
      </c>
      <c r="K10" s="298" t="s">
        <v>489</v>
      </c>
      <c r="L10" s="298" t="s">
        <v>195</v>
      </c>
    </row>
    <row r="11" customFormat="false" ht="12.75" hidden="false" customHeight="false" outlineLevel="0" collapsed="false">
      <c r="A11" s="298" t="s">
        <v>464</v>
      </c>
      <c r="B11" s="298" t="s">
        <v>490</v>
      </c>
      <c r="C11" s="300"/>
      <c r="D11" s="300"/>
      <c r="E11" s="301" t="s">
        <v>208</v>
      </c>
      <c r="F11" s="301" t="s">
        <v>208</v>
      </c>
      <c r="G11" s="302"/>
      <c r="H11" s="298" t="s">
        <v>491</v>
      </c>
      <c r="I11" s="298" t="s">
        <v>485</v>
      </c>
      <c r="J11" s="298" t="s">
        <v>492</v>
      </c>
      <c r="K11" s="298" t="s">
        <v>492</v>
      </c>
      <c r="L11" s="298" t="s">
        <v>195</v>
      </c>
    </row>
    <row r="12" customFormat="false" ht="12.75" hidden="false" customHeight="false" outlineLevel="0" collapsed="false">
      <c r="A12" s="298" t="s">
        <v>464</v>
      </c>
      <c r="B12" s="298" t="s">
        <v>493</v>
      </c>
      <c r="C12" s="300"/>
      <c r="D12" s="300"/>
      <c r="E12" s="301" t="s">
        <v>208</v>
      </c>
      <c r="F12" s="301" t="s">
        <v>208</v>
      </c>
      <c r="G12" s="302"/>
      <c r="H12" s="298" t="s">
        <v>494</v>
      </c>
      <c r="I12" s="298" t="s">
        <v>485</v>
      </c>
      <c r="J12" s="298" t="s">
        <v>495</v>
      </c>
      <c r="K12" s="298" t="s">
        <v>495</v>
      </c>
      <c r="L12" s="298" t="s">
        <v>195</v>
      </c>
    </row>
    <row r="13" customFormat="false" ht="12.75" hidden="false" customHeight="false" outlineLevel="0" collapsed="false">
      <c r="A13" s="298" t="s">
        <v>464</v>
      </c>
      <c r="B13" s="298" t="s">
        <v>496</v>
      </c>
      <c r="C13" s="300" t="s">
        <v>473</v>
      </c>
      <c r="D13" s="300" t="s">
        <v>473</v>
      </c>
      <c r="E13" s="301" t="s">
        <v>208</v>
      </c>
      <c r="F13" s="301" t="s">
        <v>208</v>
      </c>
      <c r="G13" s="302"/>
      <c r="H13" s="298" t="s">
        <v>497</v>
      </c>
      <c r="I13" s="298" t="s">
        <v>498</v>
      </c>
      <c r="J13" s="298" t="s">
        <v>499</v>
      </c>
      <c r="K13" s="298" t="s">
        <v>500</v>
      </c>
      <c r="L13" s="298" t="s">
        <v>195</v>
      </c>
    </row>
    <row r="14" customFormat="false" ht="12.75" hidden="false" customHeight="false" outlineLevel="0" collapsed="false">
      <c r="A14" s="298" t="s">
        <v>464</v>
      </c>
      <c r="B14" s="298" t="s">
        <v>501</v>
      </c>
      <c r="C14" s="300" t="s">
        <v>473</v>
      </c>
      <c r="D14" s="300" t="s">
        <v>473</v>
      </c>
      <c r="E14" s="301" t="s">
        <v>208</v>
      </c>
      <c r="F14" s="301" t="s">
        <v>208</v>
      </c>
      <c r="G14" s="302"/>
      <c r="H14" s="298" t="s">
        <v>502</v>
      </c>
      <c r="I14" s="298" t="s">
        <v>503</v>
      </c>
      <c r="J14" s="298" t="s">
        <v>504</v>
      </c>
      <c r="K14" s="298" t="s">
        <v>504</v>
      </c>
      <c r="L14" s="298" t="s">
        <v>195</v>
      </c>
    </row>
    <row r="15" customFormat="false" ht="12.75" hidden="false" customHeight="false" outlineLevel="0" collapsed="false">
      <c r="A15" s="298" t="s">
        <v>464</v>
      </c>
      <c r="B15" s="298" t="s">
        <v>501</v>
      </c>
      <c r="C15" s="300" t="s">
        <v>32</v>
      </c>
      <c r="D15" s="300" t="s">
        <v>505</v>
      </c>
      <c r="E15" s="301" t="s">
        <v>208</v>
      </c>
      <c r="F15" s="301" t="s">
        <v>208</v>
      </c>
      <c r="G15" s="302"/>
      <c r="H15" s="298" t="s">
        <v>506</v>
      </c>
      <c r="I15" s="298" t="s">
        <v>507</v>
      </c>
      <c r="J15" s="298" t="s">
        <v>504</v>
      </c>
      <c r="K15" s="298" t="s">
        <v>504</v>
      </c>
      <c r="L15" s="298" t="s">
        <v>195</v>
      </c>
    </row>
    <row r="16" customFormat="false" ht="12.75" hidden="false" customHeight="false" outlineLevel="0" collapsed="false">
      <c r="A16" s="298" t="s">
        <v>508</v>
      </c>
      <c r="B16" s="298" t="s">
        <v>509</v>
      </c>
      <c r="C16" s="300"/>
      <c r="D16" s="300"/>
      <c r="E16" s="301" t="s">
        <v>208</v>
      </c>
      <c r="F16" s="301" t="s">
        <v>208</v>
      </c>
      <c r="G16" s="302"/>
      <c r="H16" s="299" t="s">
        <v>510</v>
      </c>
      <c r="I16" s="299" t="s">
        <v>510</v>
      </c>
      <c r="J16" s="299" t="s">
        <v>511</v>
      </c>
      <c r="K16" s="299" t="s">
        <v>511</v>
      </c>
      <c r="L16" s="298" t="s">
        <v>195</v>
      </c>
    </row>
    <row r="17" customFormat="false" ht="14.25" hidden="false" customHeight="true" outlineLevel="0" collapsed="false">
      <c r="A17" s="298" t="s">
        <v>464</v>
      </c>
      <c r="B17" s="298" t="s">
        <v>512</v>
      </c>
      <c r="C17" s="0" t="s">
        <v>473</v>
      </c>
      <c r="D17" s="0" t="s">
        <v>473</v>
      </c>
      <c r="E17" s="0" t="s">
        <v>473</v>
      </c>
      <c r="F17" s="0" t="s">
        <v>473</v>
      </c>
      <c r="G17" s="302"/>
      <c r="H17" s="303" t="s">
        <v>513</v>
      </c>
      <c r="I17" s="303" t="s">
        <v>513</v>
      </c>
      <c r="J17" s="303" t="s">
        <v>514</v>
      </c>
      <c r="K17" s="303" t="s">
        <v>514</v>
      </c>
      <c r="L17" s="298" t="s">
        <v>195</v>
      </c>
      <c r="AA17" s="0" t="s">
        <v>473</v>
      </c>
      <c r="AB17" s="303" t="s">
        <v>513</v>
      </c>
    </row>
    <row r="18" customFormat="false" ht="12.75" hidden="false" customHeight="false" outlineLevel="0" collapsed="false">
      <c r="A18" s="298" t="s">
        <v>464</v>
      </c>
      <c r="B18" s="298" t="s">
        <v>515</v>
      </c>
      <c r="C18" s="300" t="s">
        <v>473</v>
      </c>
      <c r="D18" s="300" t="s">
        <v>473</v>
      </c>
      <c r="E18" s="301" t="s">
        <v>208</v>
      </c>
      <c r="F18" s="301" t="s">
        <v>208</v>
      </c>
      <c r="G18" s="302"/>
      <c r="H18" s="298" t="s">
        <v>516</v>
      </c>
      <c r="I18" s="298" t="s">
        <v>517</v>
      </c>
      <c r="J18" s="298" t="s">
        <v>518</v>
      </c>
      <c r="K18" s="298" t="s">
        <v>518</v>
      </c>
      <c r="L18" s="298" t="s">
        <v>195</v>
      </c>
    </row>
    <row r="19" customFormat="false" ht="12.75" hidden="false" customHeight="false" outlineLevel="0" collapsed="false">
      <c r="A19" s="298" t="s">
        <v>464</v>
      </c>
      <c r="B19" s="298" t="s">
        <v>519</v>
      </c>
      <c r="C19" s="300"/>
      <c r="D19" s="300"/>
      <c r="E19" s="301" t="s">
        <v>208</v>
      </c>
      <c r="F19" s="301" t="s">
        <v>208</v>
      </c>
      <c r="G19" s="302"/>
      <c r="H19" s="298" t="s">
        <v>520</v>
      </c>
      <c r="I19" s="298" t="s">
        <v>521</v>
      </c>
      <c r="J19" s="298" t="s">
        <v>522</v>
      </c>
      <c r="K19" s="298" t="s">
        <v>522</v>
      </c>
      <c r="L19" s="298" t="s">
        <v>195</v>
      </c>
    </row>
    <row r="20" customFormat="false" ht="12.75" hidden="false" customHeight="false" outlineLevel="0" collapsed="false">
      <c r="A20" s="298" t="s">
        <v>464</v>
      </c>
      <c r="B20" s="298" t="s">
        <v>523</v>
      </c>
      <c r="C20" s="300"/>
      <c r="D20" s="300"/>
      <c r="E20" s="301" t="s">
        <v>208</v>
      </c>
      <c r="F20" s="301" t="s">
        <v>208</v>
      </c>
      <c r="G20" s="302"/>
      <c r="H20" s="298" t="s">
        <v>524</v>
      </c>
      <c r="I20" s="298" t="s">
        <v>525</v>
      </c>
      <c r="J20" s="298" t="s">
        <v>526</v>
      </c>
      <c r="K20" s="298" t="s">
        <v>526</v>
      </c>
      <c r="L20" s="298" t="s">
        <v>195</v>
      </c>
    </row>
    <row r="21" customFormat="false" ht="12.75" hidden="false" customHeight="false" outlineLevel="0" collapsed="false">
      <c r="A21" s="298" t="s">
        <v>464</v>
      </c>
      <c r="B21" s="298" t="s">
        <v>527</v>
      </c>
      <c r="C21" s="300"/>
      <c r="D21" s="300"/>
      <c r="E21" s="301" t="s">
        <v>208</v>
      </c>
      <c r="F21" s="301" t="s">
        <v>208</v>
      </c>
      <c r="G21" s="302"/>
      <c r="H21" s="298" t="s">
        <v>528</v>
      </c>
      <c r="I21" s="298" t="s">
        <v>529</v>
      </c>
      <c r="J21" s="298" t="s">
        <v>530</v>
      </c>
      <c r="K21" s="298" t="s">
        <v>530</v>
      </c>
      <c r="L21" s="298" t="s">
        <v>195</v>
      </c>
    </row>
    <row r="22" customFormat="false" ht="12.75" hidden="false" customHeight="false" outlineLevel="0" collapsed="false">
      <c r="A22" s="298" t="s">
        <v>464</v>
      </c>
      <c r="B22" s="298" t="s">
        <v>531</v>
      </c>
      <c r="C22" s="300"/>
      <c r="D22" s="300"/>
      <c r="E22" s="301" t="s">
        <v>208</v>
      </c>
      <c r="F22" s="301" t="s">
        <v>208</v>
      </c>
      <c r="G22" s="302"/>
      <c r="H22" s="298" t="s">
        <v>532</v>
      </c>
      <c r="I22" s="298" t="s">
        <v>533</v>
      </c>
      <c r="J22" s="298" t="s">
        <v>534</v>
      </c>
      <c r="K22" s="298" t="s">
        <v>534</v>
      </c>
      <c r="L22" s="298" t="s">
        <v>195</v>
      </c>
    </row>
    <row r="23" customFormat="false" ht="12.75" hidden="false" customHeight="false" outlineLevel="0" collapsed="false">
      <c r="A23" s="298" t="s">
        <v>464</v>
      </c>
      <c r="B23" s="298" t="s">
        <v>535</v>
      </c>
      <c r="C23" s="300" t="s">
        <v>473</v>
      </c>
      <c r="D23" s="300" t="s">
        <v>473</v>
      </c>
      <c r="E23" s="301" t="s">
        <v>208</v>
      </c>
      <c r="F23" s="301" t="s">
        <v>208</v>
      </c>
      <c r="G23" s="302"/>
      <c r="H23" s="298" t="s">
        <v>269</v>
      </c>
      <c r="I23" s="298" t="s">
        <v>269</v>
      </c>
      <c r="J23" s="298" t="s">
        <v>536</v>
      </c>
      <c r="K23" s="298" t="s">
        <v>536</v>
      </c>
      <c r="L23" s="298" t="s">
        <v>195</v>
      </c>
    </row>
    <row r="24" customFormat="false" ht="12.75" hidden="false" customHeight="false" outlineLevel="0" collapsed="false">
      <c r="A24" s="298" t="s">
        <v>464</v>
      </c>
      <c r="B24" s="298" t="s">
        <v>537</v>
      </c>
      <c r="C24" s="300" t="s">
        <v>473</v>
      </c>
      <c r="D24" s="300" t="s">
        <v>473</v>
      </c>
      <c r="E24" s="301" t="s">
        <v>208</v>
      </c>
      <c r="F24" s="301" t="s">
        <v>208</v>
      </c>
      <c r="G24" s="302"/>
      <c r="H24" s="298" t="s">
        <v>270</v>
      </c>
      <c r="I24" s="298" t="s">
        <v>270</v>
      </c>
      <c r="J24" s="298" t="s">
        <v>538</v>
      </c>
      <c r="K24" s="298" t="s">
        <v>538</v>
      </c>
      <c r="L24" s="298" t="s">
        <v>195</v>
      </c>
    </row>
    <row r="25" customFormat="false" ht="12.75" hidden="false" customHeight="false" outlineLevel="0" collapsed="false">
      <c r="A25" s="298" t="s">
        <v>464</v>
      </c>
      <c r="B25" s="298" t="s">
        <v>539</v>
      </c>
      <c r="C25" s="300"/>
      <c r="D25" s="300"/>
      <c r="E25" s="301" t="s">
        <v>208</v>
      </c>
      <c r="F25" s="301" t="s">
        <v>208</v>
      </c>
      <c r="G25" s="302"/>
      <c r="H25" s="298" t="s">
        <v>540</v>
      </c>
      <c r="I25" s="298" t="s">
        <v>541</v>
      </c>
      <c r="J25" s="298" t="s">
        <v>542</v>
      </c>
      <c r="K25" s="298" t="s">
        <v>542</v>
      </c>
      <c r="L25" s="298" t="s">
        <v>195</v>
      </c>
    </row>
    <row r="26" customFormat="false" ht="12.75" hidden="false" customHeight="false" outlineLevel="0" collapsed="false">
      <c r="A26" s="298" t="s">
        <v>464</v>
      </c>
      <c r="B26" s="298" t="s">
        <v>543</v>
      </c>
      <c r="C26" s="300" t="s">
        <v>473</v>
      </c>
      <c r="D26" s="300" t="s">
        <v>473</v>
      </c>
      <c r="E26" s="301" t="s">
        <v>473</v>
      </c>
      <c r="F26" s="301" t="s">
        <v>473</v>
      </c>
      <c r="G26" s="302"/>
      <c r="H26" s="298" t="s">
        <v>544</v>
      </c>
      <c r="I26" s="298" t="s">
        <v>544</v>
      </c>
      <c r="J26" s="298" t="s">
        <v>544</v>
      </c>
      <c r="K26" s="298" t="s">
        <v>544</v>
      </c>
      <c r="L26" s="298" t="s">
        <v>195</v>
      </c>
      <c r="AA26" s="0" t="s">
        <v>473</v>
      </c>
      <c r="AB26" s="298" t="s">
        <v>545</v>
      </c>
    </row>
    <row r="27" customFormat="false" ht="12.75" hidden="false" customHeight="false" outlineLevel="0" collapsed="false">
      <c r="A27" s="298" t="s">
        <v>464</v>
      </c>
      <c r="B27" s="298" t="s">
        <v>546</v>
      </c>
      <c r="C27" s="300" t="s">
        <v>473</v>
      </c>
      <c r="D27" s="300" t="s">
        <v>473</v>
      </c>
      <c r="E27" s="301" t="s">
        <v>473</v>
      </c>
      <c r="F27" s="301" t="s">
        <v>473</v>
      </c>
      <c r="G27" s="302"/>
      <c r="H27" s="298" t="s">
        <v>547</v>
      </c>
      <c r="I27" s="298" t="s">
        <v>547</v>
      </c>
      <c r="J27" s="298" t="s">
        <v>547</v>
      </c>
      <c r="K27" s="298" t="s">
        <v>547</v>
      </c>
      <c r="L27" s="298" t="s">
        <v>195</v>
      </c>
      <c r="AA27" s="0" t="s">
        <v>473</v>
      </c>
      <c r="AB27" s="0" t="s">
        <v>548</v>
      </c>
    </row>
    <row r="28" customFormat="false" ht="12.75" hidden="false" customHeight="false" outlineLevel="0" collapsed="false">
      <c r="A28" s="298" t="s">
        <v>464</v>
      </c>
      <c r="B28" s="298" t="s">
        <v>549</v>
      </c>
      <c r="C28" s="300" t="s">
        <v>473</v>
      </c>
      <c r="D28" s="300" t="s">
        <v>473</v>
      </c>
      <c r="E28" s="301"/>
      <c r="F28" s="301"/>
      <c r="G28" s="302"/>
      <c r="H28" s="298" t="s">
        <v>550</v>
      </c>
      <c r="I28" s="298" t="s">
        <v>551</v>
      </c>
      <c r="J28" s="298"/>
      <c r="K28" s="298"/>
      <c r="L28" s="298" t="s">
        <v>195</v>
      </c>
    </row>
    <row r="29" customFormat="false" ht="12.75" hidden="false" customHeight="false" outlineLevel="0" collapsed="false">
      <c r="A29" s="298" t="s">
        <v>464</v>
      </c>
      <c r="B29" s="298" t="s">
        <v>552</v>
      </c>
      <c r="C29" s="300" t="s">
        <v>473</v>
      </c>
      <c r="D29" s="300" t="s">
        <v>473</v>
      </c>
      <c r="E29" s="301"/>
      <c r="F29" s="301"/>
      <c r="G29" s="302"/>
      <c r="H29" s="298" t="s">
        <v>553</v>
      </c>
      <c r="I29" s="298" t="s">
        <v>551</v>
      </c>
      <c r="J29" s="298"/>
      <c r="K29" s="298"/>
      <c r="L29" s="298" t="s">
        <v>195</v>
      </c>
    </row>
    <row r="30" customFormat="false" ht="12.75" hidden="false" customHeight="false" outlineLevel="0" collapsed="false">
      <c r="A30" s="298" t="s">
        <v>464</v>
      </c>
      <c r="B30" s="298" t="s">
        <v>554</v>
      </c>
      <c r="C30" s="300"/>
      <c r="D30" s="300"/>
      <c r="E30" s="301"/>
      <c r="F30" s="301"/>
      <c r="G30" s="302"/>
      <c r="H30" s="298"/>
      <c r="I30" s="298"/>
      <c r="J30" s="298"/>
      <c r="K30" s="298"/>
      <c r="L30" s="298" t="s">
        <v>195</v>
      </c>
    </row>
    <row r="31" customFormat="false" ht="12.75" hidden="false" customHeight="false" outlineLevel="0" collapsed="false">
      <c r="A31" s="298" t="s">
        <v>464</v>
      </c>
      <c r="B31" s="298" t="s">
        <v>555</v>
      </c>
      <c r="C31" s="300"/>
      <c r="D31" s="300"/>
      <c r="E31" s="301"/>
      <c r="F31" s="301"/>
      <c r="G31" s="302"/>
      <c r="H31" s="298"/>
      <c r="I31" s="298"/>
      <c r="J31" s="298"/>
      <c r="K31" s="298"/>
      <c r="L31" s="298" t="s">
        <v>195</v>
      </c>
    </row>
    <row r="32" customFormat="false" ht="12.75" hidden="false" customHeight="false" outlineLevel="0" collapsed="false">
      <c r="A32" s="0" t="s">
        <v>464</v>
      </c>
      <c r="B32" s="298" t="s">
        <v>556</v>
      </c>
      <c r="C32" s="300" t="s">
        <v>473</v>
      </c>
      <c r="D32" s="300" t="s">
        <v>473</v>
      </c>
      <c r="E32" s="301" t="s">
        <v>473</v>
      </c>
      <c r="F32" s="301" t="s">
        <v>473</v>
      </c>
      <c r="G32" s="302"/>
      <c r="H32" s="0" t="s">
        <v>557</v>
      </c>
      <c r="I32" s="0" t="s">
        <v>558</v>
      </c>
      <c r="J32" s="0" t="s">
        <v>558</v>
      </c>
      <c r="K32" s="0" t="s">
        <v>558</v>
      </c>
      <c r="L32" s="298" t="s">
        <v>195</v>
      </c>
      <c r="M32" s="298"/>
      <c r="AA32" s="0" t="s">
        <v>473</v>
      </c>
      <c r="AB32" s="0" t="s">
        <v>558</v>
      </c>
    </row>
    <row r="33" customFormat="false" ht="12.75" hidden="false" customHeight="false" outlineLevel="0" collapsed="false">
      <c r="A33" s="298" t="s">
        <v>464</v>
      </c>
      <c r="B33" s="298" t="s">
        <v>472</v>
      </c>
      <c r="C33" s="298"/>
      <c r="D33" s="303" t="s">
        <v>473</v>
      </c>
      <c r="E33" s="303" t="s">
        <v>473</v>
      </c>
      <c r="F33" s="303" t="s">
        <v>473</v>
      </c>
      <c r="G33" s="296" t="s">
        <v>208</v>
      </c>
      <c r="H33" s="298"/>
      <c r="I33" s="298" t="s">
        <v>559</v>
      </c>
      <c r="J33" s="298" t="s">
        <v>559</v>
      </c>
      <c r="K33" s="298" t="s">
        <v>559</v>
      </c>
      <c r="L33" s="298" t="s">
        <v>195</v>
      </c>
      <c r="M33" s="298"/>
      <c r="AA33" s="0" t="s">
        <v>473</v>
      </c>
      <c r="AB33" s="298" t="s">
        <v>560</v>
      </c>
    </row>
    <row r="34" customFormat="false" ht="12.75" hidden="false" customHeight="false" outlineLevel="0" collapsed="false">
      <c r="A34" s="298" t="s">
        <v>464</v>
      </c>
      <c r="B34" s="298" t="s">
        <v>475</v>
      </c>
      <c r="C34" s="298"/>
      <c r="D34" s="303" t="s">
        <v>473</v>
      </c>
      <c r="E34" s="303" t="s">
        <v>473</v>
      </c>
      <c r="F34" s="303" t="s">
        <v>473</v>
      </c>
      <c r="H34" s="298"/>
      <c r="I34" s="298" t="s">
        <v>561</v>
      </c>
      <c r="J34" s="298" t="s">
        <v>561</v>
      </c>
      <c r="K34" s="298" t="s">
        <v>561</v>
      </c>
      <c r="L34" s="298" t="s">
        <v>195</v>
      </c>
      <c r="M34" s="298"/>
      <c r="AA34" s="0" t="s">
        <v>473</v>
      </c>
      <c r="AB34" s="298" t="s">
        <v>562</v>
      </c>
    </row>
    <row r="35" customFormat="false" ht="12.75" hidden="false" customHeight="false" outlineLevel="0" collapsed="false">
      <c r="A35" s="298" t="s">
        <v>464</v>
      </c>
      <c r="B35" s="298" t="s">
        <v>546</v>
      </c>
      <c r="C35" s="298" t="s">
        <v>473</v>
      </c>
      <c r="D35" s="303"/>
      <c r="E35" s="303"/>
      <c r="F35" s="303"/>
      <c r="H35" s="298" t="s">
        <v>563</v>
      </c>
      <c r="I35" s="298" t="s">
        <v>564</v>
      </c>
      <c r="J35" s="298" t="s">
        <v>564</v>
      </c>
      <c r="K35" s="298" t="s">
        <v>564</v>
      </c>
      <c r="L35" s="298" t="s">
        <v>195</v>
      </c>
    </row>
    <row r="36" customFormat="false" ht="12.75" hidden="false" customHeight="false" outlineLevel="0" collapsed="false">
      <c r="A36" s="298" t="s">
        <v>464</v>
      </c>
      <c r="B36" s="298" t="s">
        <v>565</v>
      </c>
      <c r="C36" s="298" t="s">
        <v>473</v>
      </c>
      <c r="D36" s="303"/>
      <c r="E36" s="303"/>
      <c r="F36" s="303"/>
      <c r="H36" s="298" t="s">
        <v>566</v>
      </c>
      <c r="I36" s="298" t="s">
        <v>567</v>
      </c>
      <c r="J36" s="298" t="s">
        <v>567</v>
      </c>
      <c r="K36" s="298" t="s">
        <v>567</v>
      </c>
      <c r="L36" s="298" t="s">
        <v>195</v>
      </c>
    </row>
    <row r="37" customFormat="false" ht="12.75" hidden="false" customHeight="false" outlineLevel="0" collapsed="false">
      <c r="A37" s="298" t="s">
        <v>464</v>
      </c>
      <c r="B37" s="298" t="s">
        <v>568</v>
      </c>
      <c r="C37" s="298" t="s">
        <v>473</v>
      </c>
      <c r="D37" s="303"/>
      <c r="E37" s="303"/>
      <c r="F37" s="303"/>
      <c r="H37" s="298" t="s">
        <v>569</v>
      </c>
      <c r="I37" s="298"/>
      <c r="J37" s="298"/>
      <c r="K37" s="298"/>
      <c r="L37" s="298" t="s">
        <v>195</v>
      </c>
    </row>
    <row r="38" customFormat="false" ht="12.75" hidden="false" customHeight="false" outlineLevel="0" collapsed="false">
      <c r="A38" s="298" t="s">
        <v>464</v>
      </c>
      <c r="B38" s="298" t="s">
        <v>570</v>
      </c>
      <c r="C38" s="298" t="str">
        <f aca="false">IF(Form!M43="Y","M","Blank")</f>
        <v>Blank</v>
      </c>
      <c r="D38" s="303" t="str">
        <f aca="false">IF(Form!M43="Y","M","Blank")</f>
        <v>Blank</v>
      </c>
      <c r="E38" s="303"/>
      <c r="F38" s="303"/>
      <c r="H38" s="298" t="s">
        <v>571</v>
      </c>
      <c r="I38" s="298" t="s">
        <v>571</v>
      </c>
      <c r="J38" s="298"/>
      <c r="K38" s="298"/>
      <c r="L38" s="298" t="s">
        <v>195</v>
      </c>
    </row>
    <row r="39" customFormat="false" ht="12.75" hidden="false" customHeight="false" outlineLevel="0" collapsed="false">
      <c r="A39" s="298" t="s">
        <v>464</v>
      </c>
      <c r="B39" s="298" t="s">
        <v>572</v>
      </c>
      <c r="C39" s="298" t="s">
        <v>473</v>
      </c>
      <c r="D39" s="303" t="s">
        <v>473</v>
      </c>
      <c r="E39" s="303"/>
      <c r="F39" s="303"/>
      <c r="H39" s="298" t="s">
        <v>573</v>
      </c>
      <c r="I39" s="298" t="s">
        <v>573</v>
      </c>
      <c r="J39" s="298"/>
      <c r="K39" s="298"/>
      <c r="L39" s="298" t="s">
        <v>195</v>
      </c>
    </row>
    <row r="40" customFormat="false" ht="12.75" hidden="false" customHeight="false" outlineLevel="0" collapsed="false">
      <c r="A40" s="298" t="s">
        <v>464</v>
      </c>
      <c r="B40" s="298" t="s">
        <v>574</v>
      </c>
      <c r="C40" s="298" t="str">
        <f aca="false">IF(LEFT(Form!Y46,1)="Y","M","")</f>
        <v/>
      </c>
      <c r="D40" s="303"/>
      <c r="E40" s="303"/>
      <c r="F40" s="303"/>
      <c r="H40" s="298" t="s">
        <v>575</v>
      </c>
      <c r="I40" s="298"/>
      <c r="J40" s="298"/>
      <c r="K40" s="298"/>
      <c r="L40" s="298" t="s">
        <v>195</v>
      </c>
    </row>
    <row r="41" customFormat="false" ht="12.75" hidden="false" customHeight="false" outlineLevel="0" collapsed="false">
      <c r="A41" s="298" t="s">
        <v>452</v>
      </c>
      <c r="B41" s="298" t="s">
        <v>576</v>
      </c>
      <c r="C41" s="298" t="s">
        <v>473</v>
      </c>
      <c r="D41" s="303"/>
      <c r="E41" s="303"/>
      <c r="F41" s="303" t="s">
        <v>473</v>
      </c>
      <c r="H41" s="298" t="s">
        <v>577</v>
      </c>
      <c r="I41" s="298"/>
      <c r="J41" s="298"/>
      <c r="K41" s="298" t="s">
        <v>577</v>
      </c>
      <c r="L41" s="298" t="s">
        <v>440</v>
      </c>
      <c r="M41" s="298" t="s">
        <v>463</v>
      </c>
    </row>
    <row r="42" customFormat="false" ht="12.75" hidden="false" customHeight="false" outlineLevel="0" collapsed="false">
      <c r="A42" s="298" t="s">
        <v>452</v>
      </c>
      <c r="B42" s="298" t="s">
        <v>578</v>
      </c>
      <c r="C42" s="300" t="s">
        <v>473</v>
      </c>
      <c r="D42" s="300"/>
      <c r="E42" s="301" t="s">
        <v>473</v>
      </c>
      <c r="F42" s="301" t="s">
        <v>473</v>
      </c>
      <c r="G42" s="302"/>
      <c r="H42" s="298" t="s">
        <v>579</v>
      </c>
      <c r="I42" s="298"/>
      <c r="J42" s="298" t="s">
        <v>579</v>
      </c>
      <c r="K42" s="298" t="s">
        <v>579</v>
      </c>
      <c r="L42" s="298" t="s">
        <v>440</v>
      </c>
      <c r="M42" s="298" t="s">
        <v>463</v>
      </c>
      <c r="N42" s="302"/>
    </row>
    <row r="43" customFormat="false" ht="12.75" hidden="false" customHeight="false" outlineLevel="0" collapsed="false">
      <c r="A43" s="298" t="s">
        <v>452</v>
      </c>
      <c r="B43" s="298" t="s">
        <v>580</v>
      </c>
      <c r="C43" s="300" t="s">
        <v>473</v>
      </c>
      <c r="D43" s="300"/>
      <c r="E43" s="301" t="s">
        <v>473</v>
      </c>
      <c r="F43" s="301" t="s">
        <v>473</v>
      </c>
      <c r="G43" s="302"/>
      <c r="H43" s="298" t="s">
        <v>581</v>
      </c>
      <c r="I43" s="298"/>
      <c r="J43" s="298" t="s">
        <v>581</v>
      </c>
      <c r="K43" s="298" t="s">
        <v>581</v>
      </c>
      <c r="L43" s="298" t="s">
        <v>440</v>
      </c>
      <c r="M43" s="298" t="s">
        <v>463</v>
      </c>
      <c r="N43" s="302"/>
    </row>
    <row r="44" customFormat="false" ht="12.75" hidden="false" customHeight="false" outlineLevel="0" collapsed="false">
      <c r="A44" s="298" t="s">
        <v>452</v>
      </c>
      <c r="B44" s="298" t="s">
        <v>582</v>
      </c>
      <c r="C44" s="300" t="s">
        <v>473</v>
      </c>
      <c r="D44" s="300"/>
      <c r="E44" s="301" t="s">
        <v>473</v>
      </c>
      <c r="F44" s="301" t="s">
        <v>473</v>
      </c>
      <c r="G44" s="302"/>
      <c r="H44" s="298" t="s">
        <v>583</v>
      </c>
      <c r="I44" s="298" t="s">
        <v>583</v>
      </c>
      <c r="J44" s="298" t="s">
        <v>583</v>
      </c>
      <c r="K44" s="298" t="s">
        <v>583</v>
      </c>
      <c r="L44" s="298" t="s">
        <v>440</v>
      </c>
      <c r="M44" s="298" t="s">
        <v>463</v>
      </c>
      <c r="N44" s="302"/>
    </row>
    <row r="45" customFormat="false" ht="12.75" hidden="false" customHeight="false" outlineLevel="0" collapsed="false">
      <c r="A45" s="298" t="s">
        <v>452</v>
      </c>
      <c r="B45" s="298" t="s">
        <v>584</v>
      </c>
      <c r="C45" s="300" t="s">
        <v>32</v>
      </c>
      <c r="D45" s="300"/>
      <c r="E45" s="301"/>
      <c r="F45" s="301"/>
      <c r="G45" s="302"/>
      <c r="H45" s="298" t="s">
        <v>585</v>
      </c>
      <c r="I45" s="298" t="s">
        <v>585</v>
      </c>
      <c r="J45" s="298" t="s">
        <v>585</v>
      </c>
      <c r="K45" s="298" t="s">
        <v>585</v>
      </c>
      <c r="L45" s="298" t="s">
        <v>440</v>
      </c>
      <c r="M45" s="298" t="s">
        <v>463</v>
      </c>
      <c r="N45" s="302"/>
    </row>
    <row r="46" customFormat="false" ht="12.75" hidden="false" customHeight="false" outlineLevel="0" collapsed="false">
      <c r="A46" s="298" t="s">
        <v>452</v>
      </c>
      <c r="B46" s="298" t="s">
        <v>586</v>
      </c>
      <c r="C46" s="300" t="s">
        <v>32</v>
      </c>
      <c r="D46" s="300"/>
      <c r="E46" s="301" t="s">
        <v>32</v>
      </c>
      <c r="F46" s="301" t="s">
        <v>32</v>
      </c>
      <c r="G46" s="302" t="s">
        <v>208</v>
      </c>
      <c r="H46" s="298" t="s">
        <v>587</v>
      </c>
      <c r="I46" s="298" t="s">
        <v>587</v>
      </c>
      <c r="J46" s="298" t="s">
        <v>587</v>
      </c>
      <c r="K46" s="298" t="s">
        <v>587</v>
      </c>
      <c r="L46" s="298" t="s">
        <v>440</v>
      </c>
      <c r="M46" s="298" t="s">
        <v>463</v>
      </c>
    </row>
    <row r="47" customFormat="false" ht="12.75" hidden="false" customHeight="false" outlineLevel="0" collapsed="false">
      <c r="A47" s="298" t="s">
        <v>452</v>
      </c>
      <c r="B47" s="298" t="s">
        <v>588</v>
      </c>
      <c r="C47" s="300" t="s">
        <v>32</v>
      </c>
      <c r="D47" s="300"/>
      <c r="E47" s="301" t="s">
        <v>32</v>
      </c>
      <c r="F47" s="301" t="s">
        <v>32</v>
      </c>
      <c r="G47" s="302" t="s">
        <v>208</v>
      </c>
      <c r="H47" s="298" t="s">
        <v>589</v>
      </c>
      <c r="I47" s="298" t="s">
        <v>589</v>
      </c>
      <c r="J47" s="298" t="s">
        <v>589</v>
      </c>
      <c r="K47" s="298" t="s">
        <v>589</v>
      </c>
      <c r="L47" s="298" t="s">
        <v>440</v>
      </c>
      <c r="M47" s="298" t="s">
        <v>463</v>
      </c>
    </row>
    <row r="48" customFormat="false" ht="12.75" hidden="false" customHeight="false" outlineLevel="0" collapsed="false">
      <c r="A48" s="298" t="s">
        <v>452</v>
      </c>
      <c r="B48" s="298" t="s">
        <v>590</v>
      </c>
      <c r="C48" s="300" t="s">
        <v>32</v>
      </c>
      <c r="D48" s="300"/>
      <c r="E48" s="301" t="s">
        <v>32</v>
      </c>
      <c r="F48" s="301" t="s">
        <v>32</v>
      </c>
      <c r="G48" s="302" t="s">
        <v>208</v>
      </c>
      <c r="H48" s="298" t="s">
        <v>591</v>
      </c>
      <c r="I48" s="298" t="s">
        <v>591</v>
      </c>
      <c r="J48" s="298" t="s">
        <v>591</v>
      </c>
      <c r="K48" s="298" t="s">
        <v>591</v>
      </c>
      <c r="L48" s="298" t="s">
        <v>440</v>
      </c>
      <c r="M48" s="298" t="s">
        <v>463</v>
      </c>
    </row>
    <row r="49" customFormat="false" ht="12.75" hidden="false" customHeight="false" outlineLevel="0" collapsed="false">
      <c r="A49" s="298" t="s">
        <v>452</v>
      </c>
      <c r="B49" s="298" t="s">
        <v>592</v>
      </c>
      <c r="C49" s="300" t="s">
        <v>32</v>
      </c>
      <c r="D49" s="300"/>
      <c r="E49" s="301" t="s">
        <v>32</v>
      </c>
      <c r="F49" s="301" t="s">
        <v>32</v>
      </c>
      <c r="G49" s="302" t="s">
        <v>208</v>
      </c>
      <c r="H49" s="298" t="s">
        <v>593</v>
      </c>
      <c r="I49" s="298" t="s">
        <v>593</v>
      </c>
      <c r="J49" s="298" t="s">
        <v>593</v>
      </c>
      <c r="K49" s="298" t="s">
        <v>593</v>
      </c>
      <c r="L49" s="298" t="s">
        <v>440</v>
      </c>
      <c r="M49" s="298" t="s">
        <v>463</v>
      </c>
    </row>
    <row r="50" customFormat="false" ht="12.75" hidden="false" customHeight="false" outlineLevel="0" collapsed="false">
      <c r="A50" s="298" t="s">
        <v>452</v>
      </c>
      <c r="B50" s="298" t="s">
        <v>594</v>
      </c>
      <c r="C50" s="300" t="s">
        <v>32</v>
      </c>
      <c r="D50" s="300"/>
      <c r="E50" s="301" t="s">
        <v>32</v>
      </c>
      <c r="F50" s="301" t="s">
        <v>32</v>
      </c>
      <c r="G50" s="302" t="s">
        <v>208</v>
      </c>
      <c r="H50" s="298" t="s">
        <v>595</v>
      </c>
      <c r="I50" s="298" t="s">
        <v>595</v>
      </c>
      <c r="J50" s="298" t="s">
        <v>595</v>
      </c>
      <c r="K50" s="298" t="s">
        <v>595</v>
      </c>
      <c r="L50" s="298" t="s">
        <v>440</v>
      </c>
      <c r="M50" s="298" t="s">
        <v>463</v>
      </c>
    </row>
    <row r="51" customFormat="false" ht="12.75" hidden="false" customHeight="false" outlineLevel="0" collapsed="false">
      <c r="A51" s="298" t="s">
        <v>452</v>
      </c>
      <c r="B51" s="298" t="s">
        <v>596</v>
      </c>
      <c r="C51" s="300"/>
      <c r="D51" s="300"/>
      <c r="E51" s="300" t="str">
        <f aca="false">IF(Form!V18="Others","M","")</f>
        <v/>
      </c>
      <c r="F51" s="300" t="str">
        <f aca="false">IF(Form!V18="Others","M","")</f>
        <v/>
      </c>
      <c r="G51" s="302"/>
      <c r="H51" s="298"/>
      <c r="I51" s="298"/>
      <c r="J51" s="298" t="s">
        <v>597</v>
      </c>
      <c r="K51" s="298" t="s">
        <v>597</v>
      </c>
      <c r="L51" s="298" t="s">
        <v>440</v>
      </c>
      <c r="M51" s="298" t="s">
        <v>463</v>
      </c>
      <c r="AA51" s="0" t="str">
        <f aca="false">IF(Form!V18="Others","M","")</f>
        <v/>
      </c>
      <c r="AB51" s="298" t="s">
        <v>597</v>
      </c>
    </row>
    <row r="52" customFormat="false" ht="12.75" hidden="false" customHeight="false" outlineLevel="0" collapsed="false">
      <c r="A52" s="298" t="s">
        <v>452</v>
      </c>
      <c r="B52" s="298" t="s">
        <v>598</v>
      </c>
      <c r="C52" s="300"/>
      <c r="D52" s="300"/>
      <c r="E52" s="300" t="str">
        <f aca="false">IF(Form!V18="Others","M","")</f>
        <v/>
      </c>
      <c r="F52" s="300" t="str">
        <f aca="false">IF(Form!V18="Others","M","")</f>
        <v/>
      </c>
      <c r="G52" s="302"/>
      <c r="H52" s="298"/>
      <c r="I52" s="298"/>
      <c r="J52" s="298" t="s">
        <v>599</v>
      </c>
      <c r="K52" s="298" t="s">
        <v>599</v>
      </c>
      <c r="L52" s="298" t="s">
        <v>440</v>
      </c>
      <c r="M52" s="298" t="s">
        <v>463</v>
      </c>
      <c r="AA52" s="0" t="str">
        <f aca="false">IF(Form!V18="Others","M","")</f>
        <v/>
      </c>
      <c r="AB52" s="298" t="s">
        <v>599</v>
      </c>
    </row>
    <row r="53" customFormat="false" ht="12.75" hidden="false" customHeight="false" outlineLevel="0" collapsed="false">
      <c r="A53" s="298" t="s">
        <v>452</v>
      </c>
      <c r="B53" s="298" t="s">
        <v>600</v>
      </c>
      <c r="C53" s="300"/>
      <c r="D53" s="300"/>
      <c r="E53" s="301" t="s">
        <v>473</v>
      </c>
      <c r="F53" s="301" t="s">
        <v>473</v>
      </c>
      <c r="G53" s="302"/>
      <c r="H53" s="298"/>
      <c r="I53" s="298"/>
      <c r="J53" s="298" t="s">
        <v>601</v>
      </c>
      <c r="K53" s="298" t="s">
        <v>601</v>
      </c>
      <c r="L53" s="298" t="s">
        <v>440</v>
      </c>
      <c r="M53" s="0" t="s">
        <v>463</v>
      </c>
      <c r="N53" s="302"/>
      <c r="AA53" s="0" t="s">
        <v>473</v>
      </c>
      <c r="AB53" s="298" t="s">
        <v>602</v>
      </c>
    </row>
    <row r="54" customFormat="false" ht="12.75" hidden="false" customHeight="false" outlineLevel="0" collapsed="false">
      <c r="A54" s="0" t="s">
        <v>603</v>
      </c>
      <c r="B54" s="298" t="s">
        <v>604</v>
      </c>
      <c r="C54" s="300" t="s">
        <v>473</v>
      </c>
      <c r="D54" s="300"/>
      <c r="E54" s="301"/>
      <c r="F54" s="301"/>
      <c r="G54" s="302" t="s">
        <v>208</v>
      </c>
      <c r="H54" s="298" t="s">
        <v>605</v>
      </c>
      <c r="I54" s="298" t="s">
        <v>606</v>
      </c>
      <c r="J54" s="298" t="s">
        <v>606</v>
      </c>
      <c r="K54" s="298" t="s">
        <v>606</v>
      </c>
      <c r="L54" s="298" t="s">
        <v>440</v>
      </c>
      <c r="M54" s="298" t="s">
        <v>607</v>
      </c>
    </row>
    <row r="55" customFormat="false" ht="12.75" hidden="false" customHeight="false" outlineLevel="0" collapsed="false">
      <c r="A55" s="0" t="s">
        <v>603</v>
      </c>
      <c r="B55" s="298" t="s">
        <v>608</v>
      </c>
      <c r="C55" s="300" t="s">
        <v>473</v>
      </c>
      <c r="D55" s="300"/>
      <c r="E55" s="301"/>
      <c r="F55" s="301" t="s">
        <v>473</v>
      </c>
      <c r="G55" s="302"/>
      <c r="H55" s="298" t="s">
        <v>609</v>
      </c>
      <c r="I55" s="298"/>
      <c r="J55" s="298"/>
      <c r="K55" s="298" t="s">
        <v>610</v>
      </c>
      <c r="L55" s="298" t="s">
        <v>440</v>
      </c>
      <c r="M55" s="298" t="s">
        <v>607</v>
      </c>
      <c r="AA55" s="0" t="s">
        <v>473</v>
      </c>
      <c r="AB55" s="298" t="s">
        <v>610</v>
      </c>
    </row>
    <row r="56" customFormat="false" ht="12.75" hidden="false" customHeight="false" outlineLevel="0" collapsed="false">
      <c r="A56" s="0" t="s">
        <v>603</v>
      </c>
      <c r="B56" s="298" t="s">
        <v>611</v>
      </c>
      <c r="C56" s="300" t="s">
        <v>473</v>
      </c>
      <c r="D56" s="300"/>
      <c r="E56" s="301"/>
      <c r="F56" s="301"/>
      <c r="G56" s="302" t="s">
        <v>208</v>
      </c>
      <c r="H56" s="298" t="s">
        <v>612</v>
      </c>
      <c r="I56" s="298"/>
      <c r="J56" s="298"/>
      <c r="K56" s="298"/>
      <c r="L56" s="298" t="s">
        <v>440</v>
      </c>
      <c r="M56" s="298" t="s">
        <v>607</v>
      </c>
    </row>
    <row r="57" customFormat="false" ht="12.75" hidden="false" customHeight="false" outlineLevel="0" collapsed="false">
      <c r="A57" s="0" t="s">
        <v>603</v>
      </c>
      <c r="B57" s="298" t="s">
        <v>613</v>
      </c>
      <c r="C57" s="300" t="s">
        <v>473</v>
      </c>
      <c r="D57" s="300"/>
      <c r="E57" s="301"/>
      <c r="F57" s="301" t="s">
        <v>473</v>
      </c>
      <c r="G57" s="302" t="s">
        <v>208</v>
      </c>
      <c r="H57" s="304" t="s">
        <v>614</v>
      </c>
      <c r="I57" s="304"/>
      <c r="J57" s="304"/>
      <c r="K57" s="304" t="s">
        <v>614</v>
      </c>
      <c r="L57" s="298" t="s">
        <v>440</v>
      </c>
      <c r="M57" s="298" t="s">
        <v>607</v>
      </c>
    </row>
    <row r="58" customFormat="false" ht="12.75" hidden="false" customHeight="false" outlineLevel="0" collapsed="false">
      <c r="A58" s="0" t="s">
        <v>603</v>
      </c>
      <c r="B58" s="298" t="s">
        <v>615</v>
      </c>
      <c r="C58" s="300" t="s">
        <v>473</v>
      </c>
      <c r="D58" s="300"/>
      <c r="E58" s="301"/>
      <c r="F58" s="301" t="s">
        <v>473</v>
      </c>
      <c r="G58" s="302" t="s">
        <v>208</v>
      </c>
      <c r="H58" s="304" t="s">
        <v>616</v>
      </c>
      <c r="I58" s="304"/>
      <c r="J58" s="304"/>
      <c r="K58" s="304" t="s">
        <v>616</v>
      </c>
      <c r="L58" s="298" t="s">
        <v>440</v>
      </c>
      <c r="M58" s="298" t="s">
        <v>607</v>
      </c>
    </row>
    <row r="59" customFormat="false" ht="12.75" hidden="false" customHeight="false" outlineLevel="0" collapsed="false">
      <c r="A59" s="0" t="s">
        <v>603</v>
      </c>
      <c r="B59" s="298" t="s">
        <v>617</v>
      </c>
      <c r="C59" s="300" t="s">
        <v>473</v>
      </c>
      <c r="D59" s="300"/>
      <c r="E59" s="301"/>
      <c r="F59" s="301" t="s">
        <v>473</v>
      </c>
      <c r="G59" s="302" t="s">
        <v>208</v>
      </c>
      <c r="H59" s="304" t="s">
        <v>618</v>
      </c>
      <c r="I59" s="304"/>
      <c r="J59" s="304"/>
      <c r="K59" s="304" t="s">
        <v>618</v>
      </c>
      <c r="L59" s="298" t="s">
        <v>440</v>
      </c>
      <c r="M59" s="298" t="s">
        <v>607</v>
      </c>
    </row>
    <row r="60" customFormat="false" ht="12.75" hidden="false" customHeight="false" outlineLevel="0" collapsed="false">
      <c r="A60" s="0" t="s">
        <v>603</v>
      </c>
      <c r="B60" s="298" t="s">
        <v>619</v>
      </c>
      <c r="C60" s="300" t="s">
        <v>473</v>
      </c>
      <c r="D60" s="300"/>
      <c r="E60" s="301"/>
      <c r="F60" s="301" t="s">
        <v>473</v>
      </c>
      <c r="G60" s="302" t="s">
        <v>208</v>
      </c>
      <c r="H60" s="304" t="s">
        <v>620</v>
      </c>
      <c r="I60" s="304"/>
      <c r="J60" s="304"/>
      <c r="K60" s="304" t="s">
        <v>620</v>
      </c>
      <c r="L60" s="298" t="s">
        <v>440</v>
      </c>
      <c r="M60" s="298" t="s">
        <v>607</v>
      </c>
    </row>
    <row r="61" customFormat="false" ht="12.75" hidden="false" customHeight="false" outlineLevel="0" collapsed="false">
      <c r="A61" s="0" t="s">
        <v>603</v>
      </c>
      <c r="B61" s="298" t="s">
        <v>621</v>
      </c>
      <c r="C61" s="300"/>
      <c r="D61" s="300"/>
      <c r="E61" s="301"/>
      <c r="F61" s="301" t="s">
        <v>473</v>
      </c>
      <c r="G61" s="302"/>
      <c r="H61" s="304"/>
      <c r="I61" s="304"/>
      <c r="J61" s="304"/>
      <c r="K61" s="0" t="s">
        <v>622</v>
      </c>
      <c r="L61" s="298" t="s">
        <v>440</v>
      </c>
      <c r="M61" s="298" t="s">
        <v>607</v>
      </c>
      <c r="AA61" s="0" t="s">
        <v>473</v>
      </c>
      <c r="AB61" s="0" t="s">
        <v>622</v>
      </c>
    </row>
    <row r="62" customFormat="false" ht="12.75" hidden="false" customHeight="false" outlineLevel="0" collapsed="false">
      <c r="A62" s="0" t="s">
        <v>603</v>
      </c>
      <c r="B62" s="298" t="s">
        <v>623</v>
      </c>
      <c r="C62" s="300" t="s">
        <v>473</v>
      </c>
      <c r="D62" s="300"/>
      <c r="E62" s="301"/>
      <c r="F62" s="301" t="s">
        <v>473</v>
      </c>
      <c r="G62" s="302" t="s">
        <v>208</v>
      </c>
      <c r="H62" s="305" t="s">
        <v>624</v>
      </c>
      <c r="I62" s="305"/>
      <c r="J62" s="305"/>
      <c r="K62" s="305" t="s">
        <v>624</v>
      </c>
      <c r="L62" s="298" t="s">
        <v>440</v>
      </c>
      <c r="M62" s="298" t="s">
        <v>607</v>
      </c>
    </row>
    <row r="63" customFormat="false" ht="12.75" hidden="false" customHeight="false" outlineLevel="0" collapsed="false">
      <c r="A63" s="0" t="s">
        <v>603</v>
      </c>
      <c r="B63" s="298" t="s">
        <v>625</v>
      </c>
      <c r="C63" s="300"/>
      <c r="D63" s="300"/>
      <c r="E63" s="301"/>
      <c r="F63" s="301" t="s">
        <v>473</v>
      </c>
      <c r="G63" s="302"/>
      <c r="H63" s="305"/>
      <c r="I63" s="305"/>
      <c r="J63" s="305"/>
      <c r="K63" s="305" t="s">
        <v>626</v>
      </c>
      <c r="L63" s="298" t="s">
        <v>440</v>
      </c>
      <c r="M63" s="298" t="s">
        <v>607</v>
      </c>
      <c r="AA63" s="0" t="s">
        <v>473</v>
      </c>
      <c r="AB63" s="0" t="s">
        <v>626</v>
      </c>
    </row>
    <row r="64" customFormat="false" ht="12.75" hidden="false" customHeight="false" outlineLevel="0" collapsed="false">
      <c r="A64" s="0" t="s">
        <v>603</v>
      </c>
      <c r="B64" s="298" t="s">
        <v>627</v>
      </c>
      <c r="C64" s="300" t="s">
        <v>473</v>
      </c>
      <c r="D64" s="300"/>
      <c r="E64" s="301"/>
      <c r="F64" s="301"/>
      <c r="G64" s="302" t="s">
        <v>208</v>
      </c>
      <c r="H64" s="305" t="s">
        <v>628</v>
      </c>
      <c r="I64" s="305"/>
      <c r="J64" s="305"/>
      <c r="K64" s="305"/>
      <c r="L64" s="298" t="s">
        <v>440</v>
      </c>
      <c r="M64" s="298" t="s">
        <v>607</v>
      </c>
    </row>
    <row r="65" customFormat="false" ht="12.75" hidden="false" customHeight="false" outlineLevel="0" collapsed="false">
      <c r="A65" s="0" t="s">
        <v>603</v>
      </c>
      <c r="B65" s="298" t="s">
        <v>629</v>
      </c>
      <c r="C65" s="300" t="s">
        <v>473</v>
      </c>
      <c r="D65" s="300"/>
      <c r="E65" s="301"/>
      <c r="F65" s="301"/>
      <c r="G65" s="302" t="s">
        <v>208</v>
      </c>
      <c r="H65" s="305" t="s">
        <v>630</v>
      </c>
      <c r="I65" s="305"/>
      <c r="J65" s="305"/>
      <c r="K65" s="305"/>
      <c r="L65" s="298" t="s">
        <v>440</v>
      </c>
      <c r="M65" s="298" t="s">
        <v>607</v>
      </c>
    </row>
    <row r="66" customFormat="false" ht="12.75" hidden="false" customHeight="false" outlineLevel="0" collapsed="false">
      <c r="A66" s="0" t="s">
        <v>603</v>
      </c>
      <c r="B66" s="298" t="s">
        <v>631</v>
      </c>
      <c r="C66" s="300" t="s">
        <v>473</v>
      </c>
      <c r="D66" s="300"/>
      <c r="E66" s="301"/>
      <c r="F66" s="301"/>
      <c r="G66" s="302" t="s">
        <v>208</v>
      </c>
      <c r="H66" s="306" t="s">
        <v>632</v>
      </c>
      <c r="I66" s="306"/>
      <c r="J66" s="306"/>
      <c r="K66" s="306"/>
      <c r="L66" s="298" t="s">
        <v>440</v>
      </c>
      <c r="M66" s="298" t="s">
        <v>607</v>
      </c>
    </row>
    <row r="73" s="1" customFormat="true" ht="18.75" hidden="false" customHeight="true" outlineLevel="0" collapsed="false"/>
    <row r="74" s="1" customFormat="true" ht="15" hidden="false" customHeight="true" outlineLevel="0" collapsed="false"/>
    <row r="75" s="1" customFormat="true" ht="18" hidden="false" customHeight="true" outlineLevel="0" collapsed="false"/>
    <row r="76" customFormat="false" ht="16.5" hidden="false" customHeight="true" outlineLevel="0" collapsed="false">
      <c r="A76" s="1"/>
      <c r="B76" s="1"/>
      <c r="C76" s="1"/>
      <c r="D76" s="1"/>
      <c r="E76" s="1"/>
      <c r="F76" s="1"/>
      <c r="G76" s="307"/>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row>
    <row r="77" customFormat="false" ht="16.5" hidden="false" customHeight="true" outlineLevel="0" collapsed="false">
      <c r="A77" s="1"/>
      <c r="B77" s="1"/>
      <c r="C77" s="1"/>
      <c r="D77" s="1"/>
      <c r="E77" s="1"/>
      <c r="F77" s="1"/>
      <c r="G77" s="307"/>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row>
    <row r="78" customFormat="false" ht="18" hidden="false" customHeight="true" outlineLevel="0" collapsed="false"/>
    <row r="79" customFormat="false" ht="18" hidden="false" customHeight="true" outlineLevel="0" collapsed="false"/>
    <row r="80" customFormat="false" ht="21.75" hidden="false" customHeight="true" outlineLevel="0" collapsed="false"/>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BM12" activePane="bottomLeft" state="frozen"/>
      <selection pane="topLeft" activeCell="J1" activeCellId="0" sqref="J1"/>
      <selection pane="bottomLeft" activeCell="P14" activeCellId="0" sqref="P14"/>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9" min="8" style="0" width="16.13"/>
    <col collapsed="false" customWidth="true" hidden="false" outlineLevel="0" max="10" min="10" style="0" width="15.28"/>
    <col collapsed="false" customWidth="true" hidden="false" outlineLevel="0" max="12" min="12" style="0" width="13.14"/>
    <col collapsed="false" customWidth="true" hidden="false" outlineLevel="0" max="13" min="13" style="0" width="12.99"/>
    <col collapsed="false" customWidth="true" hidden="false" outlineLevel="0" max="14" min="14" style="0" width="9.56"/>
    <col collapsed="false" customWidth="true" hidden="false" outlineLevel="0" max="15" min="15" style="0" width="12.7"/>
    <col collapsed="false" customWidth="true" hidden="false" outlineLevel="0" max="18" min="18" style="0" width="9.56"/>
    <col collapsed="false" customWidth="true" hidden="false" outlineLevel="0" max="19" min="19" style="0" width="10.13"/>
    <col collapsed="false" customWidth="true" hidden="false" outlineLevel="0" max="20" min="20" style="0" width="13.99"/>
    <col collapsed="false" customWidth="true" hidden="false" outlineLevel="0" max="21" min="21" style="0" width="21.56"/>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0.85"/>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267" t="s">
        <v>212</v>
      </c>
      <c r="W2" s="0" t="n">
        <v>6000</v>
      </c>
    </row>
    <row r="3" s="263" customFormat="true" ht="36" hidden="false" customHeight="false" outlineLevel="0" collapsed="false">
      <c r="A3" s="268" t="s">
        <v>213</v>
      </c>
      <c r="B3" s="269" t="s">
        <v>214</v>
      </c>
      <c r="C3" s="269" t="s">
        <v>215</v>
      </c>
      <c r="D3" s="269" t="s">
        <v>216</v>
      </c>
      <c r="E3" s="269" t="s">
        <v>217</v>
      </c>
      <c r="F3" s="269" t="s">
        <v>218</v>
      </c>
      <c r="G3" s="269" t="s">
        <v>219</v>
      </c>
      <c r="H3" s="269" t="s">
        <v>220</v>
      </c>
      <c r="I3" s="269" t="s">
        <v>221</v>
      </c>
      <c r="J3" s="269" t="s">
        <v>222</v>
      </c>
      <c r="K3" s="269" t="s">
        <v>223</v>
      </c>
      <c r="L3" s="269" t="s">
        <v>224</v>
      </c>
      <c r="M3" s="269" t="s">
        <v>225</v>
      </c>
      <c r="N3" s="269" t="s">
        <v>226</v>
      </c>
      <c r="O3" s="269" t="s">
        <v>227</v>
      </c>
      <c r="P3" s="270" t="s">
        <v>228</v>
      </c>
    </row>
    <row r="4" s="263" customFormat="true" ht="12.75" hidden="false" customHeight="false" outlineLevel="0" collapsed="false">
      <c r="A4" s="268"/>
      <c r="B4" s="269"/>
      <c r="C4" s="269"/>
      <c r="D4" s="269"/>
      <c r="E4" s="269"/>
      <c r="F4" s="269"/>
      <c r="G4" s="269"/>
      <c r="H4" s="269"/>
      <c r="I4" s="269"/>
      <c r="J4" s="269"/>
      <c r="K4" s="269"/>
      <c r="L4" s="269"/>
      <c r="M4" s="269"/>
      <c r="N4" s="269"/>
      <c r="O4" s="269"/>
      <c r="P4" s="269"/>
    </row>
    <row r="5" s="263" customFormat="true" ht="12.75" hidden="false" customHeight="false" outlineLevel="0" collapsed="false">
      <c r="A5" s="268"/>
      <c r="B5" s="269"/>
      <c r="C5" s="269"/>
      <c r="D5" s="269"/>
      <c r="E5" s="269"/>
      <c r="F5" s="269"/>
      <c r="G5" s="269"/>
      <c r="H5" s="269"/>
      <c r="I5" s="269"/>
      <c r="J5" s="269"/>
      <c r="K5" s="269"/>
      <c r="L5" s="269"/>
      <c r="M5" s="269"/>
      <c r="N5" s="269"/>
      <c r="O5" s="269"/>
      <c r="P5" s="269"/>
    </row>
    <row r="6" customFormat="false" ht="12.75" hidden="false" customHeight="false" outlineLevel="0" collapsed="false">
      <c r="A6" s="0" t="n">
        <v>1</v>
      </c>
      <c r="B6" s="0" t="s">
        <v>229</v>
      </c>
      <c r="C6" s="0" t="s">
        <v>230</v>
      </c>
      <c r="D6" s="0" t="str">
        <f aca="false">LEFT(Param!V2,1)</f>
        <v>C</v>
      </c>
      <c r="E6" s="271" t="n">
        <f aca="true">TODAY()</f>
        <v>46233</v>
      </c>
      <c r="F6" s="0" t="n">
        <v>1</v>
      </c>
      <c r="G6" s="0" t="s">
        <v>196</v>
      </c>
      <c r="H6" s="0" t="str">
        <f aca="false">IF(LEFT(Form!Y46,1)="Y",Form!AJ46,IF(F10="R",UPPER(Form!M8),UPPER(Form!M9)))</f>
        <v/>
      </c>
      <c r="I6" s="220" t="n">
        <v>1</v>
      </c>
    </row>
    <row r="8" customFormat="false" ht="12.75" hidden="false" customHeight="false" outlineLevel="0" collapsed="false">
      <c r="A8" s="267" t="s">
        <v>231</v>
      </c>
    </row>
    <row r="9" s="280" customFormat="true" ht="120" hidden="false" customHeight="false" outlineLevel="0" collapsed="false">
      <c r="A9" s="272" t="s">
        <v>213</v>
      </c>
      <c r="B9" s="269" t="s">
        <v>214</v>
      </c>
      <c r="C9" s="269" t="s">
        <v>232</v>
      </c>
      <c r="D9" s="268" t="s">
        <v>233</v>
      </c>
      <c r="E9" s="273" t="s">
        <v>234</v>
      </c>
      <c r="F9" s="273" t="s">
        <v>235</v>
      </c>
      <c r="G9" s="273" t="s">
        <v>236</v>
      </c>
      <c r="H9" s="268" t="s">
        <v>237</v>
      </c>
      <c r="I9" s="268" t="s">
        <v>238</v>
      </c>
      <c r="J9" s="268" t="s">
        <v>239</v>
      </c>
      <c r="K9" s="268" t="s">
        <v>240</v>
      </c>
      <c r="L9" s="274" t="s">
        <v>241</v>
      </c>
      <c r="M9" s="269" t="s">
        <v>242</v>
      </c>
      <c r="N9" s="269" t="s">
        <v>243</v>
      </c>
      <c r="O9" s="269" t="s">
        <v>244</v>
      </c>
      <c r="P9" s="269" t="s">
        <v>245</v>
      </c>
      <c r="Q9" s="269" t="s">
        <v>246</v>
      </c>
      <c r="R9" s="269" t="s">
        <v>247</v>
      </c>
      <c r="S9" s="268" t="s">
        <v>248</v>
      </c>
      <c r="T9" s="275" t="s">
        <v>249</v>
      </c>
      <c r="U9" s="268" t="s">
        <v>250</v>
      </c>
      <c r="V9" s="268" t="s">
        <v>251</v>
      </c>
      <c r="W9" s="268" t="s">
        <v>252</v>
      </c>
      <c r="X9" s="268" t="s">
        <v>253</v>
      </c>
      <c r="Y9" s="268" t="s">
        <v>254</v>
      </c>
      <c r="Z9" s="268" t="s">
        <v>255</v>
      </c>
      <c r="AA9" s="268" t="s">
        <v>256</v>
      </c>
      <c r="AB9" s="275" t="s">
        <v>257</v>
      </c>
      <c r="AC9" s="275" t="s">
        <v>258</v>
      </c>
      <c r="AD9" s="275" t="s">
        <v>259</v>
      </c>
      <c r="AE9" s="268" t="s">
        <v>260</v>
      </c>
      <c r="AF9" s="273" t="s">
        <v>261</v>
      </c>
      <c r="AG9" s="268" t="s">
        <v>262</v>
      </c>
      <c r="AH9" s="268" t="s">
        <v>263</v>
      </c>
      <c r="AI9" s="268" t="s">
        <v>264</v>
      </c>
      <c r="AJ9" s="268" t="s">
        <v>265</v>
      </c>
      <c r="AK9" s="268" t="s">
        <v>266</v>
      </c>
      <c r="AL9" s="268" t="s">
        <v>267</v>
      </c>
      <c r="AM9" s="268" t="s">
        <v>268</v>
      </c>
      <c r="AN9" s="268" t="s">
        <v>269</v>
      </c>
      <c r="AO9" s="268" t="s">
        <v>270</v>
      </c>
      <c r="AP9" s="268" t="s">
        <v>271</v>
      </c>
      <c r="AQ9" s="268" t="s">
        <v>272</v>
      </c>
      <c r="AR9" s="268" t="s">
        <v>273</v>
      </c>
      <c r="AS9" s="268" t="s">
        <v>274</v>
      </c>
      <c r="AT9" s="268" t="s">
        <v>275</v>
      </c>
      <c r="AU9" s="268" t="s">
        <v>276</v>
      </c>
      <c r="AV9" s="276" t="s">
        <v>277</v>
      </c>
      <c r="AW9" s="277" t="s">
        <v>278</v>
      </c>
      <c r="AX9" s="277" t="s">
        <v>279</v>
      </c>
      <c r="AY9" s="278" t="s">
        <v>280</v>
      </c>
      <c r="AZ9" s="278" t="s">
        <v>281</v>
      </c>
      <c r="BA9" s="279" t="s">
        <v>222</v>
      </c>
    </row>
    <row r="10" customFormat="false" ht="12.75" hidden="false" customHeight="false" outlineLevel="0" collapsed="false">
      <c r="A10" s="0" t="n">
        <v>2</v>
      </c>
      <c r="B10" s="0" t="s">
        <v>231</v>
      </c>
      <c r="C10" s="0" t="n">
        <v>1</v>
      </c>
      <c r="D10" s="0" t="str">
        <f aca="false">IF(F10="C1","",Param!R3)</f>
        <v/>
      </c>
      <c r="E10" s="0" t="str">
        <f aca="false">Form!V1</f>
        <v>26Q</v>
      </c>
      <c r="F10" s="0" t="s">
        <v>459</v>
      </c>
      <c r="G10" s="0" t="str">
        <f aca="false">IF(OR(F10="R",F10="C5",F10="C9",F10="C1",F10="Y"),"",IF(LEFT(Form!M14,1)="O","1","0"))</f>
        <v/>
      </c>
      <c r="H10" s="0" t="str">
        <f aca="false">IF(OR(F10="R"),"",IF(Form!AG12=0,"",Form!AG12))</f>
        <v/>
      </c>
      <c r="I10" s="0" t="str">
        <f aca="false">IF(OR(F10="R"),"",IF(Form!AG13=0,"",Form!AG13))</f>
        <v/>
      </c>
      <c r="L10" s="0" t="str">
        <f aca="false">IF(F10="R","",UPPER(Form!M9))</f>
        <v/>
      </c>
      <c r="M10" s="0" t="str">
        <f aca="false">IF(F10="C5","",IF(OR(F10="C1",F10="R"),UPPER(Form!M8),UPPER(Form!M9)))</f>
        <v/>
      </c>
      <c r="O10" s="0" t="str">
        <f aca="false">IF(OR(F10="C5",F10="C9",G10="0",F10="Y"),"",UPPER(Form!M10))</f>
        <v/>
      </c>
      <c r="P10" s="0" t="str">
        <f aca="false">TEXT(LEFT(Form!AG10,4),"0000")&amp;TEXT(RIGHT(Form!AG10,2),"00")</f>
        <v/>
      </c>
      <c r="Q10" s="0" t="str">
        <f aca="false">TEXT(LEFT(Form!AG8,4),"0000")&amp;TEXT(RIGHT(Form!AG8,2),"00")</f>
        <v/>
      </c>
      <c r="R10" s="0" t="str">
        <f aca="false">IF(Form!W6="JUNE","Q1",IF(Form!W6="SEPTEMBER","Q2",IF(Form!W6="DECEMBER","Q3","Q4")))</f>
        <v>Q4</v>
      </c>
      <c r="S10" s="0" t="str">
        <f aca="false">IF(Form!M17=0,"",Form!M17)</f>
        <v/>
      </c>
      <c r="T10" s="281" t="str">
        <f aca="false">IF(OR(F10="C5",F10="C9",G10="0",F10="Y"),"",IF(Form!M19=0,"",Form!M19))</f>
        <v/>
      </c>
      <c r="U10" s="0" t="str">
        <f aca="false">IF(OR(F10="C5",F10="C9",G10="0",F10="Y"),"",IF(Form!M21=0,"",Form!M21))</f>
        <v/>
      </c>
      <c r="V10" s="0" t="str">
        <f aca="false">IF(OR(F10="C5",F10="C9",G10="0",F10="Y"),"",IF(Form!M22=0,"",Form!M22))</f>
        <v/>
      </c>
      <c r="W10" s="0" t="str">
        <f aca="false">IF(OR(F10="C5",F10="C9",G10="0",F10="Y"),"",IF(Form!M23=0,"",Form!M23))</f>
        <v/>
      </c>
      <c r="X10" s="0" t="str">
        <f aca="false">IF(OR(F10="C5",F10="C9",G10="0",F10="Y"),"",IF(Form!M24=0,"",Form!M24))</f>
        <v/>
      </c>
      <c r="Y10" s="0" t="str">
        <f aca="false">IF(OR(F10="C5",F10="C9",G10="0",F10="Y"),"",IF(Form!M25=0,"",Form!M25))</f>
        <v/>
      </c>
      <c r="Z10" s="0" t="str">
        <f aca="false">IF(OR(F10="C5",F10="C9",G10="0",F10="Y"),"",Form!IR83)</f>
        <v/>
      </c>
      <c r="AA10" s="0" t="str">
        <f aca="false">IF(OR(F10="C5",F10="C9",G10="0",F10="Y"),"",IF(Form!M27=0,"",Form!M27))</f>
        <v/>
      </c>
      <c r="AB10" s="0" t="str">
        <f aca="false">IF(OR(F10="C5",F10="C9",G10="0",F10="Y"),"",IF(Form!M29=0,"",Form!M29))</f>
        <v/>
      </c>
      <c r="AC10" s="0" t="str">
        <f aca="false">IF(OR(F10="C5",F10="C9",G10="0",F10="Y"),"",IF(Form!M28=0,"",Form!M28))</f>
        <v/>
      </c>
      <c r="AD10" s="0" t="str">
        <f aca="false">IF(OR(F10="C5",F10="C9",G10="0",F10="Y"),"",IF(Form!P28=0,"",Form!P28))</f>
        <v/>
      </c>
      <c r="AE10" s="0" t="str">
        <f aca="false">IF(OR(F10="C5",F10="C9",G10="0",F10="Y"),"",Form!AN28)</f>
        <v/>
      </c>
      <c r="AF10" s="0" t="str">
        <f aca="false">IF(Form!V18="Others","O","C")</f>
        <v>C</v>
      </c>
      <c r="AG10" s="0" t="str">
        <f aca="false">IF(OR(F10="C5",F10="C9",G10="0",F10="Y"),"",Form!M32)</f>
        <v/>
      </c>
      <c r="AH10" s="0" t="str">
        <f aca="false">IF(OR(F10="C5",F10="C9",G10="0",F10="Y"),"",IF(Form!M33=0,"",Form!M33))</f>
        <v/>
      </c>
      <c r="AI10" s="0" t="str">
        <f aca="false">IF(OR(F10="C5",F10="C9",G10="0",F10="Y"),"",IF(Form!M34=0,"",Form!M34))</f>
        <v/>
      </c>
      <c r="AJ10" s="0" t="str">
        <f aca="false">IF(OR(F10="C5",F10="C9",G10="0",F10="Y"),"",IF(Form!M35=0,"",Form!M35))</f>
        <v/>
      </c>
      <c r="AK10" s="0" t="str">
        <f aca="false">IF(OR(F10="C5",F10="C9",G10="0",F10="Y"),"",IF(Form!M36=0,"",Form!M36))</f>
        <v/>
      </c>
      <c r="AL10" s="0" t="str">
        <f aca="false">IF(OR(F10="C5",F10="C9",G10="0",F10="Y"),"",IF(Form!M37=0,"",Form!M37))</f>
        <v/>
      </c>
      <c r="AM10" s="0" t="str">
        <f aca="false">IF(OR(F10="C5",F10="C9",G10="0",F10="Y"),"",IF(Form!M38=0,"",Form!M38))</f>
        <v/>
      </c>
      <c r="AN10" s="0" t="str">
        <f aca="false">IF(OR(F10="C5",F10="C9",G10="0",F10="Y"),"",Form!IQ83)</f>
        <v/>
      </c>
      <c r="AO10" s="0" t="str">
        <f aca="false">IF(OR(F10="C5",F10="C9",G10="0",F10="Y"),"",IF(Form!M40=0,"",Form!M40))</f>
        <v/>
      </c>
      <c r="AP10" s="0" t="str">
        <f aca="false">IF(OR(F10="C5",F10="C9",G10="0",F10="Y"),"",IF(Form!M42=0,"",Form!M42))</f>
        <v/>
      </c>
      <c r="AR10" s="0" t="str">
        <f aca="false">IF(OR(F10="C5",F10="C9",G10="0",F10="Y"),"",IF(Form!M41=0,"",Form!M41))</f>
        <v/>
      </c>
      <c r="AS10" s="0" t="str">
        <f aca="false">IF(OR(F10="C5",F10="C9",G10="0",F10="Y"),"",IF(Form!P41=0,"",Form!P41))</f>
        <v/>
      </c>
      <c r="AT10" s="0" t="str">
        <f aca="false">IF(OR(F10="C5",F10="C9",G10="0",F10="Y"),"",Form!AN41)</f>
        <v/>
      </c>
      <c r="AU10" s="261" t="str">
        <f aca="false">IF(OR(F10="C5",F10="C1",F10="Y"),"",OltasTotal)</f>
        <v/>
      </c>
      <c r="AX10" s="261"/>
      <c r="AY10" s="282" t="str">
        <f aca="false">IF(Form!M43=0,"","N")</f>
        <v>N</v>
      </c>
      <c r="AZ10" s="0" t="str">
        <f aca="false">IF(Form!P43=0,"","")</f>
        <v/>
      </c>
    </row>
    <row r="11" customFormat="false" ht="12.75" hidden="false" customHeight="false" outlineLevel="0" collapsed="false">
      <c r="AX11" s="261"/>
    </row>
    <row r="12" customFormat="false" ht="12.75" hidden="false" customHeight="false" outlineLevel="0" collapsed="false">
      <c r="A12" s="267" t="s">
        <v>334</v>
      </c>
    </row>
    <row r="13" s="263" customFormat="true" ht="240" hidden="false" customHeight="false" outlineLevel="0" collapsed="false">
      <c r="A13" s="283" t="s">
        <v>213</v>
      </c>
      <c r="B13" s="283" t="s">
        <v>214</v>
      </c>
      <c r="C13" s="283" t="s">
        <v>232</v>
      </c>
      <c r="D13" s="269" t="s">
        <v>335</v>
      </c>
      <c r="E13" s="284" t="s">
        <v>336</v>
      </c>
      <c r="F13" s="269" t="s">
        <v>337</v>
      </c>
      <c r="G13" s="268" t="s">
        <v>338</v>
      </c>
      <c r="H13" s="284" t="s">
        <v>339</v>
      </c>
      <c r="I13" s="284" t="s">
        <v>340</v>
      </c>
      <c r="J13" s="284" t="s">
        <v>341</v>
      </c>
      <c r="K13" s="284" t="s">
        <v>342</v>
      </c>
      <c r="L13" s="284" t="s">
        <v>343</v>
      </c>
      <c r="M13" s="284" t="s">
        <v>344</v>
      </c>
      <c r="N13" s="284" t="s">
        <v>345</v>
      </c>
      <c r="O13" s="268" t="s">
        <v>346</v>
      </c>
      <c r="P13" s="268" t="s">
        <v>347</v>
      </c>
      <c r="Q13" s="284" t="s">
        <v>348</v>
      </c>
      <c r="R13" s="284" t="s">
        <v>349</v>
      </c>
      <c r="S13" s="284" t="s">
        <v>350</v>
      </c>
      <c r="T13" s="284" t="s">
        <v>351</v>
      </c>
      <c r="U13" s="285" t="s">
        <v>352</v>
      </c>
      <c r="V13" s="269" t="s">
        <v>353</v>
      </c>
      <c r="W13" s="269" t="s">
        <v>354</v>
      </c>
      <c r="X13" s="269" t="s">
        <v>355</v>
      </c>
      <c r="Y13" s="268" t="s">
        <v>356</v>
      </c>
      <c r="Z13" s="268" t="s">
        <v>357</v>
      </c>
      <c r="AA13" s="268" t="s">
        <v>358</v>
      </c>
      <c r="AB13" s="268" t="s">
        <v>359</v>
      </c>
      <c r="AC13" s="268" t="s">
        <v>360</v>
      </c>
      <c r="AD13" s="269" t="s">
        <v>361</v>
      </c>
      <c r="AE13" s="269" t="s">
        <v>362</v>
      </c>
      <c r="AF13" s="269" t="s">
        <v>363</v>
      </c>
      <c r="AG13" s="268" t="s">
        <v>364</v>
      </c>
      <c r="AH13" s="268" t="s">
        <v>365</v>
      </c>
      <c r="AI13" s="268" t="s">
        <v>366</v>
      </c>
      <c r="AJ13" s="268" t="s">
        <v>367</v>
      </c>
      <c r="AK13" s="268" t="s">
        <v>368</v>
      </c>
      <c r="AL13" s="268" t="s">
        <v>272</v>
      </c>
      <c r="AM13" s="279" t="s">
        <v>222</v>
      </c>
    </row>
    <row r="14" customFormat="false" ht="12.75" hidden="false" customHeight="false" outlineLevel="0" collapsed="false">
      <c r="A14" s="0" t="n">
        <v>3</v>
      </c>
      <c r="B14" s="0" t="s">
        <v>334</v>
      </c>
      <c r="C14" s="0" t="n">
        <v>1</v>
      </c>
      <c r="D14" s="282" t="n">
        <f aca="false">Challan!A6</f>
        <v>2</v>
      </c>
      <c r="E14" s="0" t="n">
        <v>2</v>
      </c>
      <c r="F14" s="0" t="str">
        <f aca="false">IF(Challan!I6=0,"Y","N")</f>
        <v>N</v>
      </c>
      <c r="G14" s="0" t="str">
        <f aca="false">IF(AND(F10="C3",LEFT(Challan!Y6,1)="U"),"1",IF(F10="C3","0",""))</f>
        <v/>
      </c>
      <c r="K14" s="0" t="n">
        <f aca="false">IF(OR(F10="C9",F10="R"),"",IF(O14&lt;&gt;"",IF(Challan!O6="","",Challan!O6),""))</f>
        <v>45</v>
      </c>
      <c r="L14" s="0" t="str">
        <f aca="false">IF(F10="C5","",IF(P14&lt;&gt;"",IF(AND(F10="C9",Challan!P6=0),"",Challan!P6),""))</f>
        <v/>
      </c>
      <c r="M14" s="0" t="str">
        <f aca="false">IF(OR(F10="C9",F10="R"),"",IF(O14="",IF(Challan!O6="","",Challan!O6),""))</f>
        <v/>
      </c>
      <c r="N14" s="0" t="str">
        <f aca="false">IF(F10="C5","",IF(P14="",IF(AND(F10="C9",Challan!P6=0),"",Challan!P6),""))</f>
        <v/>
      </c>
      <c r="O14" s="286" t="n">
        <f aca="false">IF(OR(F10="C9",F10="R"),"",IF(Challan!K6="","",Challan!K6))</f>
        <v>2222</v>
      </c>
      <c r="P14" s="286" t="str">
        <f aca="false">IF(F10="C5","",IF(AND(F10="C9",Challan!L6=0),"",IF(Challan!L6="","",Challan!L6)))</f>
        <v/>
      </c>
      <c r="Q14" s="271" t="n">
        <f aca="false">IF(OR(F10="C9",F10="R"),"",Challan!M6)</f>
        <v>38565</v>
      </c>
      <c r="R14" s="271" t="str">
        <f aca="false">IF(F10="C5","",Challan!N6)</f>
        <v/>
      </c>
      <c r="U14" s="0" t="str">
        <f aca="false">IF(OR(F10="C5",G14="0"),"",Challan!B6)</f>
        <v/>
      </c>
      <c r="V14" s="261" t="str">
        <f aca="false">IF(OR(F10="C5",G14="0"),"",Challan!C6)</f>
        <v/>
      </c>
      <c r="W14" s="261" t="str">
        <f aca="false">IF(OR(F10="C5",G14="0"),"",Challan!D6)</f>
        <v/>
      </c>
      <c r="X14" s="261" t="str">
        <f aca="false">IF(OR(F10="C5",G14="0"),"",Challan!E6)</f>
        <v/>
      </c>
      <c r="Y14" s="261" t="str">
        <f aca="false">IF(OR(F10="C5",G14="0"),"",Challan!F6)</f>
        <v/>
      </c>
      <c r="Z14" s="261" t="str">
        <f aca="false">IF(OR(F10="C5",G14="0"),"",Challan!G6)</f>
        <v/>
      </c>
      <c r="AA14" s="261" t="str">
        <f aca="false">IF(OR(F10="C5"),"",Challan!I6)</f>
        <v/>
      </c>
      <c r="AB14" s="261" t="n">
        <f aca="false">IF(OR(F10="C9",F10="R"),"",Challan!H6)</f>
        <v>0</v>
      </c>
      <c r="AC14" s="261" t="str">
        <f aca="false">IF(OR(F10="C5",F10="C2"),"",Challan!U6-Challan!Z6)</f>
        <v/>
      </c>
      <c r="AD14" s="261" t="str">
        <f aca="false">IF(OR(F10="C5",F10="C2"),"",Challan!V6)</f>
        <v/>
      </c>
      <c r="AE14" s="261" t="str">
        <f aca="false">IF(OR(F10="C5",F10="C2"),"",IF(F10="R",Challan!W6,0))</f>
        <v/>
      </c>
      <c r="AF14" s="261" t="str">
        <f aca="false">IF(OR(F10="C5",F10="C2"),"",IF(F10="R",Challan!X6,0))</f>
        <v/>
      </c>
      <c r="AG14" s="261" t="str">
        <f aca="false">IF(ISERROR(AD14+AE14+AF14),"",AD14+AE14+AF14)</f>
        <v/>
      </c>
      <c r="AH14" s="261" t="str">
        <f aca="false">IF(OR(F10="C5"),"",Challan!R6)</f>
        <v/>
      </c>
      <c r="AI14" s="261" t="str">
        <f aca="false">IF(OR(F10="C5"),"",Challan!S6)</f>
        <v/>
      </c>
      <c r="AJ14" s="281" t="str">
        <f aca="false">IF(OR(F10="C5",G14="0"),"",IF(LEN(Challan!J6)=0,"",Challan!J6))</f>
        <v/>
      </c>
      <c r="AK14" s="282" t="str">
        <f aca="false">IF(F10="C5","",IF(LEN(Challan!Q6)=0,"",LEFT(Challan!Q6,1)))</f>
        <v/>
      </c>
    </row>
    <row r="15" customFormat="false" ht="12.75" hidden="false" customHeight="false" outlineLevel="0" collapsed="false">
      <c r="L15" s="0" t="str">
        <f aca="false">IF(LEFT(TRIM(Form!V18),1)="O",IF(Challan!P6=0,"",Challan!P6),IF(AND(AF10="C",LEFT(Challan!Q6,1)="N"),IF(Challan!P6=0,"",Challan!P6),""))</f>
        <v/>
      </c>
      <c r="N15" s="0" t="n">
        <f aca="false">IF(AND(AF10="C",LEFT(Challan!Q6,1)="Y"),IF(Challan!P6=0,"",Challan!P6),"")</f>
        <v>22</v>
      </c>
      <c r="P15" s="0" t="str">
        <f aca="false">IF(Challan!L6=0,"",Challan!L6)</f>
        <v/>
      </c>
      <c r="R15" s="271" t="n">
        <f aca="false">Challan!N6</f>
        <v>38539</v>
      </c>
      <c r="W15" s="0" t="n">
        <f aca="false">IF(Challan!D6=0,"",Challan!D6)</f>
        <v>200</v>
      </c>
      <c r="X15" s="0" t="n">
        <f aca="false">IF(Challan!E6=0,"",Challan!E6)</f>
        <v>50</v>
      </c>
      <c r="Y15" s="0" t="n">
        <f aca="false">IF(Challan!F6=0,"",Challan!F6)</f>
        <v>40</v>
      </c>
      <c r="Z15" s="0" t="n">
        <f aca="false">IF(Challan!G6=0,"",Challan!G6)</f>
        <v>10</v>
      </c>
      <c r="AA15" s="261" t="n">
        <f aca="false">Challan!I6</f>
        <v>2300</v>
      </c>
      <c r="AD15" s="0" t="str">
        <f aca="false">IF(OR(F10="C5",F10="C2"),"",IF(F10="C9",Challan!V6,IF((Challan!AC6-Challan!AB6)=0,0,Challan!V6)))</f>
        <v/>
      </c>
      <c r="AE15" s="0" t="str">
        <f aca="false">IF(OR(F10="C5",F10="C2"),"",IF(F10="C9",Challan!W6,IF((Challan!AC6-Challan!AB6)=0,0,Challan!W6)))</f>
        <v/>
      </c>
      <c r="AF15" s="0" t="str">
        <f aca="false">IF(OR(F10="C5",F10="C2"),"",IF(F10="C9",Challan!X6,IF((Challan!AC6-Challan!AB6)=0,0,Challan!X6)))</f>
        <v/>
      </c>
    </row>
    <row r="16" customFormat="false" ht="12.75" hidden="false" customHeight="false" outlineLevel="0" collapsed="false">
      <c r="AE16" s="0" t="str">
        <f aca="false">IF(OR(F10="C5",F10="C2"),"",Challan!W6)</f>
        <v/>
      </c>
      <c r="AF16" s="0" t="str">
        <f aca="false">IF(OR(F10="C5",F10="C2"),"",Challan!X6)</f>
        <v/>
      </c>
    </row>
    <row r="17" customFormat="false" ht="12.75" hidden="false" customHeight="false" outlineLevel="0" collapsed="false">
      <c r="A17" s="267" t="s">
        <v>387</v>
      </c>
    </row>
    <row r="18" customFormat="false" ht="144" hidden="false" customHeight="false" outlineLevel="0" collapsed="false">
      <c r="A18" s="269" t="s">
        <v>213</v>
      </c>
      <c r="B18" s="269" t="s">
        <v>214</v>
      </c>
      <c r="C18" s="269" t="s">
        <v>232</v>
      </c>
      <c r="D18" s="269" t="s">
        <v>335</v>
      </c>
      <c r="E18" s="269" t="s">
        <v>388</v>
      </c>
      <c r="F18" s="269" t="s">
        <v>389</v>
      </c>
      <c r="G18" s="289" t="s">
        <v>390</v>
      </c>
      <c r="H18" s="290" t="s">
        <v>391</v>
      </c>
      <c r="I18" s="273" t="s">
        <v>392</v>
      </c>
      <c r="J18" s="269" t="s">
        <v>393</v>
      </c>
      <c r="K18" s="273" t="s">
        <v>394</v>
      </c>
      <c r="L18" s="269" t="s">
        <v>395</v>
      </c>
      <c r="M18" s="268" t="s">
        <v>396</v>
      </c>
      <c r="N18" s="269" t="s">
        <v>397</v>
      </c>
      <c r="O18" s="269" t="s">
        <v>398</v>
      </c>
      <c r="P18" s="269" t="s">
        <v>399</v>
      </c>
      <c r="Q18" s="269" t="s">
        <v>400</v>
      </c>
      <c r="R18" s="269" t="s">
        <v>401</v>
      </c>
      <c r="S18" s="291" t="s">
        <v>402</v>
      </c>
      <c r="T18" s="291" t="s">
        <v>403</v>
      </c>
      <c r="U18" s="291" t="s">
        <v>404</v>
      </c>
      <c r="V18" s="291" t="s">
        <v>405</v>
      </c>
      <c r="W18" s="291" t="s">
        <v>406</v>
      </c>
      <c r="X18" s="273" t="s">
        <v>407</v>
      </c>
      <c r="Y18" s="292" t="s">
        <v>408</v>
      </c>
      <c r="Z18" s="290" t="s">
        <v>409</v>
      </c>
      <c r="AA18" s="290" t="s">
        <v>410</v>
      </c>
      <c r="AB18" s="293" t="s">
        <v>411</v>
      </c>
      <c r="AC18" s="294" t="s">
        <v>412</v>
      </c>
      <c r="AD18" s="269" t="s">
        <v>413</v>
      </c>
      <c r="AE18" s="269" t="s">
        <v>414</v>
      </c>
      <c r="AF18" s="268" t="s">
        <v>415</v>
      </c>
      <c r="AG18" s="279" t="s">
        <v>222</v>
      </c>
    </row>
    <row r="19" customFormat="false" ht="12.75" hidden="false" customHeight="false" outlineLevel="0" collapsed="false">
      <c r="A19" s="0" t="n">
        <v>4</v>
      </c>
      <c r="B19" s="0" t="s">
        <v>387</v>
      </c>
      <c r="C19" s="281" t="n">
        <v>1</v>
      </c>
      <c r="D19" s="282" t="n">
        <f aca="false">D14</f>
        <v>2</v>
      </c>
      <c r="E19" s="0" t="n">
        <f aca="false">'Annexure-I'!J10</f>
        <v>5</v>
      </c>
      <c r="F19" s="0" t="str">
        <f aca="false">IF(OR(F10="C5"),"",IF(OR(F10="R",F10="C9"),"O",IF(F10="C3",IF(OR(LEFT('Annexure-I'!AB10,1)="",LEFT('Annexure-I'!AB10,1)="P"),"U",LEFT('Annexure-I'!AB10,1)))))</f>
        <v/>
      </c>
      <c r="H19" s="0" t="str">
        <f aca="false">IF(OR(F10="C5",F19="D"),"",'Annexure-I'!K10)</f>
        <v/>
      </c>
      <c r="I19" s="0" t="str">
        <f aca="false">IF(OR(F10="C5",F10="C9",F10="R"),"",UPPER('Annexure-I'!L10))</f>
        <v/>
      </c>
      <c r="J19" s="0" t="str">
        <f aca="false">IF(OR(UPPER('Annexure-I'!L10)="PANAPPLIED",UPPER('Annexure-I'!L10)="PANINVALID",UPPER('Annexure-I'!L10)="PANNOTAVBL",UPPER('Annexure-I'!M10)="PANNOTAVBL",UPPER('Annexure-I'!M10)="PANAPPLIED",UPPER('Annexure-I'!M10)="PANINVALID"),UPPER('Annexure-I'!M10),IF(UPPER('Annexure-I'!L10)&lt;&gt;UPPER('Annexure-I'!M10),IF(OR(F10="C5",UPPER('Annexure-I'!L10)=""),UPPER('Annexure-I'!M10),UPPER('Annexure-I'!L10)),UPPER('Annexure-I'!M10)))</f>
        <v>ALXPB3406D</v>
      </c>
      <c r="K19" s="0" t="str">
        <f aca="false">L19</f>
        <v/>
      </c>
      <c r="L19" s="0" t="str">
        <f aca="false">IF(OR(F10="C5",F10="R"),"",IF('Annexure-I'!AC10="","",'Annexure-I'!AC10))</f>
        <v/>
      </c>
      <c r="M19" s="0" t="str">
        <f aca="false">IF(OR(F10="C5",F19="D"),"",'Annexure-I'!N10)</f>
        <v/>
      </c>
      <c r="N19" s="261" t="str">
        <f aca="false">IF(F10="C5","",'Annexure-I'!R10)</f>
        <v/>
      </c>
      <c r="O19" s="261" t="str">
        <f aca="false">IF(F10="C5","",'Annexure-I'!S10)</f>
        <v/>
      </c>
      <c r="P19" s="261" t="str">
        <f aca="false">IF(F10="C5","",'Annexure-I'!T10)</f>
        <v/>
      </c>
      <c r="Q19" s="261" t="str">
        <f aca="false">IF(F10="C5","",'Annexure-I'!U10)</f>
        <v/>
      </c>
      <c r="R19" s="261" t="n">
        <f aca="false">IF(OR(F10="C9",F19="A",F10="R"),"",'Annexure-I'!V10)</f>
        <v>23</v>
      </c>
      <c r="S19" s="261" t="str">
        <f aca="false">IF(F10="C5","",'Annexure-I'!W10)</f>
        <v/>
      </c>
      <c r="T19" s="261" t="n">
        <f aca="false">IF(OR(F10="C9",F19="A",F10="R"),"",'Annexure-I'!X10)</f>
        <v>2</v>
      </c>
      <c r="U19" s="261"/>
      <c r="V19" s="261" t="str">
        <f aca="false">IF(OR(F10="C5",F19="D"),"",'Annexure-I'!P10)</f>
        <v/>
      </c>
      <c r="W19" s="271" t="str">
        <f aca="false">IF(OR(F10="C5",F19="D"),"",'Annexure-I'!O10)</f>
        <v/>
      </c>
      <c r="X19" s="271" t="str">
        <f aca="false">IF(OR(F10="C5",F19="D"),"",IF('Annexure-I'!Y10=0,"",'Annexure-I'!Y10))</f>
        <v/>
      </c>
      <c r="Y19" s="295"/>
      <c r="Z19" s="295" t="str">
        <f aca="false">IF(OR(F10="C5",F19="D"),"",'Annexure-I'!Z10)</f>
        <v/>
      </c>
      <c r="AB19" s="0" t="str">
        <f aca="false">IF(OR(F10="C5",F19="D"),"",IF(LEN('Annexure-I'!Q10)=0,"",LEFT('Annexure-I'!Q10,1)))</f>
        <v/>
      </c>
      <c r="AD19" s="0" t="str">
        <f aca="false">IF(OR(F10="C5",F19="D"),"",IF('Annexure-I'!AA10&gt;0,'Annexure-I'!AA10,""))</f>
        <v/>
      </c>
    </row>
    <row r="21" customFormat="false" ht="12.75" hidden="false" customHeight="false" outlineLevel="0" collapsed="false">
      <c r="J21" s="0" t="str">
        <f aca="false">IF(F10="C3",IF(AND('Annexure-I'!M10&lt;&gt;"PANAPPLIED",'Annexure-I'!M10&lt;&gt;"PANINVALID",'Annexure-I'!M10&lt;&gt;"PANNOTAVBL",'Annexure-I'!M10&lt;&gt;'Annexure-I'!L10),IF('Annexure-I'!L10="",UPPER('Annexure-I'!M10),UPPER('Annexure-I'!L10)),UPPER('Annexure-I'!M10)),'Annexure-I'!M10)</f>
        <v>ALXPB3406D</v>
      </c>
    </row>
    <row r="22" customFormat="false" ht="12.75" hidden="false" customHeight="false" outlineLevel="0" collapsed="false">
      <c r="J22" s="0" t="str">
        <f aca="false">IF(OR(UPPER('Annexure-I'!L10)="PANAPPLIED",UPPER('Annexure-I'!L10)="PANINVALID",UPPER('Annexure-I'!L10)="PANNOTAVBL",UPPER('Annexure-I'!M10)="PANNOTAVBL",UPPER('Annexure-I'!M10)="PANAPPLIED",UPPER('Annexure-I'!M10)="PANINVALID"),UPPER('Annexure-I'!M10),IF(UPPER('Annexure-I'!L10)&lt;&gt;UPPER('Annexure-I'!M10),IF(OR(F10="C5",UPPER('Annexure-I'!L10)=""),UPPER('Annexure-I'!M10),UPPER('Annexure-I'!L10)),UPPER('Annexure-I'!M10)))</f>
        <v>ALXPB3406D</v>
      </c>
    </row>
    <row r="23" customFormat="false" ht="12.75" hidden="false" customHeight="false" outlineLevel="0" collapsed="false">
      <c r="J23" s="0" t="str">
        <f aca="false">IF(OR(UPPER('Annexure-I'!L10)="PANAPPLIED",UPPER('Annexure-I'!L10)="PANINVALID",UPPER('Annexure-I'!L10)="PANNOTAVBL",UPPER('Annexure-I'!M10)="PANNOTAVBL",UPPER('Annexure-I'!M10)="PANAPPLIED",UPPER('Annexure-I'!M10)="PANINVALID"),UPPER('Annexure-I'!M10),IF(UPPER('Annexure-I'!L10)&lt;&gt;UPPER('Annexure-I'!M10),IF(F10="C5",UPPER('Annexure-I'!M10),UPPER('Annexure-I'!L10)),UPPER('Annexure-I'!M10)))</f>
        <v>ALXPB3406D</v>
      </c>
    </row>
    <row r="41" customFormat="false" ht="14.25" hidden="false" customHeight="false" outlineLevel="0" collapsed="false">
      <c r="C41" s="189" t="n">
        <v>193</v>
      </c>
      <c r="D41" s="189" t="n">
        <v>193</v>
      </c>
    </row>
    <row r="42" customFormat="false" ht="14.25" hidden="false" customHeight="false" outlineLevel="0" collapsed="false">
      <c r="C42" s="190" t="n">
        <v>194</v>
      </c>
      <c r="D42" s="190" t="n">
        <v>194</v>
      </c>
    </row>
    <row r="43" customFormat="false" ht="14.25" hidden="false" customHeight="false" outlineLevel="0" collapsed="false">
      <c r="C43" s="189" t="s">
        <v>128</v>
      </c>
      <c r="D43" s="189" t="s">
        <v>140</v>
      </c>
    </row>
    <row r="44" customFormat="false" ht="14.25" hidden="false" customHeight="false" outlineLevel="0" collapsed="false">
      <c r="C44" s="189" t="s">
        <v>129</v>
      </c>
      <c r="D44" s="189" t="s">
        <v>141</v>
      </c>
    </row>
    <row r="45" customFormat="false" ht="14.25" hidden="false" customHeight="false" outlineLevel="0" collapsed="false">
      <c r="C45" s="189" t="s">
        <v>111</v>
      </c>
      <c r="D45" s="189" t="s">
        <v>142</v>
      </c>
    </row>
    <row r="46" customFormat="false" ht="14.25" hidden="false" customHeight="false" outlineLevel="0" collapsed="false">
      <c r="C46" s="189" t="s">
        <v>130</v>
      </c>
      <c r="D46" s="189" t="s">
        <v>143</v>
      </c>
    </row>
    <row r="47" customFormat="false" ht="14.25" hidden="false" customHeight="false" outlineLevel="0" collapsed="false">
      <c r="C47" s="189" t="s">
        <v>131</v>
      </c>
      <c r="D47" s="189" t="s">
        <v>144</v>
      </c>
    </row>
    <row r="48" customFormat="false" ht="14.25" hidden="false" customHeight="false" outlineLevel="0" collapsed="false">
      <c r="C48" s="189" t="s">
        <v>132</v>
      </c>
      <c r="D48" s="189" t="s">
        <v>145</v>
      </c>
    </row>
    <row r="49" customFormat="false" ht="14.25" hidden="false" customHeight="false" outlineLevel="0" collapsed="false">
      <c r="C49" s="189" t="s">
        <v>133</v>
      </c>
      <c r="D49" s="189" t="s">
        <v>146</v>
      </c>
    </row>
    <row r="50" customFormat="false" ht="14.25" hidden="false" customHeight="false" outlineLevel="0" collapsed="false">
      <c r="C50" s="189" t="s">
        <v>134</v>
      </c>
      <c r="D50" s="189" t="s">
        <v>147</v>
      </c>
    </row>
    <row r="51" customFormat="false" ht="14.25" hidden="false" customHeight="false" outlineLevel="0" collapsed="false">
      <c r="C51" s="189" t="s">
        <v>135</v>
      </c>
      <c r="D51" s="189" t="s">
        <v>148</v>
      </c>
    </row>
    <row r="52" customFormat="false" ht="14.25" hidden="false" customHeight="false" outlineLevel="0" collapsed="false">
      <c r="C52" s="189" t="s">
        <v>136</v>
      </c>
      <c r="D52" s="189" t="s">
        <v>149</v>
      </c>
    </row>
    <row r="53" customFormat="false" ht="14.25" hidden="false" customHeight="false" outlineLevel="0" collapsed="false">
      <c r="C53" s="189" t="s">
        <v>137</v>
      </c>
      <c r="D53" s="189" t="s">
        <v>150</v>
      </c>
    </row>
    <row r="54" customFormat="false" ht="14.25" hidden="false" customHeight="false" outlineLevel="0" collapsed="false">
      <c r="C54" s="190" t="s">
        <v>139</v>
      </c>
      <c r="D54" s="189" t="s">
        <v>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06:00:53Z</dcterms:created>
  <dc:creator>nsdl</dc:creator>
  <dc:description>Version 3.19</dc:description>
  <dc:language>en-US</dc:language>
  <cp:lastModifiedBy>ITAX</cp:lastModifiedBy>
  <cp:lastPrinted>2005-03-24T11:09:16Z</cp:lastPrinted>
  <dcterms:modified xsi:type="dcterms:W3CDTF">2006-07-01T04:47:50Z</dcterms:modified>
  <cp:revision>0</cp:revision>
  <dc:subject/>
  <dc:title>nsdl rpu 26q</dc:title>
</cp:coreProperties>
</file>