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5</definedName>
    <definedName function="false" hidden="false" name="annexureChallanSrno" vbProcedure="false">'Annexure-I'!$A$11:$A$206</definedName>
    <definedName function="false" hidden="false" name="annexureDatabase" vbProcedure="false">'Annexure-I'!$A$11:$AA$206</definedName>
    <definedName function="false" hidden="false" name="annexureEducation" vbProcedure="false">'Annexure-I'!$T$11:$T$206</definedName>
    <definedName function="false" hidden="false" name="annexureLastTotalDeducted" vbProcedure="false">'Annexure-I'!$V$11:$V$206</definedName>
    <definedName function="false" hidden="false" name="annexureLastTotalDeposit" vbProcedure="false">'Annexure-I'!$X$11:$X$206</definedName>
    <definedName function="false" hidden="false" name="annexureMode" vbProcedure="false">'Annexure-I'!$AB$11:$AB$206</definedName>
    <definedName function="false" hidden="false" name="annexureSurcharges" vbProcedure="false">'Annexure-I'!$S$11:$S$206</definedName>
    <definedName function="false" hidden="false" name="annexureTDS" vbProcedure="false">'Annexure-I'!$R$11:$R$206</definedName>
    <definedName function="false" hidden="false" name="annexureTotalDeposit" vbProcedure="false">'Annexure-I'!$W$11:$W$206</definedName>
    <definedName function="false" hidden="false" name="ChallanDatabase" vbProcedure="false">Challan!$A$7:$S$200</definedName>
    <definedName function="false" hidden="false" name="ChallanDatabaseTotal" vbProcedure="false">Challan!$A$7:$U$200</definedName>
    <definedName function="false" hidden="false" name="ChallanMode" vbProcedure="false">Challan!$Y$7:$Y$200</definedName>
    <definedName function="false" hidden="false" name="ChallanSrnoList" vbProcedure="false">Challan!$A$7:$A$199</definedName>
    <definedName function="false" hidden="false" name="DeducteeCount" vbProcedure="false">'Annexure-I'!$J$11:$J$205</definedName>
    <definedName function="false" hidden="false" name="eMailVerification1" vbProcedure="false">Form!$IQ$45</definedName>
    <definedName function="false" hidden="false" name="eMailVerification2" vbProcedure="false">Form!$IQ$44</definedName>
    <definedName function="false" hidden="false" name="finyears" vbProcedure="false">Form!$IQ$57:$IQ$59</definedName>
    <definedName function="false" hidden="false" name="GovtOthers" vbProcedure="false">Form!$V$18</definedName>
    <definedName function="false" hidden="false" name="mainArea" vbProcedure="false">Challan!$A$7:$X$16</definedName>
    <definedName function="false" hidden="false" name="mainAreaAnnex" vbProcedure="false">'Annexure-I'!$A$22:$AA$198</definedName>
    <definedName function="false" hidden="false" name="mainAreaForm" vbProcedure="false">Form!$A$3:$AP$44</definedName>
    <definedName function="false" hidden="false" name="OltasCess" vbProcedure="false">Challan!$E$200</definedName>
    <definedName function="false" hidden="false" name="OltasIncomeTAx" vbProcedure="false">Challan!$C$200</definedName>
    <definedName function="false" hidden="false" name="OltasInterest" vbProcedure="false">Challan!$F$200</definedName>
    <definedName function="false" hidden="false" name="OltasOthers" vbProcedure="false">Challan!$G$200</definedName>
    <definedName function="false" hidden="false" name="OltasSurcharge" vbProcedure="false">Challan!$D$200</definedName>
    <definedName function="false" hidden="false" name="OltasTotal" vbProcedure="false">Challan!$I$200</definedName>
    <definedName function="false" hidden="false" name="rangeHC5" vbProcedure="false">Challan!$H$7:$H$16</definedName>
    <definedName function="false" hidden="false" name="rangeKC5" vbProcedure="false">Challan!$K$7:$K$16</definedName>
    <definedName function="false" hidden="false" name="rangeMC5" vbProcedure="false">Challan!$M$7:$M$16</definedName>
    <definedName function="false" hidden="false" name="rangeMC5Annex" vbProcedure="false">'Annexure-I'!$M$22:$M$198</definedName>
    <definedName function="false" hidden="false" name="rangeOC5" vbProcedure="false">Challan!$O$7:$O$16</definedName>
    <definedName function="false" hidden="false" name="rangeTC5" vbProcedure="false">Challan!$T$7:$T$16</definedName>
    <definedName function="false" hidden="false" name="rangeVC5Annex" vbProcedure="false">'Annexure-I'!$V$22:$V$206</definedName>
    <definedName function="false" hidden="false" name="rangeXC5Annex" vbProcedure="false">'Annexure-I'!$X$22:$X$206</definedName>
    <definedName function="false" hidden="false" name="SectionCd" vbProcedure="false">Challan!$IV$947:$IV$960</definedName>
    <definedName function="false" hidden="false" name="SEctionCode" vbProcedure="false">Challan!$IV$996:$IV$1009</definedName>
    <definedName function="false" hidden="false" name="sectionList" vbProcedure="false">outPut!$C$41:$D$54</definedName>
    <definedName function="false" hidden="false" name="stateNames" vbProcedure="false">Form!$IQ$84:$IQ$119</definedName>
    <definedName function="false" hidden="false" name="TotalTAxDeposited" vbProcedure="false">'Annexure-I'!$W$206</definedName>
    <definedName function="false" hidden="false" name="years" vbProcedure="false">Form!$IQ$70:$IQ$72</definedName>
    <definedName function="false" hidden="false" localSheetId="5" name="eMailVerification1" vbProcedure="false">Form!$IQ$45</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79">
  <si>
    <t xml:space="preserve">RUSHABH'S e-TDS Return Preparation Utility (RPU) for Correction Statements</t>
  </si>
  <si>
    <r>
      <rPr>
        <b val="true"/>
        <sz val="10"/>
        <color rgb="FF0000FF"/>
        <rFont val="Arial"/>
        <family val="2"/>
      </rPr>
      <t xml:space="preserve">Purpose
</t>
    </r>
    <r>
      <rPr>
        <sz val="10"/>
        <color rgb="FF0000FF"/>
        <rFont val="Arial"/>
        <family val="2"/>
      </rPr>
      <t xml:space="preserve">Correction statements for quarterly e-TDS statements for F.Y. 2005-06 can be prepared by using this utility.This utility can be used for preparation of statements with number of records not exceeding 20000. </t>
    </r>
  </si>
  <si>
    <r>
      <rPr>
        <b val="true"/>
        <sz val="10"/>
        <color rgb="FF0000FF"/>
        <rFont val="Arial"/>
        <family val="2"/>
      </rPr>
      <t xml:space="preserve">Pre-requisites
</t>
    </r>
    <r>
      <rPr>
        <sz val="10"/>
        <color rgb="FF0000FF"/>
        <rFont val="Arial"/>
        <family val="2"/>
      </rPr>
      <t xml:space="preserve">a) This RPU can be run on any computer with Microsoft Office - Excel 97 or above. It is recommend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r>
      <rPr>
        <sz val="10"/>
        <color rgb="FF000080"/>
        <rFont val="Arial"/>
        <family val="2"/>
      </rPr>
      <t xml:space="preserve">
</t>
    </r>
  </si>
  <si>
    <t xml:space="preserve">Guidelines for preparation of quarterly correction statements using the Return Preparation Utility (RPU) version 3.36 :-</t>
  </si>
  <si>
    <t xml:space="preserve">Various types of correction can be made in the quarterly regular statement furnished by the deductor. Changes allowed are: </t>
  </si>
  <si>
    <t xml:space="preserve">deductor details</t>
  </si>
  <si>
    <t xml:space="preserve">challan details - update and/or add new challan</t>
  </si>
  <si>
    <t xml:space="preserve">deductee details - update, delete or add deductees</t>
  </si>
  <si>
    <t xml:space="preserve">Steps to be followed for preparation of correction statement:-</t>
  </si>
  <si>
    <t xml:space="preserve">Import the .fvu file of original statement (the file which is submitted to TIN-FC or directly uploaded to RUSHABH'S) by using the import button provided in sheet "Form". After importing the file the data of that regular file will get populated in the current excel file.</t>
  </si>
  <si>
    <t xml:space="preserve">Corrections in deductor details </t>
  </si>
  <si>
    <t xml:space="preserve">i. other than TAN</t>
  </si>
  <si>
    <t xml:space="preserve">In sheet 'Form' item no.1 (h) 'Update deductor details' select 'Other details' from drop down menu and update deductor details. </t>
  </si>
  <si>
    <t xml:space="preserve">ii. change in TAN</t>
  </si>
  <si>
    <t xml:space="preserve">In sheet 'Form' item no.1 (h) 'Update deductor details' select 'TAN' from drop down menu. Mention new TAN in item no. 1 (a) 'Tax Deduction Account No.' field. If there is a change in TAN no other details in the statement can be updated. </t>
  </si>
  <si>
    <t xml:space="preserve">Corrections in challan details</t>
  </si>
  <si>
    <t xml:space="preserve">Update challan details</t>
  </si>
  <si>
    <t xml:space="preserve">If there are changes in challan go to the 'Challan' sheet.  In the challan in which change is required go to column Y 'Update mode for challan (add/update)' select 'update' mode and thereafter make necessary changes in that particular challan. </t>
  </si>
  <si>
    <t xml:space="preserve">Add a new challan </t>
  </si>
  <si>
    <r>
      <rPr>
        <sz val="10"/>
        <color rgb="FF0000FF"/>
        <rFont val="Arial"/>
        <family val="0"/>
      </rPr>
      <t xml:space="preserve">If a new challan is to be added it should be added after the last challan detail record. For example, if there are 5 existing challans the last challan record no. will be 5 the new challan to be added will be challan record no. 6.  Before entering details of the new challan go to column Y 'Update mode for challan (add/update)' select 'add' and thereafter enter details of the new challan. </t>
    </r>
    <r>
      <rPr>
        <b val="true"/>
        <sz val="10"/>
        <color rgb="FFFF0000"/>
        <rFont val="Arial"/>
        <family val="2"/>
      </rPr>
      <t xml:space="preserve">Do not insert a row between existing challan details to add a new challan. </t>
    </r>
  </si>
  <si>
    <t xml:space="preserve">Corrections in deductee details </t>
  </si>
  <si>
    <t xml:space="preserve">To make changes in deductee details go to 'Annexure-I' sheet.</t>
  </si>
  <si>
    <t xml:space="preserve">Update deductee details </t>
  </si>
  <si>
    <t xml:space="preserve">If there are changes in deductee details including update of deductee PAN go to column AB 'Update mode for deductee (update / delete / add / panupdate) select 'update' mode and thereafter make necessary changes in that particular deductee record. </t>
  </si>
  <si>
    <t xml:space="preserve">Update only PAN of deductee </t>
  </si>
  <si>
    <r>
      <rPr>
        <sz val="10"/>
        <color rgb="FF0000FF"/>
        <rFont val="Arial"/>
        <family val="0"/>
      </rPr>
      <t xml:space="preserve">If only PAN of deductee is to be updated go to column AB 'Update mode for deductee (update / delete / add / panupdate) select 'panupdate' mode. In this mode only the deductee PAN field can be updated. </t>
    </r>
    <r>
      <rPr>
        <b val="true"/>
        <sz val="10"/>
        <color rgb="FFFF0000"/>
        <rFont val="Arial"/>
        <family val="2"/>
      </rPr>
      <t xml:space="preserve">Note: A valid PAN and invalid PAN cannot be updated with invalid PAN. If value in PAN field is 'PANINVALID' 'PANNOTAVBL' or 'PANAPPLIED' it can be updated only with valid PAN.</t>
    </r>
  </si>
  <si>
    <t xml:space="preserve">Delete deductee </t>
  </si>
  <si>
    <t xml:space="preserve">If deductee record is to be deleted go to column AB 'Update mode for deductee (update / delete / add / panupdate) select 'delete' mode. This record will be marked for deletion and no changes can be made in that deductee.</t>
  </si>
  <si>
    <t xml:space="preserve">Add deductee</t>
  </si>
  <si>
    <r>
      <rPr>
        <sz val="10"/>
        <color rgb="FF0000FF"/>
        <rFont val="Arial"/>
        <family val="0"/>
      </rPr>
      <t xml:space="preserve">If a new deductee record is to be added it should be added after the last deductee record. For example, if there are 10 deductee records the last deductee detail record no. will be 10, the new deductee detail record to be added will be deductee record no. 11.  Before entering details of the new deductee go to column AB ''Update mode for deductee (update / delete / add / panupdate) select 'add' mode' and thereafter enter details of the new deductee. </t>
    </r>
    <r>
      <rPr>
        <b val="true"/>
        <sz val="10"/>
        <color rgb="FFFF0000"/>
        <rFont val="Arial"/>
        <family val="2"/>
      </rPr>
      <t xml:space="preserve">Do not insert a row between existing deductee records to add a new deductee.</t>
    </r>
  </si>
  <si>
    <t xml:space="preserve">Generation of text file </t>
  </si>
  <si>
    <t xml:space="preserve">After all corrections are made in the statement, generate a text file by clicking - 'create file' in the 'Annexure-I' sheet. The text file created by default will be saved in 'C' drive. By default the file will be named 'Frm26CQ1' for a correction in Form26Q1 statement. The file can thereafter be renamed or saved at any other location. </t>
  </si>
  <si>
    <r>
      <rPr>
        <sz val="10"/>
        <color rgb="FF0000FF"/>
        <rFont val="Arial"/>
        <family val="2"/>
      </rPr>
      <t xml:space="preserve">In case of a </t>
    </r>
    <r>
      <rPr>
        <b val="true"/>
        <sz val="10"/>
        <color rgb="FF0000FF"/>
        <rFont val="Arial"/>
        <family val="2"/>
      </rPr>
      <t xml:space="preserve">TAN change</t>
    </r>
    <r>
      <rPr>
        <sz val="10"/>
        <color rgb="FF0000FF"/>
        <rFont val="Arial"/>
        <family val="2"/>
      </rPr>
      <t xml:space="preserve">,</t>
    </r>
    <r>
      <rPr>
        <b val="true"/>
        <sz val="10"/>
        <color rgb="FF0000FF"/>
        <rFont val="Arial"/>
        <family val="2"/>
      </rPr>
      <t xml:space="preserve"> </t>
    </r>
    <r>
      <rPr>
        <sz val="10"/>
        <color rgb="FF0000FF"/>
        <rFont val="Arial"/>
        <family val="2"/>
      </rPr>
      <t xml:space="preserve">the regular statement filed will be cancelled and thereafter a new regular statement with the updated TAN can be filed. Therefore, two text files will be generated in case of a TAN change.  'frm26y' is for cancellation of the regular statement and 'frm26R' is the regular statement generated with the new TAN. </t>
    </r>
  </si>
  <si>
    <t xml:space="preserve">Validation through FVU</t>
  </si>
  <si>
    <t xml:space="preserve">The text files should be validated with the latest File Validation Utility - FVU available at the RUSHABH'S website (www.rushabhinfosys.com). Upload file created by FVU ie .FVU file should be copied on a CD/floppy and submitted to any TIN-FC or may be filed online directly with at the RUSHABH'S website (www.rushabhinfosys.com).</t>
  </si>
  <si>
    <t xml:space="preserve">Submission of correction statement</t>
  </si>
  <si>
    <t xml:space="preserve">If return is being filed through a TIN-FC, then CD/floppy should be accompanied by 'Statement Statistics Report' generated by the FVU along with Form 27A in physical form. Form 27A should be prepared separately. Format of same is available at www.rushabhinfosys.com  The control totals on Form 27A and Statement Statistics Report should match wih the statement details. </t>
  </si>
  <si>
    <t xml:space="preserve">Caution - It may be noted this RPU has been provided with a view to help deductors / collectors in preparation of their statements not exceeding 20,000 deductee records. While all necessary care has been taken by RUSHABH'S, deductors / collectors are advised to ensure the correctness of their statement in all respects, including but not limited to its conformity with the applicable rules before the submission of the same.</t>
  </si>
  <si>
    <t xml:space="preserve">RUSHABH'S does not assume any responsibility in respect of performance or output of the RPU in any manner. </t>
  </si>
  <si>
    <t xml:space="preserve">It should be noted that RPU and FVU are subject to modifications by RUSHABH'S. Hence the latest available version on our website should be used. </t>
  </si>
  <si>
    <t xml:space="preserve">For further details refer Deductors' Manual Part II - Correction Statements available at www.rushabhinfosys.com</t>
  </si>
  <si>
    <t xml:space="preserve">Form No.</t>
  </si>
  <si>
    <t xml:space="preserve">26Q</t>
  </si>
  <si>
    <t xml:space="preserve">(See Sections 193, 194, 194A, 194B, 194BB, 194C, 194D, 194EE, 194F, 194G, 194H, 194I, 194J, 194LA and rule 31A)</t>
  </si>
  <si>
    <t xml:space="preserve">Quarterly statement of deduction of tax under sub-section (3) of section 200 of Income Tax Act, 1961 in respect of all payments other than Salary</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Yes</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deducto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No</t>
  </si>
  <si>
    <t xml:space="preserve">Central/Other Government</t>
  </si>
  <si>
    <t xml:space="preserve">(For more details of online regisration for filling statement refer http:\\tin-nsdl.com)</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the Central Government </t>
  </si>
  <si>
    <t xml:space="preserve">Sr. No.</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         Rs. (403+404+405+406+40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Last Total of Deposit Amount as per challan</t>
  </si>
  <si>
    <t xml:space="preserve">Total Tax Deposit Amount as per deductee annexure (Total Sum of 425)</t>
  </si>
  <si>
    <t xml:space="preserve">TDS -Income Tax                 Rs.</t>
  </si>
  <si>
    <t xml:space="preserve">TDS -Surcharge      Rs.</t>
  </si>
  <si>
    <t xml:space="preserve">TDS - Cess             Rs.</t>
  </si>
  <si>
    <t xml:space="preserve">Updation Mode For Challan (Add/  Update)</t>
  </si>
  <si>
    <t xml:space="preserve">194BB</t>
  </si>
  <si>
    <t xml:space="preserve">Y</t>
  </si>
  <si>
    <t xml:space="preserve">A</t>
  </si>
  <si>
    <t xml:space="preserve">Total</t>
  </si>
  <si>
    <t xml:space="preserve">5 Details of amounts paid and tax deducted thereon from the deductees (see annexure)</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s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Blankl</t>
  </si>
  <si>
    <t xml:space="preserve">194A</t>
  </si>
  <si>
    <t xml:space="preserve">194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4A</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 Deductee wise break-up of TDS </t>
  </si>
  <si>
    <t xml:space="preserve">Details of amounts paid/credited during the quarter ended</t>
  </si>
  <si>
    <t xml:space="preserve">and of tax deducted at source</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425</t>
  </si>
  <si>
    <t xml:space="preserve">Interest</t>
  </si>
  <si>
    <t xml:space="preserve">Total (F+G+H)</t>
  </si>
  <si>
    <t xml:space="preserve">Sr. No. </t>
  </si>
  <si>
    <t xml:space="preserve">Deductee Code (01-Company, 02-Other than Company)</t>
  </si>
  <si>
    <t xml:space="preserve">Last PAN of the employee</t>
  </si>
  <si>
    <t xml:space="preserve">PAN of the deductee</t>
  </si>
  <si>
    <t xml:space="preserve">Name of the deductee</t>
  </si>
  <si>
    <t xml:space="preserve">Date of Payment / Credit</t>
  </si>
  <si>
    <t xml:space="preserve">Amount paid / credited Rs. </t>
  </si>
  <si>
    <t xml:space="preserve">Paid by book entry or otherwise </t>
  </si>
  <si>
    <t xml:space="preserve">TDS                 Rs.</t>
  </si>
  <si>
    <t xml:space="preserve">Surcharge      Rs.</t>
  </si>
  <si>
    <t xml:space="preserve">Education     Cess                   Rs.</t>
  </si>
  <si>
    <t xml:space="preserve">Total Tax Deducted (421+422+423)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non-deduction / lower deduction*</t>
  </si>
  <si>
    <t xml:space="preserve">Updation Mode For Deductee (Add/ Delete/  Update/ Panupdate)</t>
  </si>
  <si>
    <t xml:space="preserve">B</t>
  </si>
  <si>
    <t xml:space="preserve">C</t>
  </si>
  <si>
    <t xml:space="preserve">D</t>
  </si>
  <si>
    <t xml:space="preserve">E</t>
  </si>
  <si>
    <t xml:space="preserve">F</t>
  </si>
  <si>
    <t xml:space="preserve">G</t>
  </si>
  <si>
    <t xml:space="preserve">H</t>
  </si>
  <si>
    <t xml:space="preserve">I</t>
  </si>
  <si>
    <t xml:space="preserve">ALXPB3406D</t>
  </si>
  <si>
    <t xml:space="preserve">Chitra</t>
  </si>
  <si>
    <t xml:space="preserve">I, ______________________, hereby certify that all the particulars furnished above are correct and complete.</t>
  </si>
  <si>
    <t xml:space="preserve">Note :</t>
  </si>
  <si>
    <t xml:space="preserve">* Write "A" if the "lower deduction" or "no deduction" is on account of a certificate under Section 197.</t>
  </si>
  <si>
    <t xml:space="preserve">  Write "B' if no deduction is on account of declaration under Section 197A.</t>
  </si>
  <si>
    <t xml:space="preserve"> </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705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amp; Annexure Should Be 10 Characters</t>
  </si>
  <si>
    <t xml:space="preserve">M10</t>
  </si>
  <si>
    <t xml:space="preserve">PAN in Form &amp; Annexure should be 10 digit alphanumeric code </t>
  </si>
  <si>
    <t xml:space="preserve">PAN in Form &amp; Annexure Should Be 10 Characters</t>
  </si>
  <si>
    <t xml:space="preserve">AG12</t>
  </si>
  <si>
    <t xml:space="preserve">M</t>
  </si>
  <si>
    <t xml:space="preserve">Receipt No of Original Return is mandatory</t>
  </si>
  <si>
    <t xml:space="preserve">AG13</t>
  </si>
  <si>
    <t xml:space="preserve">Receipt No of Previous Return is mandatory</t>
  </si>
  <si>
    <t xml:space="preserve">M9</t>
  </si>
  <si>
    <t xml:space="preserve">Last TAN is mandatory</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 1 - Flat No.</t>
  </si>
  <si>
    <t xml:space="preserve">Enter Employer / Deductor address Upto  25</t>
  </si>
  <si>
    <t xml:space="preserve">Employer / Deductor address1 should be null</t>
  </si>
  <si>
    <t xml:space="preserve">M22</t>
  </si>
  <si>
    <t xml:space="preserve">Enter Employer / Deductor address 2 - Name of building/premise</t>
  </si>
  <si>
    <t xml:space="preserve">Employer / Deductor address2 should be null</t>
  </si>
  <si>
    <t xml:space="preserve">M23</t>
  </si>
  <si>
    <t xml:space="preserve">Enter Employer / Deductor address 3 - Road/street/lane</t>
  </si>
  <si>
    <t xml:space="preserve">Employer / Deductor address3 should be null</t>
  </si>
  <si>
    <t xml:space="preserve">M25</t>
  </si>
  <si>
    <t xml:space="preserve">Enter Employer / Deductor address 5 - Town/city/district</t>
  </si>
  <si>
    <t xml:space="preserve">Employer / Deductor address5 should be null</t>
  </si>
  <si>
    <t xml:space="preserve">M26</t>
  </si>
  <si>
    <t xml:space="preserve">Select Employer / Deductor - State </t>
  </si>
  <si>
    <t xml:space="preserve">Select Employer / Deductor State </t>
  </si>
  <si>
    <t xml:space="preserve">Employer / Deductor State Must Null</t>
  </si>
  <si>
    <t xml:space="preserve">Enter Employer / Deductor State Must Null</t>
  </si>
  <si>
    <t xml:space="preserve">M27</t>
  </si>
  <si>
    <t xml:space="preserve">Enter Employer / Deductor Pincode</t>
  </si>
  <si>
    <t xml:space="preserve">Enter Employer / Deductor PIN</t>
  </si>
  <si>
    <t xml:space="preserve">Employer / Deductor PIN Must Null</t>
  </si>
  <si>
    <t xml:space="preserve">N </t>
  </si>
  <si>
    <t xml:space="preserve">Employer / Deductor Pincode must be numeric</t>
  </si>
  <si>
    <t xml:space="preserve">Employer / Deductor PIN must be numeric</t>
  </si>
  <si>
    <t xml:space="preserve">Form </t>
  </si>
  <si>
    <t xml:space="preserve">M29</t>
  </si>
  <si>
    <t xml:space="preserve">Enter Employer / Deductor email ID</t>
  </si>
  <si>
    <t xml:space="preserve">Employer / Deductor email ID Must Null</t>
  </si>
  <si>
    <t xml:space="preserve">M32</t>
  </si>
  <si>
    <t xml:space="preserve">Name of person responsible for paying salary / deduction</t>
  </si>
  <si>
    <t xml:space="preserve">Name of person responsible for paying salary / deduction Must Null</t>
  </si>
  <si>
    <t xml:space="preserve">M34</t>
  </si>
  <si>
    <t xml:space="preserve">Responsible Person's Address 1 - Flat No.</t>
  </si>
  <si>
    <t xml:space="preserve">Responsible Person's Address1</t>
  </si>
  <si>
    <t xml:space="preserve">Responsible Person's Address1 Must Null</t>
  </si>
  <si>
    <t xml:space="preserve">M35</t>
  </si>
  <si>
    <t xml:space="preserve">Responsible Person's Address 2 - Name of premises/building</t>
  </si>
  <si>
    <t xml:space="preserve">Responsible Person's Address2</t>
  </si>
  <si>
    <t xml:space="preserve">Responsible Person's Address2 Must Null</t>
  </si>
  <si>
    <t xml:space="preserve">M36</t>
  </si>
  <si>
    <t xml:space="preserve">Responsible Person's Address 3 - Road/street/lane</t>
  </si>
  <si>
    <t xml:space="preserve">Responsible Person's Address3</t>
  </si>
  <si>
    <t xml:space="preserve">Responsible Person's Address3 Must Null</t>
  </si>
  <si>
    <t xml:space="preserve">M37</t>
  </si>
  <si>
    <t xml:space="preserve">Responsible Person's Address 4 - Area/location</t>
  </si>
  <si>
    <t xml:space="preserve">Responsible Person's Address4</t>
  </si>
  <si>
    <t xml:space="preserve">Responsible Person's Address4 Must Null</t>
  </si>
  <si>
    <t xml:space="preserve">M38</t>
  </si>
  <si>
    <t xml:space="preserve">Responsible Person's Address 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Responsible Person's PIN Must be Null</t>
  </si>
  <si>
    <t xml:space="preserve">M42</t>
  </si>
  <si>
    <t xml:space="preserve">Responsible Person's email-ID</t>
  </si>
  <si>
    <t xml:space="preserve">Responsible Person's email-ID1</t>
  </si>
  <si>
    <t xml:space="preserve">Responsible Person's email-ID1 Must be Null</t>
  </si>
  <si>
    <t xml:space="preserve">AG8</t>
  </si>
  <si>
    <t xml:space="preserve">Financial Year Mandatory</t>
  </si>
  <si>
    <t xml:space="preserve">Financial year is mandatory</t>
  </si>
  <si>
    <t xml:space="preserve">W6</t>
  </si>
  <si>
    <t xml:space="preserve">Quarter is Mandatory</t>
  </si>
  <si>
    <t xml:space="preserve">Quarter is mandatory</t>
  </si>
  <si>
    <t xml:space="preserve">AN28</t>
  </si>
  <si>
    <t xml:space="preserve">Specify whether address of deductor has changed since last return</t>
  </si>
  <si>
    <t xml:space="preserve">Specify whether address changed since last return</t>
  </si>
  <si>
    <t xml:space="preserve">AN41</t>
  </si>
  <si>
    <t xml:space="preserve">Specify whether address of responsible person has changed since last return</t>
  </si>
  <si>
    <t xml:space="preserve">M19</t>
  </si>
  <si>
    <t xml:space="preserve">M24</t>
  </si>
  <si>
    <t xml:space="preserve">V18</t>
  </si>
  <si>
    <t xml:space="preserve">Deductor's type is mandatory</t>
  </si>
  <si>
    <t xml:space="preserve">Deductor type is mandatory</t>
  </si>
  <si>
    <t xml:space="preserve">Original RRR No is mandatory</t>
  </si>
  <si>
    <t xml:space="preserve">Original RRR is mandatory</t>
  </si>
  <si>
    <t xml:space="preserve">Previous RRR Cannot Be Blank</t>
  </si>
  <si>
    <t xml:space="preserve">Previous RRR is mandatory</t>
  </si>
  <si>
    <t xml:space="preserve">Enter Period</t>
  </si>
  <si>
    <t xml:space="preserve">Period Should be NULL</t>
  </si>
  <si>
    <t xml:space="preserve">AC6</t>
  </si>
  <si>
    <t xml:space="preserve">Enter Year</t>
  </si>
  <si>
    <t xml:space="preserve">Year Should be NULL</t>
  </si>
  <si>
    <t xml:space="preserve">M43</t>
  </si>
  <si>
    <t xml:space="preserve">Enter AO Approval Flag</t>
  </si>
  <si>
    <t xml:space="preserve">P43</t>
  </si>
  <si>
    <t xml:space="preserve">Enter AO Approval Number if AO approval flag is Y, else leave it blank</t>
  </si>
  <si>
    <t xml:space="preserve">M33</t>
  </si>
  <si>
    <t xml:space="preserve">Enter Designation</t>
  </si>
  <si>
    <t xml:space="preserve">AJ46</t>
  </si>
  <si>
    <t xml:space="preserve">Enter Organization ID</t>
  </si>
  <si>
    <t xml:space="preserve">B7</t>
  </si>
  <si>
    <t xml:space="preserve">Select Section Code</t>
  </si>
  <si>
    <t xml:space="preserve">R7</t>
  </si>
  <si>
    <t xml:space="preserve">Enter TDS/TCS Interest Amount</t>
  </si>
  <si>
    <t xml:space="preserve">S7</t>
  </si>
  <si>
    <t xml:space="preserve">Enter TDS/TCS Others Amount</t>
  </si>
  <si>
    <t xml:space="preserve">N7</t>
  </si>
  <si>
    <t xml:space="preserve">Date should not be blank</t>
  </si>
  <si>
    <t xml:space="preserve">I7</t>
  </si>
  <si>
    <t xml:space="preserve">Enter Total Tax Deposited</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T7</t>
  </si>
  <si>
    <t xml:space="preserve">Enter Last Total tax deposit amount</t>
  </si>
  <si>
    <t xml:space="preserve">M7</t>
  </si>
  <si>
    <t xml:space="preserve">Enter Last Date on which tax deposited</t>
  </si>
  <si>
    <t xml:space="preserve">K7</t>
  </si>
  <si>
    <t xml:space="preserve">Last Bank Branch code should be provided</t>
  </si>
  <si>
    <t xml:space="preserve">Last Bank Branch code must be provided</t>
  </si>
  <si>
    <t xml:space="preserve">'Annexure-I'</t>
  </si>
  <si>
    <t xml:space="preserve">K11</t>
  </si>
  <si>
    <t xml:space="preserve">Please enter Deductee - Code</t>
  </si>
  <si>
    <t xml:space="preserve">Deductee - Code</t>
  </si>
  <si>
    <t xml:space="preserve">A19</t>
  </si>
  <si>
    <t xml:space="preserve">M11</t>
  </si>
  <si>
    <t xml:space="preserve">Please enter PAN of the deductee</t>
  </si>
  <si>
    <t xml:space="preserve">Please enter PAN of the employee</t>
  </si>
  <si>
    <t xml:space="preserve">N11</t>
  </si>
  <si>
    <t xml:space="preserve">Please enter Name of the deductee</t>
  </si>
  <si>
    <t xml:space="preserve">R11</t>
  </si>
  <si>
    <t xml:space="preserve">Please enter TDS -Income Tax for the period  </t>
  </si>
  <si>
    <t xml:space="preserve">S11</t>
  </si>
  <si>
    <t xml:space="preserve">Please enter TDS -Surcharge  for the period </t>
  </si>
  <si>
    <t xml:space="preserve">T11</t>
  </si>
  <si>
    <t xml:space="preserve">Please enter Cess</t>
  </si>
  <si>
    <t xml:space="preserve">U11</t>
  </si>
  <si>
    <t xml:space="preserve">Please enter Total Income Tax Deducted at Source </t>
  </si>
  <si>
    <t xml:space="preserve">V11</t>
  </si>
  <si>
    <t xml:space="preserve">Please enter Last Total Income Tax Deducted at Source </t>
  </si>
  <si>
    <t xml:space="preserve">W11</t>
  </si>
  <si>
    <t xml:space="preserve">Please enter Total Tax Deposited</t>
  </si>
  <si>
    <t xml:space="preserve">X11</t>
  </si>
  <si>
    <t xml:space="preserve">Please enter Last Total Tax Deposited</t>
  </si>
  <si>
    <t xml:space="preserve">P11</t>
  </si>
  <si>
    <t xml:space="preserve">Please enter Amount of Payment  / Credit </t>
  </si>
  <si>
    <t xml:space="preserve">O11</t>
  </si>
  <si>
    <t xml:space="preserve">Please enter Date on which Amount paid / credited</t>
  </si>
  <si>
    <t xml:space="preserve">Z11</t>
  </si>
  <si>
    <t xml:space="preserve">Please enter Rate at which tax deducted</t>
  </si>
</sst>
</file>

<file path=xl/styles.xml><?xml version="1.0" encoding="utf-8"?>
<styleSheet xmlns="http://schemas.openxmlformats.org/spreadsheetml/2006/main">
  <numFmts count="16">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409]d\ mmm\ yy;@"/>
    <numFmt numFmtId="174" formatCode="0.0000"/>
    <numFmt numFmtId="175" formatCode="0;[RED]0"/>
    <numFmt numFmtId="176" formatCode="[$-409]m/d/yyyy"/>
    <numFmt numFmtId="177" formatCode="ddmmyyyy"/>
    <numFmt numFmtId="178" formatCode="0000000"/>
    <numFmt numFmtId="179" formatCode="#######"/>
  </numFmts>
  <fonts count="53">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0000"/>
      <name val="Arial"/>
      <family val="2"/>
    </font>
    <font>
      <b val="true"/>
      <sz val="10"/>
      <color rgb="FFFFFFFF"/>
      <name val="Arial"/>
      <family val="0"/>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sz val="9"/>
      <color rgb="FFC0C0C0"/>
      <name val="Arial"/>
      <family val="2"/>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9"/>
      <color rgb="FF3366FF"/>
      <name val="Arial"/>
      <family val="2"/>
    </font>
    <font>
      <sz val="11"/>
      <color rgb="FFFFFFFF"/>
      <name val="Arial"/>
      <family val="2"/>
    </font>
    <font>
      <i val="true"/>
      <sz val="10"/>
      <name val="Arial"/>
      <family val="2"/>
    </font>
    <font>
      <sz val="10"/>
      <name val="Arial"/>
      <family val="2"/>
    </font>
    <font>
      <sz val="10"/>
      <color rgb="FFC0C0C0"/>
      <name val="Arial"/>
      <family val="2"/>
    </font>
    <font>
      <sz val="10"/>
      <color rgb="FFFFFFFF"/>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b val="true"/>
      <sz val="12"/>
      <color rgb="FF0000FF"/>
      <name val="Arial"/>
      <family val="2"/>
    </font>
    <fon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9">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center" vertical="top" textRotation="0" wrapText="tru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5" fontId="15" fillId="5" borderId="3" xfId="0" applyFont="true" applyBorder="true" applyAlignment="true" applyProtection="true">
      <alignment horizontal="left" vertical="bottom" textRotation="0" wrapText="false" indent="0" shrinkToFit="true"/>
      <protection locked="false" hidden="false"/>
    </xf>
    <xf numFmtId="164" fontId="15" fillId="4" borderId="0" xfId="0" applyFont="true" applyBorder="true" applyAlignment="true" applyProtection="true">
      <alignment horizontal="left" vertical="bottom" textRotation="0" wrapText="false" indent="0" shrinkToFit="false"/>
      <protection locked="false" hidden="false"/>
    </xf>
    <xf numFmtId="164" fontId="15" fillId="5" borderId="1"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left" vertical="top" textRotation="0" wrapText="false" indent="2" shrinkToFit="false"/>
      <protection locked="true" hidden="false"/>
    </xf>
    <xf numFmtId="164" fontId="15" fillId="5" borderId="1"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true" applyProtection="true">
      <alignment horizontal="left" vertical="bottom" textRotation="0" wrapText="false" indent="0" shrinkToFit="false"/>
      <protection locked="true" hidden="false"/>
    </xf>
    <xf numFmtId="166" fontId="15" fillId="5" borderId="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left" vertical="bottom" textRotation="0" wrapText="false" indent="1" shrinkToFit="false"/>
      <protection locked="tru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1"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19" fillId="4" borderId="1"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9" fillId="4" borderId="5" xfId="0" applyFont="true" applyBorder="true" applyAlignment="true" applyProtection="true">
      <alignment horizontal="center" vertical="bottom" textRotation="0" wrapText="false" indent="0" shrinkToFit="false"/>
      <protection locked="true" hidden="false"/>
    </xf>
    <xf numFmtId="168" fontId="15" fillId="5" borderId="1" xfId="0" applyFont="true" applyBorder="true" applyAlignment="true" applyProtection="true">
      <alignment horizontal="left" vertical="bottom" textRotation="0" wrapText="false" indent="0" shrinkToFit="false"/>
      <protection locked="true" hidden="false"/>
    </xf>
    <xf numFmtId="164" fontId="15" fillId="5" borderId="6"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true">
      <alignment horizontal="right" vertical="top" textRotation="0" wrapText="true" indent="0" shrinkToFit="false"/>
      <protection locked="true" hidden="false"/>
    </xf>
    <xf numFmtId="164" fontId="30" fillId="5" borderId="1" xfId="20" applyFont="fals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15" fillId="5" borderId="1"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true" applyProtection="true">
      <alignment horizontal="left" vertical="bottom" textRotation="0" wrapText="false" indent="0" shrinkToFit="false"/>
      <protection locked="false" hidden="false"/>
    </xf>
    <xf numFmtId="164" fontId="15" fillId="4" borderId="6" xfId="0" applyFont="true" applyBorder="true" applyAlignment="true" applyProtection="true">
      <alignment horizontal="center" vertical="bottom" textRotation="0" wrapText="false" indent="0" shrinkToFit="false"/>
      <protection locked="false" hidden="false"/>
    </xf>
    <xf numFmtId="169" fontId="15" fillId="4" borderId="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true">
      <alignment horizontal="left" vertical="bottom" textRotation="0" wrapText="false" indent="1" shrinkToFit="false"/>
      <protection locked="fals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4" fontId="19" fillId="4" borderId="6" xfId="0" applyFont="true" applyBorder="true" applyAlignment="true" applyProtection="true">
      <alignment horizontal="center" vertical="bottom" textRotation="0" wrapText="false" indent="0" shrinkToFit="false"/>
      <protection locked="false" hidden="false"/>
    </xf>
    <xf numFmtId="164" fontId="19" fillId="4" borderId="9" xfId="0" applyFont="true" applyBorder="true" applyAlignment="true" applyProtection="true">
      <alignment horizontal="right" vertical="bottom" textRotation="0" wrapText="true" indent="0" shrinkToFit="false"/>
      <protection locked="false" hidden="false"/>
    </xf>
    <xf numFmtId="164" fontId="19" fillId="4" borderId="0" xfId="0" applyFont="true" applyBorder="true" applyAlignment="true" applyProtection="true">
      <alignment horizontal="right" vertical="bottom" textRotation="0" wrapText="false" indent="0" shrinkToFit="false"/>
      <protection locked="false" hidden="false"/>
    </xf>
    <xf numFmtId="164" fontId="33" fillId="4" borderId="4" xfId="0" applyFont="true" applyBorder="true" applyAlignment="true" applyProtection="false">
      <alignment horizontal="right"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false" applyProtection="true">
      <alignment horizontal="general" vertical="bottom" textRotation="0" wrapText="false" indent="0" shrinkToFit="false"/>
      <protection locked="true" hidden="false"/>
    </xf>
    <xf numFmtId="169" fontId="25" fillId="4" borderId="0" xfId="0" applyFont="true" applyBorder="true" applyAlignment="true" applyProtection="true">
      <alignment horizontal="right" vertical="bottom" textRotation="0" wrapText="false" indent="0" shrinkToFit="false"/>
      <protection locked="true" hidden="false"/>
    </xf>
    <xf numFmtId="170"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71" fontId="3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37" fillId="4" borderId="5" xfId="0" applyFont="true" applyBorder="true" applyAlignment="true" applyProtection="true">
      <alignment horizontal="center" vertical="top" textRotation="0" wrapText="true" indent="0" shrinkToFit="false"/>
      <protection locked="true" hidden="false"/>
    </xf>
    <xf numFmtId="164" fontId="37" fillId="4" borderId="1" xfId="0" applyFont="true" applyBorder="true" applyAlignment="true" applyProtection="true">
      <alignment horizontal="center" vertical="top" textRotation="0" wrapText="true" indent="0" shrinkToFit="false"/>
      <protection locked="true" hidden="false"/>
    </xf>
    <xf numFmtId="164" fontId="37" fillId="4" borderId="1" xfId="0" applyFont="true" applyBorder="true" applyAlignment="true" applyProtection="true">
      <alignment horizontal="general" vertical="top" textRotation="0" wrapText="true" indent="0" shrinkToFit="false"/>
      <protection locked="true" hidden="false"/>
    </xf>
    <xf numFmtId="168" fontId="37" fillId="4" borderId="5" xfId="0" applyFont="true" applyBorder="true" applyAlignment="true" applyProtection="true">
      <alignment horizontal="center" vertical="bottom" textRotation="0" wrapText="false" indent="0" shrinkToFit="false"/>
      <protection locked="true" hidden="false"/>
    </xf>
    <xf numFmtId="168" fontId="37" fillId="4" borderId="1" xfId="0" applyFont="true" applyBorder="true" applyAlignment="true" applyProtection="true">
      <alignment horizontal="center"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0" fillId="4" borderId="5" xfId="0" applyFont="true" applyBorder="true" applyAlignment="true" applyProtection="true">
      <alignment horizontal="center" vertical="bottom" textRotation="0" wrapText="false" indent="0" shrinkToFit="false"/>
      <protection locked="true" hidden="false"/>
    </xf>
    <xf numFmtId="168" fontId="40" fillId="4" borderId="1" xfId="0" applyFont="true" applyBorder="true" applyAlignment="true" applyProtection="true">
      <alignment horizontal="center" vertical="bottom" textRotation="0" wrapText="false" indent="0" shrinkToFit="false"/>
      <protection locked="true" hidden="false"/>
    </xf>
    <xf numFmtId="168" fontId="9" fillId="4" borderId="1"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15" fillId="0" borderId="5"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true" hidden="false"/>
    </xf>
    <xf numFmtId="171" fontId="15" fillId="6" borderId="1" xfId="0" applyFont="true" applyBorder="tru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9"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9" fontId="41" fillId="4"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69" fontId="15"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71" fontId="41"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5" fillId="7" borderId="3" xfId="0" applyFont="true" applyBorder="true" applyAlignment="true" applyProtection="true">
      <alignment horizontal="center" vertical="bottom" textRotation="0" wrapText="false" indent="0" shrinkToFit="false"/>
      <protection locked="true" hidden="false"/>
    </xf>
    <xf numFmtId="169" fontId="15" fillId="7" borderId="9" xfId="0" applyFont="true" applyBorder="true" applyAlignment="true" applyProtection="true">
      <alignment horizontal="center" vertical="bottom" textRotation="0" wrapText="false" indent="0" shrinkToFit="false"/>
      <protection locked="true" hidden="false"/>
    </xf>
    <xf numFmtId="169" fontId="15" fillId="7" borderId="9" xfId="0" applyFont="true" applyBorder="true" applyAlignment="false" applyProtection="true">
      <alignment horizontal="general" vertical="bottom" textRotation="0" wrapText="false" indent="0" shrinkToFit="false"/>
      <protection locked="true" hidden="false"/>
    </xf>
    <xf numFmtId="171" fontId="15" fillId="7" borderId="1" xfId="0" applyFont="true" applyBorder="true" applyAlignment="false" applyProtection="true">
      <alignment horizontal="general" vertical="bottom" textRotation="0" wrapText="false" indent="0" shrinkToFit="false"/>
      <protection locked="true" hidden="false"/>
    </xf>
    <xf numFmtId="169" fontId="41" fillId="7" borderId="1" xfId="0" applyFont="true" applyBorder="true" applyAlignment="false" applyProtection="true">
      <alignment horizontal="general" vertical="bottom" textRotation="0" wrapText="false" indent="0" shrinkToFit="false"/>
      <protection locked="true" hidden="false"/>
    </xf>
    <xf numFmtId="167" fontId="15" fillId="7" borderId="1" xfId="0" applyFont="true" applyBorder="true" applyAlignment="true" applyProtection="true">
      <alignment horizontal="center" vertical="bottom" textRotation="0" wrapText="false" indent="0" shrinkToFit="false"/>
      <protection locked="true" hidden="false"/>
    </xf>
    <xf numFmtId="169" fontId="15" fillId="7" borderId="1" xfId="0" applyFont="true" applyBorder="true" applyAlignment="false" applyProtection="true">
      <alignment horizontal="general" vertical="bottom" textRotation="0" wrapText="false" indent="0" shrinkToFit="false"/>
      <protection locked="true" hidden="false"/>
    </xf>
    <xf numFmtId="169" fontId="15" fillId="7" borderId="1" xfId="0" applyFont="true" applyBorder="true" applyAlignment="true" applyProtection="true">
      <alignment horizontal="center" vertical="bottom" textRotation="0" wrapText="false" indent="0" shrinkToFit="false"/>
      <protection locked="true" hidden="false"/>
    </xf>
    <xf numFmtId="170" fontId="15" fillId="7" borderId="1" xfId="0" applyFont="true" applyBorder="true" applyAlignment="false" applyProtection="true">
      <alignment horizontal="general" vertical="bottom" textRotation="0" wrapText="false" indent="0" shrinkToFit="false"/>
      <protection locked="true" hidden="false"/>
    </xf>
    <xf numFmtId="164" fontId="15" fillId="7" borderId="1" xfId="0" applyFont="true" applyBorder="true" applyAlignment="false" applyProtection="true">
      <alignment horizontal="general" vertical="bottom" textRotation="0" wrapText="false" indent="0" shrinkToFit="false"/>
      <protection locked="true" hidden="false"/>
    </xf>
    <xf numFmtId="169" fontId="15" fillId="7" borderId="5" xfId="0" applyFont="true" applyBorder="true" applyAlignment="true" applyProtection="true">
      <alignment horizontal="center" vertical="bottom" textRotation="0" wrapText="false" indent="0" shrinkToFit="false"/>
      <protection locked="true" hidden="false"/>
    </xf>
    <xf numFmtId="164" fontId="15" fillId="7" borderId="5" xfId="0" applyFont="true" applyBorder="true" applyAlignment="true" applyProtection="true">
      <alignment horizontal="center" vertical="bottom" textRotation="0" wrapText="false" indent="0" shrinkToFit="false"/>
      <protection locked="true" hidden="false"/>
    </xf>
    <xf numFmtId="171" fontId="0" fillId="7" borderId="1" xfId="0" applyFont="false" applyBorder="true" applyAlignment="false" applyProtection="true">
      <alignment horizontal="general" vertical="bottom" textRotation="0" wrapText="false" indent="0" shrinkToFit="false"/>
      <protection locked="true" hidden="false"/>
    </xf>
    <xf numFmtId="166" fontId="41" fillId="7" borderId="1" xfId="0" applyFont="true" applyBorder="true" applyAlignment="false" applyProtection="true">
      <alignment horizontal="general" vertical="bottom" textRotation="0" wrapText="false" indent="0" shrinkToFit="false"/>
      <protection locked="true" hidden="false"/>
    </xf>
    <xf numFmtId="164" fontId="42" fillId="4" borderId="10" xfId="0" applyFont="tru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false" applyProtection="true">
      <alignment horizontal="general" vertical="bottom" textRotation="0" wrapText="false" indent="0" shrinkToFit="false"/>
      <protection locked="true" hidden="false"/>
    </xf>
    <xf numFmtId="169" fontId="42" fillId="4" borderId="11" xfId="0" applyFont="true" applyBorder="true" applyAlignment="true" applyProtection="true">
      <alignment horizontal="right" vertical="bottom" textRotation="0" wrapText="false" indent="0" shrinkToFit="false"/>
      <protection locked="true" hidden="false"/>
    </xf>
    <xf numFmtId="171" fontId="20" fillId="4" borderId="1" xfId="0" applyFont="true" applyBorder="true" applyAlignment="false" applyProtection="true">
      <alignment horizontal="general" vertical="bottom" textRotation="0" wrapText="false" indent="0" shrinkToFit="false"/>
      <protection locked="true" hidden="false"/>
    </xf>
    <xf numFmtId="169" fontId="42" fillId="4" borderId="1" xfId="0" applyFont="true" applyBorder="true" applyAlignment="true" applyProtection="true">
      <alignment horizontal="right"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true" hidden="false"/>
    </xf>
    <xf numFmtId="171" fontId="42"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8"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6" fontId="35" fillId="4" borderId="0" xfId="0" applyFont="true" applyBorder="true" applyAlignment="false" applyProtection="true">
      <alignment horizontal="general" vertical="bottom" textRotation="0" wrapText="false" indent="0" shrinkToFit="false"/>
      <protection locked="true" hidden="false"/>
    </xf>
    <xf numFmtId="172" fontId="35" fillId="4" borderId="0" xfId="0" applyFont="true" applyBorder="true" applyAlignment="false" applyProtection="true">
      <alignment horizontal="general" vertical="bottom" textRotation="0" wrapText="false" indent="0" shrinkToFit="false"/>
      <protection locked="true" hidden="false"/>
    </xf>
    <xf numFmtId="166" fontId="35" fillId="4" borderId="0"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0" fontId="35" fillId="4" borderId="0" xfId="0" applyFont="true" applyBorder="true" applyAlignment="false" applyProtection="true">
      <alignment horizontal="general" vertical="bottom" textRotation="0" wrapText="false" indent="0" shrinkToFit="false"/>
      <protection locked="true" hidden="false"/>
    </xf>
    <xf numFmtId="171" fontId="35" fillId="4" borderId="0" xfId="0" applyFont="true" applyBorder="true" applyAlignment="true" applyProtection="true">
      <alignment horizontal="general" vertical="bottom" textRotation="0" wrapText="false" indent="0" shrinkToFit="false"/>
      <protection locked="true" hidden="false"/>
    </xf>
    <xf numFmtId="173" fontId="35" fillId="4" borderId="0" xfId="0" applyFont="true" applyBorder="true" applyAlignment="false" applyProtection="true">
      <alignment horizontal="general" vertical="bottom" textRotation="0" wrapText="false" indent="0" shrinkToFit="false"/>
      <protection locked="true" hidden="false"/>
    </xf>
    <xf numFmtId="174" fontId="35" fillId="4" borderId="0" xfId="0" applyFont="true" applyBorder="true" applyAlignment="true" applyProtection="true">
      <alignment horizontal="general" vertical="bottom" textRotation="0" wrapText="false" indent="0" shrinkToFit="false"/>
      <protection locked="true" hidden="false"/>
    </xf>
    <xf numFmtId="166" fontId="35"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true">
      <alignment horizontal="center" vertical="top" textRotation="0" wrapText="true" indent="0" shrinkToFit="false"/>
      <protection locked="false" hidden="false"/>
    </xf>
    <xf numFmtId="164" fontId="44" fillId="4" borderId="1" xfId="0" applyFont="true" applyBorder="true" applyAlignment="true" applyProtection="false">
      <alignment horizontal="center" vertical="top" textRotation="0" wrapText="true" indent="0" shrinkToFit="false"/>
      <protection locked="true" hidden="false"/>
    </xf>
    <xf numFmtId="164" fontId="37" fillId="4" borderId="5" xfId="0" applyFont="true" applyBorder="true" applyAlignment="true" applyProtection="false">
      <alignment horizontal="center" vertical="top" textRotation="0" wrapText="true" indent="0" shrinkToFit="false"/>
      <protection locked="true" hidden="false"/>
    </xf>
    <xf numFmtId="164" fontId="44" fillId="4" borderId="1" xfId="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true" applyProtection="true">
      <alignment horizontal="center" vertical="bottom" textRotation="0" wrapText="false" indent="0" shrinkToFit="false"/>
      <protection locked="true" hidden="false"/>
    </xf>
    <xf numFmtId="175" fontId="9" fillId="4" borderId="1" xfId="0" applyFont="true" applyBorder="true" applyAlignment="true" applyProtection="true">
      <alignment horizontal="center" vertical="bottom" textRotation="0" wrapText="fals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6" borderId="1" xfId="0" applyFont="true" applyBorder="true" applyAlignment="false" applyProtection="true">
      <alignment horizontal="general" vertical="bottom" textRotation="0" wrapText="false" indent="0" shrinkToFit="false"/>
      <protection locked="true" hidden="false"/>
    </xf>
    <xf numFmtId="172" fontId="34" fillId="6" borderId="1"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true" hidden="false"/>
    </xf>
    <xf numFmtId="171" fontId="34" fillId="6" borderId="1"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1" fontId="34"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34" fillId="0" borderId="1" xfId="0" applyFont="true" applyBorder="true" applyAlignment="true" applyProtection="true">
      <alignment horizontal="general" vertical="bottom" textRotation="0" wrapText="false" indent="0" shrinkToFit="false"/>
      <protection locked="false" hidden="false"/>
    </xf>
    <xf numFmtId="171" fontId="34" fillId="6" borderId="1" xfId="0" applyFont="true" applyBorder="true" applyAlignment="false" applyProtection="true">
      <alignment horizontal="general" vertical="bottom" textRotation="0" wrapText="false" indent="0" shrinkToFit="false"/>
      <protection locked="false" hidden="false"/>
    </xf>
    <xf numFmtId="174" fontId="34" fillId="0" borderId="1"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6" fontId="34" fillId="4" borderId="1" xfId="0" applyFont="true" applyBorder="true" applyAlignment="false" applyProtection="true">
      <alignment horizontal="general" vertical="bottom" textRotation="0" wrapText="false" indent="0" shrinkToFit="false"/>
      <protection locked="true" hidden="false"/>
    </xf>
    <xf numFmtId="172" fontId="34" fillId="4" borderId="1" xfId="0" applyFont="true" applyBorder="true" applyAlignment="false" applyProtection="true">
      <alignment horizontal="general" vertical="bottom" textRotation="0" wrapText="false" indent="0" shrinkToFit="false"/>
      <protection locked="true" hidden="false"/>
    </xf>
    <xf numFmtId="166" fontId="34" fillId="4" borderId="1" xfId="0" applyFont="true" applyBorder="true" applyAlignment="true" applyProtection="true">
      <alignment horizontal="center" vertical="bottom" textRotation="0" wrapText="false" indent="0" shrinkToFit="false"/>
      <protection locked="true" hidden="false"/>
    </xf>
    <xf numFmtId="171" fontId="34" fillId="4" borderId="1"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71" fontId="34" fillId="0" borderId="1" xfId="0" applyFont="true" applyBorder="true" applyAlignment="false" applyProtection="true">
      <alignment horizontal="general" vertical="bottom" textRotation="0" wrapText="false" indent="0" shrinkToFit="false"/>
      <protection locked="true" hidden="false"/>
    </xf>
    <xf numFmtId="174" fontId="34" fillId="0" borderId="1" xfId="0" applyFont="true" applyBorder="true" applyAlignment="true" applyProtection="true">
      <alignment horizontal="general" vertical="bottom" textRotation="0" wrapText="false" indent="0" shrinkToFit="false"/>
      <protection locked="true" hidden="false"/>
    </xf>
    <xf numFmtId="164" fontId="34" fillId="7" borderId="8" xfId="0" applyFont="true" applyBorder="true" applyAlignment="false" applyProtection="true">
      <alignment horizontal="general" vertical="bottom" textRotation="0" wrapText="false" indent="0" shrinkToFit="false"/>
      <protection locked="true" hidden="false"/>
    </xf>
    <xf numFmtId="166" fontId="46" fillId="7" borderId="1" xfId="0" applyFont="true" applyBorder="true" applyAlignment="false" applyProtection="true">
      <alignment horizontal="general" vertical="bottom" textRotation="0" wrapText="false" indent="0" shrinkToFit="false"/>
      <protection locked="true" hidden="false"/>
    </xf>
    <xf numFmtId="172" fontId="46" fillId="7" borderId="1" xfId="0" applyFont="true" applyBorder="true" applyAlignment="false" applyProtection="true">
      <alignment horizontal="general" vertical="bottom" textRotation="0" wrapText="false" indent="0" shrinkToFit="false"/>
      <protection locked="true" hidden="false"/>
    </xf>
    <xf numFmtId="166" fontId="46" fillId="7" borderId="1" xfId="0" applyFont="true" applyBorder="true" applyAlignment="true" applyProtection="true">
      <alignment horizontal="center" vertical="bottom" textRotation="0" wrapText="false" indent="0" shrinkToFit="false"/>
      <protection locked="true" hidden="false"/>
    </xf>
    <xf numFmtId="171" fontId="46" fillId="7" borderId="1" xfId="0" applyFont="true" applyBorder="true" applyAlignment="false" applyProtection="true">
      <alignment horizontal="general" vertical="bottom" textRotation="0" wrapText="false" indent="0" shrinkToFit="false"/>
      <protection locked="true" hidden="false"/>
    </xf>
    <xf numFmtId="164" fontId="34" fillId="7" borderId="1" xfId="0" applyFont="tru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34" fillId="7" borderId="1" xfId="0" applyFont="true" applyBorder="true" applyAlignment="false" applyProtection="true">
      <alignment horizontal="general" vertical="bottom" textRotation="0" wrapText="false" indent="0" shrinkToFit="false"/>
      <protection locked="true" hidden="false"/>
    </xf>
    <xf numFmtId="167" fontId="0" fillId="7" borderId="1" xfId="0" applyFont="false" applyBorder="true" applyAlignment="false" applyProtection="true">
      <alignment horizontal="general" vertical="bottom" textRotation="0" wrapText="false" indent="0" shrinkToFit="false"/>
      <protection locked="true" hidden="false"/>
    </xf>
    <xf numFmtId="170" fontId="34" fillId="7" borderId="1" xfId="0" applyFont="true" applyBorder="true" applyAlignment="false" applyProtection="true">
      <alignment horizontal="general" vertical="bottom" textRotation="0" wrapText="false" indent="0" shrinkToFit="false"/>
      <protection locked="true" hidden="false"/>
    </xf>
    <xf numFmtId="171" fontId="34" fillId="7" borderId="1" xfId="0" applyFont="true" applyBorder="true" applyAlignment="false" applyProtection="true">
      <alignment horizontal="general" vertical="bottom" textRotation="0" wrapText="false" indent="0" shrinkToFit="false"/>
      <protection locked="true" hidden="false"/>
    </xf>
    <xf numFmtId="171" fontId="34" fillId="7" borderId="1" xfId="0" applyFont="true" applyBorder="true" applyAlignment="true" applyProtection="true">
      <alignment horizontal="general" vertical="bottom" textRotation="0" wrapText="false" indent="0" shrinkToFit="false"/>
      <protection locked="true" hidden="false"/>
    </xf>
    <xf numFmtId="171" fontId="46" fillId="7" borderId="1" xfId="0" applyFont="true" applyBorder="true" applyAlignment="false" applyProtection="true">
      <alignment horizontal="general" vertical="bottom" textRotation="0" wrapText="false" indent="0" shrinkToFit="false"/>
      <protection locked="false" hidden="false"/>
    </xf>
    <xf numFmtId="173" fontId="34" fillId="7" borderId="1" xfId="0" applyFont="true" applyBorder="true" applyAlignment="false" applyProtection="true">
      <alignment horizontal="general" vertical="bottom" textRotation="0" wrapText="false" indent="0" shrinkToFit="false"/>
      <protection locked="true" hidden="false"/>
    </xf>
    <xf numFmtId="174" fontId="34" fillId="7" borderId="1" xfId="0" applyFont="tru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20" fillId="4" borderId="8" xfId="0" applyFont="tru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top" textRotation="0" wrapText="true" indent="0" shrinkToFit="false"/>
      <protection locked="true" hidden="false"/>
    </xf>
    <xf numFmtId="164" fontId="47" fillId="7" borderId="0" xfId="0" applyFont="true" applyBorder="true" applyAlignment="true" applyProtection="false">
      <alignment horizontal="left" vertical="top" textRotation="0" wrapText="true" indent="0" shrinkToFit="false"/>
      <protection locked="true" hidden="false"/>
    </xf>
    <xf numFmtId="164" fontId="47" fillId="7" borderId="12" xfId="0" applyFont="true" applyBorder="true" applyAlignment="true" applyProtection="false">
      <alignment horizontal="lef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7" fillId="7" borderId="13" xfId="0" applyFont="true" applyBorder="true" applyAlignment="true" applyProtection="false">
      <alignment horizontal="left" vertical="top" textRotation="0" wrapText="true" indent="0" shrinkToFit="false"/>
      <protection locked="true" hidden="false"/>
    </xf>
    <xf numFmtId="164" fontId="48" fillId="7" borderId="0" xfId="23" applyFont="true" applyBorder="true" applyAlignment="true" applyProtection="false">
      <alignment horizontal="general" vertical="top" textRotation="0" wrapText="true" indent="0" shrinkToFit="false"/>
      <protection locked="true" hidden="false"/>
    </xf>
    <xf numFmtId="164" fontId="48" fillId="7" borderId="0" xfId="0" applyFont="true" applyBorder="true" applyAlignment="true" applyProtection="false">
      <alignment horizontal="left" vertical="top" textRotation="0" wrapText="true" indent="0" shrinkToFit="false"/>
      <protection locked="true" hidden="false"/>
    </xf>
    <xf numFmtId="164" fontId="48" fillId="7" borderId="0" xfId="0" applyFont="true" applyBorder="true" applyAlignment="true" applyProtection="false">
      <alignment horizontal="general" vertical="top" textRotation="0" wrapText="true" indent="0" shrinkToFit="false"/>
      <protection locked="true" hidden="false"/>
    </xf>
    <xf numFmtId="164" fontId="50" fillId="7" borderId="0" xfId="21" applyFont="true" applyBorder="true" applyAlignment="true" applyProtection="false">
      <alignment horizontal="general" vertical="top" textRotation="0" wrapText="true" indent="0" shrinkToFit="false"/>
      <protection locked="tru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7" fillId="7" borderId="12"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0" xfId="22" applyFont="tru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true" applyAlignment="true" applyProtection="false">
      <alignment horizontal="left" vertical="top" textRotation="0" wrapText="true" indent="0" shrinkToFit="false"/>
      <protection locked="true" hidden="false"/>
    </xf>
    <xf numFmtId="164" fontId="49" fillId="7" borderId="0" xfId="23" applyFont="true" applyBorder="true" applyAlignment="true" applyProtection="false">
      <alignment horizontal="general" vertical="top" textRotation="0" wrapText="true" indent="0" shrinkToFit="false"/>
      <protection locked="true" hidden="false"/>
    </xf>
    <xf numFmtId="164" fontId="47" fillId="7" borderId="0" xfId="23" applyFont="true" applyBorder="true" applyAlignment="true" applyProtection="false">
      <alignment horizontal="general" vertical="top" textRotation="0" wrapText="true" indent="0" shrinkToFit="false"/>
      <protection locked="true" hidden="false"/>
    </xf>
    <xf numFmtId="164" fontId="50" fillId="7" borderId="0" xfId="23" applyFont="true" applyBorder="true" applyAlignment="true" applyProtection="false">
      <alignment horizontal="general" vertical="top" textRotation="0" wrapText="true" indent="0" shrinkToFit="false"/>
      <protection locked="true" hidden="false"/>
    </xf>
    <xf numFmtId="164" fontId="52" fillId="7" borderId="0" xfId="23" applyFont="true" applyBorder="true" applyAlignment="true" applyProtection="false">
      <alignment horizontal="general" vertical="top" textRotation="0" wrapText="true" indent="0" shrinkToFit="false"/>
      <protection locked="true" hidden="false"/>
    </xf>
    <xf numFmtId="164" fontId="49" fillId="7" borderId="0" xfId="23"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41"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50480</xdr:colOff>
      <xdr:row>0</xdr:row>
      <xdr:rowOff>66960</xdr:rowOff>
    </xdr:from>
    <xdr:to>
      <xdr:col>35</xdr:col>
      <xdr:colOff>40320</xdr:colOff>
      <xdr:row>1</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47520</xdr:rowOff>
    </xdr:from>
    <xdr:to>
      <xdr:col>9</xdr:col>
      <xdr:colOff>720</xdr:colOff>
      <xdr:row>1</xdr:row>
      <xdr:rowOff>133560</xdr:rowOff>
    </xdr:to>
    <xdr:clientData/>
  </xdr:twoCellAnchor>
  <xdr:twoCellAnchor editAs="oneCell">
    <xdr:from>
      <xdr:col>9</xdr:col>
      <xdr:colOff>70200</xdr:colOff>
      <xdr:row>0</xdr:row>
      <xdr:rowOff>47520</xdr:rowOff>
    </xdr:from>
    <xdr:to>
      <xdr:col>10</xdr:col>
      <xdr:colOff>81360</xdr:colOff>
      <xdr:row>1</xdr:row>
      <xdr:rowOff>133560</xdr:rowOff>
    </xdr:to>
    <xdr:clientData/>
  </xdr:twoCellAnchor>
  <xdr:twoCellAnchor editAs="oneCell">
    <xdr:from>
      <xdr:col>11</xdr:col>
      <xdr:colOff>191520</xdr:colOff>
      <xdr:row>0</xdr:row>
      <xdr:rowOff>56880</xdr:rowOff>
    </xdr:from>
    <xdr:to>
      <xdr:col>12</xdr:col>
      <xdr:colOff>181800</xdr:colOff>
      <xdr:row>1</xdr:row>
      <xdr:rowOff>142920</xdr:rowOff>
    </xdr:to>
    <xdr:clientData/>
  </xdr:twoCellAnchor>
  <xdr:twoCellAnchor editAs="oneCell">
    <xdr:from>
      <xdr:col>5</xdr:col>
      <xdr:colOff>775080</xdr:colOff>
      <xdr:row>0</xdr:row>
      <xdr:rowOff>47520</xdr:rowOff>
    </xdr:from>
    <xdr:to>
      <xdr:col>6</xdr:col>
      <xdr:colOff>815760</xdr:colOff>
      <xdr:row>1</xdr:row>
      <xdr:rowOff>13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600</xdr:colOff>
      <xdr:row>1</xdr:row>
      <xdr:rowOff>75600</xdr:rowOff>
    </xdr:from>
    <xdr:to>
      <xdr:col>8</xdr:col>
      <xdr:colOff>433800</xdr:colOff>
      <xdr:row>2</xdr:row>
      <xdr:rowOff>162000</xdr:rowOff>
    </xdr:to>
    <xdr:clientData/>
  </xdr:twoCellAnchor>
  <xdr:twoCellAnchor editAs="oneCell">
    <xdr:from>
      <xdr:col>8</xdr:col>
      <xdr:colOff>593640</xdr:colOff>
      <xdr:row>1</xdr:row>
      <xdr:rowOff>66240</xdr:rowOff>
    </xdr:from>
    <xdr:to>
      <xdr:col>9</xdr:col>
      <xdr:colOff>564120</xdr:colOff>
      <xdr:row>2</xdr:row>
      <xdr:rowOff>152640</xdr:rowOff>
    </xdr:to>
    <xdr:clientData/>
  </xdr:twoCellAnchor>
  <xdr:twoCellAnchor editAs="oneCell">
    <xdr:from>
      <xdr:col>10</xdr:col>
      <xdr:colOff>29880</xdr:colOff>
      <xdr:row>1</xdr:row>
      <xdr:rowOff>66240</xdr:rowOff>
    </xdr:from>
    <xdr:to>
      <xdr:col>11</xdr:col>
      <xdr:colOff>242280</xdr:colOff>
      <xdr:row>2</xdr:row>
      <xdr:rowOff>152640</xdr:rowOff>
    </xdr:to>
    <xdr:clientData/>
  </xdr:twoCellAnchor>
  <xdr:twoCellAnchor editAs="oneCell">
    <xdr:from>
      <xdr:col>6</xdr:col>
      <xdr:colOff>332280</xdr:colOff>
      <xdr:row>1</xdr:row>
      <xdr:rowOff>75600</xdr:rowOff>
    </xdr:from>
    <xdr:to>
      <xdr:col>7</xdr:col>
      <xdr:colOff>302760</xdr:colOff>
      <xdr:row>2</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3.85"/>
    <col collapsed="false" customWidth="true" hidden="false" outlineLevel="0" max="3" min="3" style="0" width="5.13"/>
  </cols>
  <sheetData>
    <row r="1" customFormat="false" ht="12.75" hidden="false" customHeight="false" outlineLevel="0" collapsed="false">
      <c r="A1" s="1"/>
      <c r="B1" s="1"/>
      <c r="C1" s="2"/>
    </row>
    <row r="2" customFormat="false" ht="20.25" hidden="false" customHeight="false" outlineLevel="0" collapsed="false">
      <c r="A2" s="3"/>
      <c r="B2" s="4" t="s">
        <v>0</v>
      </c>
      <c r="C2" s="2"/>
    </row>
    <row r="3" customFormat="false" ht="12.75" hidden="false" customHeight="false" outlineLevel="0" collapsed="false">
      <c r="A3" s="3"/>
      <c r="B3" s="5"/>
      <c r="C3" s="2"/>
    </row>
    <row r="4" customFormat="false" ht="38.25" hidden="false" customHeight="false" outlineLevel="0" collapsed="false">
      <c r="A4" s="3"/>
      <c r="B4" s="6" t="s">
        <v>1</v>
      </c>
      <c r="C4" s="2"/>
    </row>
    <row r="5" customFormat="false" ht="12.75" hidden="false" customHeight="false" outlineLevel="0" collapsed="false">
      <c r="A5" s="3"/>
      <c r="B5" s="7"/>
      <c r="C5" s="2"/>
    </row>
    <row r="6" customFormat="false" ht="69" hidden="false" customHeight="true" outlineLevel="0" collapsed="false">
      <c r="A6" s="3"/>
      <c r="B6" s="6" t="s">
        <v>2</v>
      </c>
      <c r="C6" s="2"/>
    </row>
    <row r="7" customFormat="false" ht="12.75" hidden="false" customHeight="false" outlineLevel="0" collapsed="false">
      <c r="A7" s="3"/>
      <c r="B7" s="5"/>
      <c r="C7" s="2"/>
    </row>
    <row r="8" customFormat="false" ht="36.75" hidden="false" customHeight="true" outlineLevel="0" collapsed="false">
      <c r="A8" s="3"/>
      <c r="B8" s="8" t="s">
        <v>3</v>
      </c>
      <c r="C8" s="2"/>
    </row>
    <row r="9" customFormat="false" ht="12.75" hidden="false" customHeight="false" outlineLevel="0" collapsed="false">
      <c r="A9" s="3"/>
      <c r="B9" s="5"/>
      <c r="C9" s="2"/>
    </row>
    <row r="10" customFormat="false" ht="12.75" hidden="false" customHeight="false" outlineLevel="0" collapsed="false">
      <c r="A10" s="9"/>
      <c r="B10" s="10" t="s">
        <v>4</v>
      </c>
      <c r="C10" s="2"/>
    </row>
    <row r="11" customFormat="false" ht="12.75" hidden="false" customHeight="false" outlineLevel="0" collapsed="false">
      <c r="A11" s="3"/>
      <c r="B11" s="5" t="s">
        <v>5</v>
      </c>
      <c r="C11" s="2"/>
    </row>
    <row r="12" customFormat="false" ht="12.75" hidden="false" customHeight="false" outlineLevel="0" collapsed="false">
      <c r="A12" s="3"/>
      <c r="B12" s="5" t="s">
        <v>6</v>
      </c>
      <c r="C12" s="2"/>
    </row>
    <row r="13" customFormat="false" ht="12.75" hidden="false" customHeight="false" outlineLevel="0" collapsed="false">
      <c r="A13" s="3"/>
      <c r="B13" s="5" t="s">
        <v>7</v>
      </c>
      <c r="C13" s="2"/>
    </row>
    <row r="14" customFormat="false" ht="12.75" hidden="false" customHeight="false" outlineLevel="0" collapsed="false">
      <c r="A14" s="11"/>
      <c r="B14" s="5"/>
      <c r="C14" s="2"/>
    </row>
    <row r="15" customFormat="false" ht="12.75" hidden="false" customHeight="false" outlineLevel="0" collapsed="false">
      <c r="A15" s="11"/>
      <c r="B15" s="5" t="s">
        <v>8</v>
      </c>
      <c r="C15" s="2"/>
    </row>
    <row r="16" customFormat="false" ht="12.75" hidden="false" customHeight="false" outlineLevel="0" collapsed="false">
      <c r="A16" s="11"/>
      <c r="B16" s="5"/>
      <c r="C16" s="2"/>
    </row>
    <row r="17" customFormat="false" ht="25.5" hidden="false" customHeight="false" outlineLevel="0" collapsed="false">
      <c r="A17" s="11"/>
      <c r="B17" s="10" t="s">
        <v>9</v>
      </c>
      <c r="C17" s="2"/>
    </row>
    <row r="18" customFormat="false" ht="12.75" hidden="false" customHeight="false" outlineLevel="0" collapsed="false">
      <c r="A18" s="11"/>
      <c r="B18" s="10"/>
      <c r="C18" s="2"/>
    </row>
    <row r="19" customFormat="false" ht="12.75" hidden="false" customHeight="false" outlineLevel="0" collapsed="false">
      <c r="A19" s="11"/>
      <c r="B19" s="12" t="s">
        <v>10</v>
      </c>
      <c r="C19" s="2"/>
    </row>
    <row r="20" customFormat="false" ht="12.75" hidden="false" customHeight="false" outlineLevel="0" collapsed="false">
      <c r="A20" s="11"/>
      <c r="B20" s="10" t="s">
        <v>11</v>
      </c>
      <c r="C20" s="2"/>
    </row>
    <row r="21" customFormat="false" ht="12.75" hidden="false" customHeight="false" outlineLevel="0" collapsed="false">
      <c r="A21" s="3"/>
      <c r="B21" s="10" t="s">
        <v>12</v>
      </c>
      <c r="C21" s="2"/>
    </row>
    <row r="22" customFormat="false" ht="12.75" hidden="false" customHeight="false" outlineLevel="0" collapsed="false">
      <c r="A22" s="3"/>
      <c r="B22" s="10" t="s">
        <v>13</v>
      </c>
      <c r="C22" s="2"/>
    </row>
    <row r="23" customFormat="false" ht="25.5" hidden="false" customHeight="false" outlineLevel="0" collapsed="false">
      <c r="A23" s="3"/>
      <c r="B23" s="10" t="s">
        <v>14</v>
      </c>
      <c r="C23" s="2"/>
    </row>
    <row r="24" customFormat="false" ht="12.75" hidden="false" customHeight="false" outlineLevel="0" collapsed="false">
      <c r="A24" s="3"/>
      <c r="B24" s="10"/>
      <c r="C24" s="2"/>
    </row>
    <row r="25" customFormat="false" ht="12.75" hidden="false" customHeight="false" outlineLevel="0" collapsed="false">
      <c r="A25" s="3"/>
      <c r="B25" s="13" t="s">
        <v>15</v>
      </c>
      <c r="C25" s="2"/>
    </row>
    <row r="26" customFormat="false" ht="12.75" hidden="false" customHeight="false" outlineLevel="0" collapsed="false">
      <c r="A26" s="3"/>
      <c r="B26" s="13" t="s">
        <v>16</v>
      </c>
      <c r="C26" s="2"/>
    </row>
    <row r="27" customFormat="false" ht="25.5" hidden="false" customHeight="false" outlineLevel="0" collapsed="false">
      <c r="A27" s="11"/>
      <c r="B27" s="10" t="s">
        <v>17</v>
      </c>
      <c r="C27" s="2"/>
    </row>
    <row r="28" customFormat="false" ht="12.75" hidden="false" customHeight="false" outlineLevel="0" collapsed="false">
      <c r="A28" s="3"/>
      <c r="B28" s="14" t="s">
        <v>18</v>
      </c>
      <c r="C28" s="2"/>
    </row>
    <row r="29" customFormat="false" ht="51" hidden="false" customHeight="false" outlineLevel="0" collapsed="false">
      <c r="A29" s="3"/>
      <c r="B29" s="15" t="s">
        <v>19</v>
      </c>
      <c r="C29" s="2"/>
    </row>
    <row r="30" customFormat="false" ht="12.75" hidden="false" customHeight="false" outlineLevel="0" collapsed="false">
      <c r="A30" s="16"/>
      <c r="B30" s="15"/>
      <c r="C30" s="17"/>
    </row>
    <row r="31" customFormat="false" ht="12.75" hidden="false" customHeight="false" outlineLevel="0" collapsed="false">
      <c r="A31" s="16"/>
      <c r="B31" s="13" t="s">
        <v>20</v>
      </c>
      <c r="C31" s="17"/>
    </row>
    <row r="32" customFormat="false" ht="12.75" hidden="false" customHeight="false" outlineLevel="0" collapsed="false">
      <c r="A32" s="16"/>
      <c r="B32" s="18" t="s">
        <v>21</v>
      </c>
      <c r="C32" s="17"/>
    </row>
    <row r="33" customFormat="false" ht="12.75" hidden="false" customHeight="false" outlineLevel="0" collapsed="false">
      <c r="A33" s="16"/>
      <c r="B33" s="14" t="s">
        <v>22</v>
      </c>
      <c r="C33" s="17"/>
    </row>
    <row r="34" customFormat="false" ht="25.5" hidden="false" customHeight="false" outlineLevel="0" collapsed="false">
      <c r="A34" s="16"/>
      <c r="B34" s="10" t="s">
        <v>23</v>
      </c>
      <c r="C34" s="17"/>
    </row>
    <row r="35" customFormat="false" ht="12.75" hidden="false" customHeight="false" outlineLevel="0" collapsed="false">
      <c r="A35" s="16"/>
      <c r="B35" s="13" t="s">
        <v>24</v>
      </c>
      <c r="C35" s="17"/>
    </row>
    <row r="36" customFormat="false" ht="38.25" hidden="false" customHeight="false" outlineLevel="0" collapsed="false">
      <c r="A36" s="16"/>
      <c r="B36" s="10" t="s">
        <v>25</v>
      </c>
      <c r="C36" s="17"/>
    </row>
    <row r="37" customFormat="false" ht="12.75" hidden="false" customHeight="false" outlineLevel="0" collapsed="false">
      <c r="A37" s="16"/>
      <c r="B37" s="14" t="s">
        <v>26</v>
      </c>
      <c r="C37" s="17"/>
    </row>
    <row r="38" customFormat="false" ht="25.5" hidden="false" customHeight="false" outlineLevel="0" collapsed="false">
      <c r="A38" s="16"/>
      <c r="B38" s="10" t="s">
        <v>27</v>
      </c>
      <c r="C38" s="17"/>
    </row>
    <row r="39" customFormat="false" ht="12.75" hidden="false" customHeight="false" outlineLevel="0" collapsed="false">
      <c r="A39" s="16"/>
      <c r="B39" s="13" t="s">
        <v>28</v>
      </c>
      <c r="C39" s="17"/>
    </row>
    <row r="40" customFormat="false" ht="51" hidden="false" customHeight="false" outlineLevel="0" collapsed="false">
      <c r="A40" s="16"/>
      <c r="B40" s="15" t="s">
        <v>29</v>
      </c>
      <c r="C40" s="17"/>
    </row>
    <row r="41" customFormat="false" ht="12.75" hidden="false" customHeight="false" outlineLevel="0" collapsed="false">
      <c r="A41" s="16"/>
      <c r="B41" s="10"/>
      <c r="C41" s="17"/>
    </row>
    <row r="42" customFormat="false" ht="12.75" hidden="false" customHeight="false" outlineLevel="0" collapsed="false">
      <c r="A42" s="2"/>
      <c r="B42" s="13" t="s">
        <v>30</v>
      </c>
      <c r="C42" s="2"/>
    </row>
    <row r="43" customFormat="false" ht="38.25" hidden="false" customHeight="false" outlineLevel="0" collapsed="false">
      <c r="A43" s="2"/>
      <c r="B43" s="19" t="s">
        <v>31</v>
      </c>
      <c r="C43" s="2"/>
    </row>
    <row r="44" customFormat="false" ht="38.25" hidden="false" customHeight="false" outlineLevel="0" collapsed="false">
      <c r="A44" s="2"/>
      <c r="B44" s="19" t="s">
        <v>32</v>
      </c>
      <c r="C44" s="2"/>
    </row>
    <row r="45" customFormat="false" ht="12.75" hidden="false" customHeight="false" outlineLevel="0" collapsed="false">
      <c r="A45" s="2"/>
      <c r="B45" s="19"/>
      <c r="C45" s="2"/>
    </row>
    <row r="46" customFormat="false" ht="12.75" hidden="false" customHeight="false" outlineLevel="0" collapsed="false">
      <c r="A46" s="2"/>
      <c r="B46" s="6" t="s">
        <v>33</v>
      </c>
      <c r="C46" s="2"/>
    </row>
    <row r="47" customFormat="false" ht="38.25" hidden="false" customHeight="false" outlineLevel="0" collapsed="false">
      <c r="A47" s="2"/>
      <c r="B47" s="19" t="s">
        <v>34</v>
      </c>
      <c r="C47" s="2"/>
    </row>
    <row r="48" customFormat="false" ht="12.75" hidden="false" customHeight="false" outlineLevel="0" collapsed="false">
      <c r="A48" s="2"/>
      <c r="B48" s="19"/>
      <c r="C48" s="2"/>
    </row>
    <row r="49" customFormat="false" ht="12.75" hidden="false" customHeight="false" outlineLevel="0" collapsed="false">
      <c r="A49" s="2"/>
      <c r="B49" s="6" t="s">
        <v>35</v>
      </c>
      <c r="C49" s="2"/>
    </row>
    <row r="50" customFormat="false" ht="38.25" hidden="false" customHeight="false" outlineLevel="0" collapsed="false">
      <c r="A50" s="2"/>
      <c r="B50" s="19" t="s">
        <v>36</v>
      </c>
      <c r="C50" s="2"/>
    </row>
    <row r="51" customFormat="false" ht="12.75" hidden="false" customHeight="false" outlineLevel="0" collapsed="false">
      <c r="A51" s="2"/>
      <c r="B51" s="19"/>
      <c r="C51" s="2"/>
    </row>
    <row r="52" customFormat="false" ht="51" hidden="false" customHeight="false" outlineLevel="0" collapsed="false">
      <c r="A52" s="2"/>
      <c r="B52" s="6" t="s">
        <v>37</v>
      </c>
      <c r="C52" s="2"/>
    </row>
    <row r="53" customFormat="false" ht="12.75" hidden="false" customHeight="false" outlineLevel="0" collapsed="false">
      <c r="A53" s="2"/>
      <c r="B53" s="19"/>
      <c r="C53" s="2"/>
    </row>
    <row r="54" customFormat="false" ht="12.75" hidden="false" customHeight="false" outlineLevel="0" collapsed="false">
      <c r="A54" s="2"/>
      <c r="B54" s="19" t="s">
        <v>38</v>
      </c>
      <c r="C54" s="2"/>
    </row>
    <row r="55" customFormat="false" ht="12.75" hidden="false" customHeight="false" outlineLevel="0" collapsed="false">
      <c r="A55" s="2"/>
      <c r="B55" s="19"/>
      <c r="C55" s="2"/>
    </row>
    <row r="56" customFormat="false" ht="25.5" hidden="false" customHeight="false" outlineLevel="0" collapsed="false">
      <c r="A56" s="2"/>
      <c r="B56" s="19" t="s">
        <v>39</v>
      </c>
      <c r="C56" s="2"/>
    </row>
    <row r="57" customFormat="false" ht="12.75" hidden="false" customHeight="false" outlineLevel="0" collapsed="false">
      <c r="A57" s="2"/>
      <c r="B57" s="19"/>
      <c r="C57" s="2"/>
    </row>
    <row r="58" customFormat="false" ht="12.75" hidden="false" customHeight="false" outlineLevel="0" collapsed="false">
      <c r="A58" s="2"/>
      <c r="B58" s="19" t="s">
        <v>40</v>
      </c>
      <c r="C58" s="2"/>
    </row>
    <row r="59" customFormat="false" ht="12.75" hidden="false" customHeight="false" outlineLevel="0" collapsed="false">
      <c r="A59" s="2"/>
      <c r="B59" s="2"/>
      <c r="C5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1" activeCellId="0" sqref="Y31"/>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71"/>
    <col collapsed="false" customWidth="false" hidden="false" outlineLevel="0" max="42" min="33" style="20" width="2.7"/>
    <col collapsed="false" customWidth="true" hidden="false" outlineLevel="0" max="43" min="43" style="20" width="15.41"/>
    <col collapsed="false" customWidth="false" hidden="false" outlineLevel="0" max="246" min="44" style="21" width="2.7"/>
    <col collapsed="false" customWidth="true" hidden="false" outlineLevel="0" max="247" min="247" style="21" width="3.14"/>
    <col collapsed="false" customWidth="true" hidden="false" outlineLevel="0" max="248" min="248" style="21" width="2.99"/>
    <col collapsed="false" customWidth="true" hidden="false" outlineLevel="0" max="249" min="249" style="21" width="1.99"/>
    <col collapsed="false" customWidth="false" hidden="false" outlineLevel="0" max="250" min="250" style="21" width="2.7"/>
    <col collapsed="false" customWidth="true" hidden="false" outlineLevel="0" max="251" min="251" style="21" width="32.7"/>
    <col collapsed="false" customWidth="true" hidden="false" outlineLevel="0" max="252" min="252" style="21" width="4.7"/>
    <col collapsed="false" customWidth="false" hidden="false" outlineLevel="0" max="257" min="253" style="21" width="2.7"/>
  </cols>
  <sheetData>
    <row r="1" customFormat="false" ht="23.25" hidden="false" customHeight="true" outlineLevel="0" collapsed="false">
      <c r="A1" s="22" t="s">
        <v>41</v>
      </c>
      <c r="B1" s="22"/>
      <c r="C1" s="22"/>
      <c r="D1" s="22"/>
      <c r="E1" s="22"/>
      <c r="F1" s="22"/>
      <c r="G1" s="22"/>
      <c r="H1" s="22"/>
      <c r="I1" s="22"/>
      <c r="J1" s="22"/>
      <c r="K1" s="22"/>
      <c r="L1" s="22"/>
      <c r="M1" s="22"/>
      <c r="N1" s="22"/>
      <c r="O1" s="22"/>
      <c r="P1" s="22"/>
      <c r="Q1" s="22"/>
      <c r="R1" s="22"/>
      <c r="S1" s="22"/>
      <c r="T1" s="22"/>
      <c r="U1" s="22"/>
      <c r="V1" s="23" t="s">
        <v>42</v>
      </c>
      <c r="W1" s="23"/>
      <c r="X1" s="23"/>
      <c r="Y1" s="23"/>
      <c r="Z1" s="23"/>
      <c r="AA1" s="23"/>
      <c r="AB1" s="23"/>
      <c r="AC1" s="23"/>
      <c r="AD1" s="23"/>
      <c r="AE1" s="23"/>
      <c r="AF1" s="23"/>
      <c r="AG1" s="23"/>
      <c r="AH1" s="23"/>
      <c r="AI1" s="23"/>
      <c r="AJ1" s="23"/>
      <c r="AK1" s="23"/>
      <c r="AL1" s="23"/>
      <c r="AM1" s="23"/>
      <c r="AN1" s="23"/>
      <c r="AO1" s="23"/>
      <c r="AP1" s="23"/>
      <c r="AQ1" s="23"/>
      <c r="AR1" s="24"/>
      <c r="AS1" s="24"/>
      <c r="AT1" s="24"/>
      <c r="AU1" s="24"/>
      <c r="AV1" s="24"/>
      <c r="AW1" s="24"/>
      <c r="AX1" s="24"/>
      <c r="AY1" s="24"/>
      <c r="AZ1" s="24"/>
    </row>
    <row r="2" customFormat="false" ht="14.1"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row>
    <row r="3" customFormat="false" ht="14.1" hidden="false" customHeight="true" outlineLevel="0" collapsed="false">
      <c r="A3" s="26" t="s">
        <v>43</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7"/>
      <c r="AR3" s="28"/>
      <c r="AS3" s="28"/>
      <c r="AT3" s="28"/>
      <c r="AU3" s="28"/>
      <c r="AV3" s="28"/>
      <c r="AW3" s="28"/>
      <c r="AX3" s="28"/>
      <c r="AY3" s="28"/>
      <c r="AZ3" s="28"/>
    </row>
    <row r="4" customFormat="false" ht="14.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30"/>
      <c r="AK4" s="29"/>
      <c r="AL4" s="29"/>
      <c r="AM4" s="29"/>
      <c r="AN4" s="29"/>
      <c r="AO4" s="29"/>
      <c r="AP4" s="29"/>
      <c r="AQ4" s="25"/>
    </row>
    <row r="5" customFormat="false" ht="12.75" hidden="false" customHeight="true" outlineLevel="0" collapsed="false">
      <c r="A5" s="31" t="s">
        <v>44</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2"/>
      <c r="AS5" s="32"/>
      <c r="AT5" s="32"/>
      <c r="AU5" s="32"/>
      <c r="AV5" s="32"/>
      <c r="AW5" s="32"/>
      <c r="AX5" s="32"/>
      <c r="AY5" s="32"/>
      <c r="AZ5" s="32"/>
      <c r="BA5" s="32"/>
      <c r="BB5" s="32"/>
      <c r="BC5" s="32"/>
      <c r="BD5" s="32"/>
    </row>
    <row r="6" customFormat="false" ht="15" hidden="false" customHeight="true" outlineLevel="0" collapsed="false">
      <c r="A6" s="33"/>
      <c r="B6" s="33"/>
      <c r="C6" s="33"/>
      <c r="D6" s="33"/>
      <c r="E6" s="33"/>
      <c r="F6" s="33"/>
      <c r="G6" s="33"/>
      <c r="H6" s="33"/>
      <c r="I6" s="33"/>
      <c r="J6" s="33"/>
      <c r="K6" s="33"/>
      <c r="L6" s="34" t="s">
        <v>45</v>
      </c>
      <c r="M6" s="34"/>
      <c r="N6" s="34"/>
      <c r="O6" s="34"/>
      <c r="P6" s="34"/>
      <c r="Q6" s="34"/>
      <c r="R6" s="34"/>
      <c r="S6" s="34"/>
      <c r="T6" s="34"/>
      <c r="U6" s="34"/>
      <c r="V6" s="34"/>
      <c r="W6" s="35"/>
      <c r="X6" s="35"/>
      <c r="Y6" s="35"/>
      <c r="Z6" s="35"/>
      <c r="AA6" s="35"/>
      <c r="AB6" s="33"/>
      <c r="AC6" s="35"/>
      <c r="AD6" s="35"/>
      <c r="AE6" s="35"/>
      <c r="AF6" s="36" t="s">
        <v>46</v>
      </c>
      <c r="AG6" s="36"/>
      <c r="AH6" s="33"/>
      <c r="AI6" s="33"/>
      <c r="AJ6" s="33"/>
      <c r="AK6" s="33"/>
      <c r="AL6" s="33"/>
      <c r="AM6" s="33"/>
      <c r="AN6" s="33"/>
      <c r="AO6" s="33"/>
      <c r="AP6" s="33"/>
      <c r="AQ6" s="33"/>
      <c r="AR6" s="32"/>
      <c r="AS6" s="32"/>
      <c r="AT6" s="32"/>
      <c r="AU6" s="32"/>
      <c r="AV6" s="32"/>
      <c r="AW6" s="32"/>
      <c r="AX6" s="32"/>
      <c r="AY6" s="32"/>
      <c r="AZ6" s="32"/>
      <c r="BA6" s="32"/>
      <c r="BB6" s="32"/>
      <c r="BC6" s="32"/>
      <c r="BD6" s="32"/>
    </row>
    <row r="7" customFormat="false" ht="14.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5" hidden="false" customHeight="true" outlineLevel="0" collapsed="false">
      <c r="A8" s="37" t="n">
        <v>1</v>
      </c>
      <c r="B8" s="38" t="s">
        <v>47</v>
      </c>
      <c r="C8" s="38"/>
      <c r="D8" s="38"/>
      <c r="E8" s="38"/>
      <c r="F8" s="38"/>
      <c r="G8" s="38"/>
      <c r="H8" s="38"/>
      <c r="I8" s="38"/>
      <c r="J8" s="38"/>
      <c r="K8" s="38"/>
      <c r="L8" s="38"/>
      <c r="M8" s="39"/>
      <c r="N8" s="39"/>
      <c r="O8" s="39"/>
      <c r="P8" s="39"/>
      <c r="Q8" s="39"/>
      <c r="R8" s="39"/>
      <c r="S8" s="39"/>
      <c r="T8" s="39"/>
      <c r="U8" s="39"/>
      <c r="V8" s="39"/>
      <c r="W8" s="40"/>
      <c r="X8" s="38" t="s">
        <v>48</v>
      </c>
      <c r="Y8" s="38"/>
      <c r="Z8" s="38"/>
      <c r="AA8" s="38"/>
      <c r="AB8" s="38"/>
      <c r="AC8" s="38"/>
      <c r="AD8" s="38"/>
      <c r="AE8" s="38"/>
      <c r="AF8" s="38"/>
      <c r="AG8" s="41"/>
      <c r="AH8" s="41"/>
      <c r="AI8" s="41"/>
      <c r="AJ8" s="41"/>
      <c r="AK8" s="41"/>
      <c r="AL8" s="41"/>
      <c r="AM8" s="41"/>
      <c r="AN8" s="41"/>
      <c r="AO8" s="41"/>
      <c r="AP8" s="29"/>
      <c r="AQ8" s="29"/>
    </row>
    <row r="9" customFormat="false" ht="14.25" hidden="false" customHeight="true" outlineLevel="0" collapsed="false">
      <c r="A9" s="42"/>
      <c r="B9" s="43" t="s">
        <v>49</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9"/>
      <c r="AH9" s="29"/>
      <c r="AI9" s="29"/>
      <c r="AJ9" s="29"/>
      <c r="AK9" s="45"/>
      <c r="AL9" s="29"/>
      <c r="AM9" s="29"/>
      <c r="AN9" s="29"/>
      <c r="AO9" s="29"/>
      <c r="AP9" s="29"/>
      <c r="AQ9" s="25"/>
    </row>
    <row r="10" customFormat="false" ht="14.1" hidden="false" customHeight="true" outlineLevel="0" collapsed="false">
      <c r="A10" s="42"/>
      <c r="B10" s="38" t="s">
        <v>50</v>
      </c>
      <c r="C10" s="38"/>
      <c r="D10" s="38"/>
      <c r="E10" s="38"/>
      <c r="F10" s="38"/>
      <c r="G10" s="38"/>
      <c r="H10" s="38"/>
      <c r="I10" s="38"/>
      <c r="J10" s="38"/>
      <c r="K10" s="38"/>
      <c r="L10" s="38"/>
      <c r="M10" s="46"/>
      <c r="N10" s="46"/>
      <c r="O10" s="46"/>
      <c r="P10" s="46"/>
      <c r="Q10" s="46"/>
      <c r="R10" s="46"/>
      <c r="S10" s="46"/>
      <c r="T10" s="46"/>
      <c r="U10" s="46"/>
      <c r="V10" s="46"/>
      <c r="W10" s="40"/>
      <c r="X10" s="38" t="s">
        <v>51</v>
      </c>
      <c r="Y10" s="38"/>
      <c r="Z10" s="38"/>
      <c r="AA10" s="38"/>
      <c r="AB10" s="38"/>
      <c r="AC10" s="38"/>
      <c r="AD10" s="38"/>
      <c r="AE10" s="38"/>
      <c r="AF10" s="38"/>
      <c r="AG10" s="47" t="str">
        <f aca="false">IF(AG8="","",VLOOKUP(AG8,$IQ$57:$IR$63,2))</f>
        <v/>
      </c>
      <c r="AH10" s="47"/>
      <c r="AI10" s="47"/>
      <c r="AJ10" s="47"/>
      <c r="AK10" s="47"/>
      <c r="AL10" s="47"/>
      <c r="AM10" s="47"/>
      <c r="AN10" s="47"/>
      <c r="AO10" s="47"/>
      <c r="AP10" s="29"/>
      <c r="AQ10" s="29"/>
    </row>
    <row r="11" customFormat="false" ht="14.1" hidden="false" customHeight="true" outlineLevel="0" collapsed="false">
      <c r="A11" s="42"/>
      <c r="B11" s="48"/>
      <c r="C11" s="48"/>
      <c r="D11" s="48"/>
      <c r="E11" s="48"/>
      <c r="F11" s="48"/>
      <c r="G11" s="48"/>
      <c r="H11" s="48"/>
      <c r="I11" s="48"/>
      <c r="J11" s="48"/>
      <c r="K11" s="48"/>
      <c r="L11" s="48"/>
      <c r="M11" s="4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row>
    <row r="12" customFormat="false" ht="14.1" hidden="false" customHeight="true" outlineLevel="0" collapsed="false">
      <c r="A12" s="42"/>
      <c r="B12" s="38" t="s">
        <v>52</v>
      </c>
      <c r="C12" s="38"/>
      <c r="D12" s="38"/>
      <c r="E12" s="38"/>
      <c r="F12" s="38"/>
      <c r="G12" s="38"/>
      <c r="H12" s="38"/>
      <c r="I12" s="38"/>
      <c r="J12" s="38"/>
      <c r="K12" s="38"/>
      <c r="L12" s="38"/>
      <c r="M12" s="50" t="s">
        <v>53</v>
      </c>
      <c r="N12" s="50"/>
      <c r="O12" s="50"/>
      <c r="P12" s="51"/>
      <c r="Q12" s="51"/>
      <c r="R12" s="51"/>
      <c r="S12" s="51"/>
      <c r="T12" s="51"/>
      <c r="U12" s="29"/>
      <c r="V12" s="29"/>
      <c r="W12" s="29"/>
      <c r="X12" s="38" t="s">
        <v>54</v>
      </c>
      <c r="Y12" s="38"/>
      <c r="Z12" s="38"/>
      <c r="AA12" s="38"/>
      <c r="AB12" s="38"/>
      <c r="AC12" s="38"/>
      <c r="AD12" s="38"/>
      <c r="AE12" s="38"/>
      <c r="AF12" s="38"/>
      <c r="AG12" s="52"/>
      <c r="AH12" s="52"/>
      <c r="AI12" s="52"/>
      <c r="AJ12" s="52"/>
      <c r="AK12" s="52"/>
      <c r="AL12" s="52"/>
      <c r="AM12" s="52"/>
      <c r="AN12" s="52"/>
      <c r="AO12" s="52"/>
      <c r="AP12" s="29"/>
      <c r="AQ12" s="29"/>
    </row>
    <row r="13" customFormat="false" ht="12" hidden="false" customHeight="true" outlineLevel="0" collapsed="false">
      <c r="A13" s="42"/>
      <c r="B13" s="53" t="s">
        <v>55</v>
      </c>
      <c r="C13" s="53"/>
      <c r="D13" s="53"/>
      <c r="E13" s="53"/>
      <c r="F13" s="53"/>
      <c r="G13" s="53"/>
      <c r="H13" s="53"/>
      <c r="I13" s="53"/>
      <c r="J13" s="53"/>
      <c r="K13" s="53"/>
      <c r="L13" s="53"/>
      <c r="M13" s="29"/>
      <c r="N13" s="29"/>
      <c r="O13" s="29"/>
      <c r="P13" s="29"/>
      <c r="Q13" s="29"/>
      <c r="R13" s="29"/>
      <c r="S13" s="29"/>
      <c r="T13" s="29"/>
      <c r="U13" s="29"/>
      <c r="V13" s="29"/>
      <c r="W13" s="29"/>
      <c r="X13" s="38" t="s">
        <v>56</v>
      </c>
      <c r="Y13" s="38"/>
      <c r="Z13" s="38"/>
      <c r="AA13" s="38"/>
      <c r="AB13" s="38"/>
      <c r="AC13" s="38"/>
      <c r="AD13" s="38"/>
      <c r="AE13" s="38"/>
      <c r="AF13" s="38"/>
      <c r="AG13" s="52"/>
      <c r="AH13" s="52"/>
      <c r="AI13" s="52"/>
      <c r="AJ13" s="52"/>
      <c r="AK13" s="52"/>
      <c r="AL13" s="52"/>
      <c r="AM13" s="52"/>
      <c r="AN13" s="52"/>
      <c r="AO13" s="52"/>
      <c r="AP13" s="29"/>
      <c r="AQ13" s="29"/>
    </row>
    <row r="14" customFormat="false" ht="14.1" hidden="false" customHeight="true" outlineLevel="0" collapsed="false">
      <c r="A14" s="42"/>
      <c r="B14" s="38" t="s">
        <v>57</v>
      </c>
      <c r="C14" s="25"/>
      <c r="D14" s="25"/>
      <c r="E14" s="25"/>
      <c r="F14" s="25"/>
      <c r="G14" s="25"/>
      <c r="H14" s="25"/>
      <c r="I14" s="25"/>
      <c r="J14" s="25"/>
      <c r="K14" s="25"/>
      <c r="L14" s="25"/>
      <c r="M14" s="54"/>
      <c r="N14" s="54"/>
      <c r="O14" s="54"/>
      <c r="P14" s="54"/>
      <c r="Q14" s="54"/>
      <c r="R14" s="54"/>
      <c r="S14" s="29"/>
      <c r="T14" s="29"/>
      <c r="U14" s="29"/>
      <c r="V14" s="29"/>
      <c r="W14" s="29"/>
      <c r="X14" s="55"/>
      <c r="Y14" s="55"/>
      <c r="Z14" s="55"/>
      <c r="AA14" s="55"/>
      <c r="AB14" s="55"/>
      <c r="AC14" s="55"/>
      <c r="AD14" s="55"/>
      <c r="AE14" s="55"/>
      <c r="AF14" s="55"/>
      <c r="AG14" s="29"/>
      <c r="AH14" s="29"/>
      <c r="AI14" s="29"/>
      <c r="AJ14" s="29"/>
      <c r="AK14" s="29"/>
      <c r="AL14" s="29"/>
      <c r="AM14" s="29"/>
      <c r="AN14" s="29"/>
      <c r="AO14" s="29"/>
      <c r="AP14" s="29"/>
      <c r="AQ14" s="25"/>
    </row>
    <row r="15" customFormat="false" ht="14.1" hidden="false" customHeight="true" outlineLevel="0" collapsed="false">
      <c r="A15" s="37"/>
      <c r="B15" s="38" t="s">
        <v>58</v>
      </c>
      <c r="C15" s="38"/>
      <c r="D15" s="38"/>
      <c r="E15" s="38"/>
      <c r="F15" s="38"/>
      <c r="G15" s="38"/>
      <c r="H15" s="38"/>
      <c r="I15" s="38"/>
      <c r="J15" s="38"/>
      <c r="K15" s="38"/>
      <c r="L15" s="38"/>
      <c r="M15" s="38"/>
      <c r="N15" s="38"/>
      <c r="O15" s="38"/>
      <c r="P15" s="38"/>
      <c r="Q15" s="38"/>
      <c r="R15" s="38"/>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5"/>
    </row>
    <row r="16" customFormat="false" ht="14.1" hidden="false" customHeight="true" outlineLevel="0" collapsed="false">
      <c r="A16" s="37" t="n">
        <v>2</v>
      </c>
      <c r="B16" s="56" t="s">
        <v>59</v>
      </c>
      <c r="C16" s="56"/>
      <c r="D16" s="56"/>
      <c r="E16" s="56"/>
      <c r="F16" s="56"/>
      <c r="G16" s="56"/>
      <c r="H16" s="56"/>
      <c r="I16" s="56"/>
      <c r="J16" s="56"/>
      <c r="K16" s="56"/>
      <c r="L16" s="56"/>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5"/>
    </row>
    <row r="17" customFormat="false" ht="14.1" hidden="false" customHeight="true" outlineLevel="0" collapsed="false">
      <c r="A17" s="42"/>
      <c r="B17" s="57" t="s">
        <v>60</v>
      </c>
      <c r="C17" s="57"/>
      <c r="D17" s="57"/>
      <c r="E17" s="57"/>
      <c r="F17" s="57"/>
      <c r="G17" s="57"/>
      <c r="H17" s="57"/>
      <c r="I17" s="57"/>
      <c r="J17" s="57"/>
      <c r="K17" s="57"/>
      <c r="L17" s="57"/>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51"/>
      <c r="AQ17" s="58"/>
      <c r="AR17" s="59"/>
      <c r="AS17" s="59"/>
      <c r="AT17" s="59"/>
      <c r="AU17" s="59"/>
      <c r="AV17" s="59"/>
      <c r="AW17" s="59"/>
      <c r="AX17" s="59"/>
      <c r="IS17" s="60"/>
      <c r="IT17" s="60"/>
      <c r="IU17" s="60"/>
    </row>
    <row r="18" customFormat="false" ht="14.1" hidden="false" customHeight="true" outlineLevel="0" collapsed="false">
      <c r="A18" s="42"/>
      <c r="B18" s="61" t="s">
        <v>61</v>
      </c>
      <c r="C18" s="61"/>
      <c r="D18" s="61"/>
      <c r="E18" s="61"/>
      <c r="F18" s="61"/>
      <c r="G18" s="61"/>
      <c r="H18" s="61"/>
      <c r="I18" s="61"/>
      <c r="J18" s="61"/>
      <c r="K18" s="61"/>
      <c r="L18" s="61"/>
      <c r="M18" s="29"/>
      <c r="N18" s="29"/>
      <c r="O18" s="29"/>
      <c r="P18" s="29"/>
      <c r="Q18" s="29"/>
      <c r="R18" s="29"/>
      <c r="S18" s="29"/>
      <c r="T18" s="29"/>
      <c r="U18" s="29"/>
      <c r="V18" s="41"/>
      <c r="W18" s="41"/>
      <c r="X18" s="41"/>
      <c r="Y18" s="41"/>
      <c r="Z18" s="41"/>
      <c r="AA18" s="41"/>
      <c r="AB18" s="41"/>
      <c r="AC18" s="41"/>
      <c r="AD18" s="41"/>
      <c r="AE18" s="41"/>
      <c r="AF18" s="41"/>
      <c r="AG18" s="29"/>
      <c r="AH18" s="29"/>
      <c r="AI18" s="29"/>
      <c r="AJ18" s="29"/>
      <c r="AK18" s="29"/>
      <c r="AL18" s="29"/>
      <c r="AM18" s="29"/>
      <c r="AN18" s="29"/>
      <c r="AO18" s="29"/>
      <c r="AP18" s="29"/>
      <c r="AQ18" s="25"/>
      <c r="IS18" s="60"/>
      <c r="IT18" s="60"/>
      <c r="IU18" s="60"/>
    </row>
    <row r="19" customFormat="false" ht="14.1" hidden="false" customHeight="true" outlineLevel="0" collapsed="false">
      <c r="A19" s="42"/>
      <c r="B19" s="62" t="s">
        <v>62</v>
      </c>
      <c r="C19" s="62"/>
      <c r="D19" s="62"/>
      <c r="E19" s="62"/>
      <c r="F19" s="62"/>
      <c r="G19" s="62"/>
      <c r="H19" s="62"/>
      <c r="I19" s="62"/>
      <c r="J19" s="62"/>
      <c r="K19" s="62"/>
      <c r="L19" s="62"/>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51"/>
      <c r="AQ19" s="58"/>
      <c r="AR19" s="59"/>
      <c r="AS19" s="59"/>
      <c r="AT19" s="59"/>
      <c r="AU19" s="59"/>
      <c r="AV19" s="59"/>
      <c r="AW19" s="59"/>
      <c r="AX19" s="59"/>
      <c r="IS19" s="60"/>
      <c r="IT19" s="60"/>
      <c r="IU19" s="60"/>
    </row>
    <row r="20" customFormat="false" ht="14.1" hidden="false" customHeight="true" outlineLevel="0" collapsed="false">
      <c r="A20" s="42"/>
      <c r="B20" s="62" t="s">
        <v>63</v>
      </c>
      <c r="C20" s="62"/>
      <c r="D20" s="62"/>
      <c r="E20" s="62"/>
      <c r="F20" s="62"/>
      <c r="G20" s="62"/>
      <c r="H20" s="62"/>
      <c r="I20" s="62"/>
      <c r="J20" s="62"/>
      <c r="K20" s="62"/>
      <c r="L20" s="62"/>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51"/>
      <c r="AQ20" s="58"/>
      <c r="AR20" s="59"/>
      <c r="AS20" s="59"/>
      <c r="AT20" s="59"/>
      <c r="AU20" s="59"/>
      <c r="AV20" s="59"/>
      <c r="AW20" s="59"/>
      <c r="AX20" s="59"/>
      <c r="IS20" s="60"/>
      <c r="IT20" s="60"/>
      <c r="IU20" s="60"/>
    </row>
    <row r="21" customFormat="false" ht="14.1" hidden="false" customHeight="true" outlineLevel="0" collapsed="false">
      <c r="A21" s="42"/>
      <c r="B21" s="62" t="s">
        <v>64</v>
      </c>
      <c r="C21" s="62"/>
      <c r="D21" s="62"/>
      <c r="E21" s="62"/>
      <c r="F21" s="62"/>
      <c r="G21" s="62"/>
      <c r="H21" s="62"/>
      <c r="I21" s="62"/>
      <c r="J21" s="62"/>
      <c r="K21" s="62"/>
      <c r="L21" s="62"/>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51"/>
      <c r="AQ21" s="58"/>
      <c r="AR21" s="59"/>
      <c r="AS21" s="59"/>
      <c r="AT21" s="59"/>
      <c r="AU21" s="59"/>
      <c r="AV21" s="59"/>
      <c r="AW21" s="59"/>
      <c r="AX21" s="59"/>
      <c r="IS21" s="60"/>
      <c r="IT21" s="60"/>
      <c r="IU21" s="60"/>
    </row>
    <row r="22" customFormat="false" ht="14.1" hidden="false" customHeight="true" outlineLevel="0" collapsed="false">
      <c r="A22" s="42"/>
      <c r="B22" s="64" t="s">
        <v>65</v>
      </c>
      <c r="C22" s="64"/>
      <c r="D22" s="64"/>
      <c r="E22" s="64"/>
      <c r="F22" s="64"/>
      <c r="G22" s="64"/>
      <c r="H22" s="64"/>
      <c r="I22" s="64"/>
      <c r="J22" s="64"/>
      <c r="K22" s="64"/>
      <c r="L22" s="64"/>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1"/>
      <c r="AQ22" s="58"/>
      <c r="AR22" s="59"/>
      <c r="AS22" s="59"/>
      <c r="AT22" s="59"/>
      <c r="AU22" s="59"/>
      <c r="AV22" s="59"/>
      <c r="AW22" s="59"/>
      <c r="AX22" s="59"/>
      <c r="IS22" s="60"/>
      <c r="IT22" s="60"/>
      <c r="IU22" s="60"/>
    </row>
    <row r="23" customFormat="false" ht="14.1" hidden="false" customHeight="true" outlineLevel="0" collapsed="false">
      <c r="A23" s="42"/>
      <c r="B23" s="62" t="s">
        <v>66</v>
      </c>
      <c r="C23" s="62"/>
      <c r="D23" s="62"/>
      <c r="E23" s="62"/>
      <c r="F23" s="62"/>
      <c r="G23" s="62"/>
      <c r="H23" s="62"/>
      <c r="I23" s="62"/>
      <c r="J23" s="62"/>
      <c r="K23" s="62"/>
      <c r="L23" s="62"/>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51"/>
      <c r="AQ23" s="58"/>
      <c r="AR23" s="59"/>
      <c r="AS23" s="59"/>
      <c r="AT23" s="59"/>
      <c r="AU23" s="59"/>
      <c r="AV23" s="59"/>
      <c r="AW23" s="59"/>
      <c r="AX23" s="59"/>
      <c r="IS23" s="60"/>
      <c r="IT23" s="60"/>
      <c r="IU23" s="60"/>
    </row>
    <row r="24" customFormat="false" ht="14.1" hidden="false" customHeight="true" outlineLevel="0" collapsed="false">
      <c r="A24" s="42"/>
      <c r="B24" s="62" t="s">
        <v>67</v>
      </c>
      <c r="C24" s="62"/>
      <c r="D24" s="62"/>
      <c r="E24" s="62"/>
      <c r="F24" s="62"/>
      <c r="G24" s="62"/>
      <c r="H24" s="62"/>
      <c r="I24" s="62"/>
      <c r="J24" s="62"/>
      <c r="K24" s="62"/>
      <c r="L24" s="62"/>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51"/>
      <c r="AQ24" s="58"/>
      <c r="AR24" s="59"/>
      <c r="AS24" s="59"/>
      <c r="AT24" s="59"/>
      <c r="AU24" s="59"/>
      <c r="AV24" s="59"/>
      <c r="AW24" s="59"/>
      <c r="AX24" s="59"/>
      <c r="IS24" s="60"/>
      <c r="IT24" s="60"/>
      <c r="IU24" s="60"/>
    </row>
    <row r="25" customFormat="false" ht="14.1" hidden="false" customHeight="true" outlineLevel="0" collapsed="false">
      <c r="A25" s="42"/>
      <c r="B25" s="62" t="s">
        <v>68</v>
      </c>
      <c r="C25" s="62"/>
      <c r="D25" s="62"/>
      <c r="E25" s="62"/>
      <c r="F25" s="62"/>
      <c r="G25" s="62"/>
      <c r="H25" s="62"/>
      <c r="I25" s="62"/>
      <c r="J25" s="62"/>
      <c r="K25" s="62"/>
      <c r="L25" s="62"/>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51"/>
      <c r="AQ25" s="58"/>
      <c r="AR25" s="59"/>
      <c r="AS25" s="59"/>
      <c r="AT25" s="59"/>
      <c r="AU25" s="59"/>
      <c r="AV25" s="59"/>
      <c r="AW25" s="59"/>
      <c r="AX25" s="59"/>
      <c r="IS25" s="60"/>
      <c r="IT25" s="60"/>
      <c r="IU25" s="60"/>
    </row>
    <row r="26" customFormat="false" ht="14.1" hidden="false" customHeight="true" outlineLevel="0" collapsed="false">
      <c r="A26" s="42"/>
      <c r="B26" s="62" t="s">
        <v>69</v>
      </c>
      <c r="C26" s="62"/>
      <c r="D26" s="62"/>
      <c r="E26" s="62"/>
      <c r="F26" s="62"/>
      <c r="G26" s="62"/>
      <c r="H26" s="62"/>
      <c r="I26" s="62"/>
      <c r="J26" s="62"/>
      <c r="K26" s="62"/>
      <c r="L26" s="62"/>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51"/>
      <c r="AQ26" s="58"/>
      <c r="AR26" s="59"/>
      <c r="AS26" s="59"/>
      <c r="AT26" s="59"/>
      <c r="AU26" s="59"/>
      <c r="AV26" s="59"/>
      <c r="AW26" s="59"/>
      <c r="AX26" s="59"/>
      <c r="IS26" s="60"/>
      <c r="IT26" s="60"/>
      <c r="IU26" s="60"/>
    </row>
    <row r="27" customFormat="false" ht="14.1" hidden="false" customHeight="true" outlineLevel="0" collapsed="false">
      <c r="A27" s="42"/>
      <c r="B27" s="62" t="s">
        <v>70</v>
      </c>
      <c r="C27" s="62"/>
      <c r="D27" s="62"/>
      <c r="E27" s="62"/>
      <c r="F27" s="62"/>
      <c r="G27" s="62"/>
      <c r="H27" s="62"/>
      <c r="I27" s="62"/>
      <c r="J27" s="62"/>
      <c r="K27" s="62"/>
      <c r="L27" s="62"/>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51"/>
      <c r="AQ27" s="58"/>
      <c r="AR27" s="59"/>
      <c r="AS27" s="59"/>
      <c r="AT27" s="59"/>
      <c r="AU27" s="59"/>
      <c r="AV27" s="59"/>
      <c r="AW27" s="59"/>
      <c r="AX27" s="59"/>
      <c r="IS27" s="60"/>
      <c r="IT27" s="60"/>
      <c r="IU27" s="60"/>
    </row>
    <row r="28" customFormat="false" ht="14.1" hidden="false" customHeight="true" outlineLevel="0" collapsed="false">
      <c r="A28" s="42"/>
      <c r="B28" s="62" t="s">
        <v>71</v>
      </c>
      <c r="C28" s="62"/>
      <c r="D28" s="62"/>
      <c r="E28" s="62"/>
      <c r="F28" s="62"/>
      <c r="G28" s="62"/>
      <c r="H28" s="62"/>
      <c r="I28" s="62"/>
      <c r="J28" s="62"/>
      <c r="K28" s="62"/>
      <c r="L28" s="62"/>
      <c r="M28" s="66"/>
      <c r="N28" s="66"/>
      <c r="O28" s="66"/>
      <c r="P28" s="66"/>
      <c r="Q28" s="66"/>
      <c r="R28" s="66"/>
      <c r="S28" s="66"/>
      <c r="T28" s="66"/>
      <c r="U28" s="66"/>
      <c r="V28" s="40"/>
      <c r="W28" s="40"/>
      <c r="X28" s="40"/>
      <c r="Y28" s="40"/>
      <c r="Z28" s="67" t="s">
        <v>72</v>
      </c>
      <c r="AA28" s="67"/>
      <c r="AB28" s="67"/>
      <c r="AC28" s="67"/>
      <c r="AD28" s="67"/>
      <c r="AE28" s="67"/>
      <c r="AF28" s="67"/>
      <c r="AG28" s="67"/>
      <c r="AH28" s="67"/>
      <c r="AI28" s="67"/>
      <c r="AJ28" s="67"/>
      <c r="AK28" s="67"/>
      <c r="AL28" s="67"/>
      <c r="AM28" s="67"/>
      <c r="AN28" s="66"/>
      <c r="AO28" s="66"/>
      <c r="AP28" s="51"/>
      <c r="AQ28" s="58"/>
      <c r="AR28" s="59"/>
      <c r="AS28" s="59"/>
      <c r="AT28" s="59"/>
      <c r="AU28" s="59"/>
      <c r="AV28" s="59"/>
      <c r="AW28" s="59"/>
      <c r="AX28" s="59"/>
      <c r="IS28" s="60"/>
      <c r="IT28" s="60"/>
      <c r="IU28" s="60"/>
    </row>
    <row r="29" customFormat="false" ht="14.1" hidden="false" customHeight="true" outlineLevel="0" collapsed="false">
      <c r="A29" s="42"/>
      <c r="B29" s="62" t="s">
        <v>73</v>
      </c>
      <c r="C29" s="62"/>
      <c r="D29" s="62"/>
      <c r="E29" s="62"/>
      <c r="F29" s="62"/>
      <c r="G29" s="62"/>
      <c r="H29" s="62"/>
      <c r="I29" s="62"/>
      <c r="J29" s="62"/>
      <c r="K29" s="62"/>
      <c r="L29" s="62"/>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51"/>
      <c r="AQ29" s="58"/>
      <c r="AR29" s="59"/>
      <c r="AS29" s="59"/>
      <c r="AT29" s="59"/>
      <c r="AU29" s="59"/>
      <c r="AV29" s="59"/>
      <c r="AW29" s="59"/>
      <c r="AX29" s="59"/>
      <c r="IS29" s="60"/>
      <c r="IT29" s="60"/>
      <c r="IU29" s="60"/>
    </row>
    <row r="30" customFormat="false" ht="14.1" hidden="false" customHeight="true" outlineLevel="0" collapsed="false">
      <c r="A30" s="42"/>
      <c r="B30" s="25"/>
      <c r="C30" s="25"/>
      <c r="D30" s="25"/>
      <c r="E30" s="25"/>
      <c r="F30" s="25"/>
      <c r="G30" s="25"/>
      <c r="H30" s="25"/>
      <c r="I30" s="25"/>
      <c r="J30" s="25"/>
      <c r="K30" s="25"/>
      <c r="L30" s="25"/>
      <c r="M30" s="29"/>
      <c r="N30" s="29"/>
      <c r="O30" s="29"/>
      <c r="P30" s="29"/>
      <c r="Q30" s="29"/>
      <c r="R30" s="29"/>
      <c r="S30" s="29"/>
      <c r="T30" s="29"/>
      <c r="U30" s="29"/>
      <c r="V30" s="29"/>
      <c r="W30" s="29"/>
      <c r="X30" s="29"/>
      <c r="Y30" s="69"/>
      <c r="Z30" s="29"/>
      <c r="AA30" s="29"/>
      <c r="AB30" s="29"/>
      <c r="AC30" s="29"/>
      <c r="AD30" s="29"/>
      <c r="AE30" s="29"/>
      <c r="AF30" s="29"/>
      <c r="AG30" s="29"/>
      <c r="AH30" s="29"/>
      <c r="AI30" s="29"/>
      <c r="AJ30" s="29"/>
      <c r="AK30" s="29"/>
      <c r="AL30" s="29"/>
      <c r="AM30" s="29"/>
      <c r="AN30" s="29"/>
      <c r="AO30" s="29"/>
      <c r="AP30" s="29"/>
      <c r="AQ30" s="25"/>
      <c r="IT30" s="60"/>
      <c r="IU30" s="60"/>
    </row>
    <row r="31" customFormat="false" ht="14.1" hidden="false" customHeight="true" outlineLevel="0" collapsed="false">
      <c r="A31" s="70" t="n">
        <v>3</v>
      </c>
      <c r="B31" s="56" t="s">
        <v>74</v>
      </c>
      <c r="C31" s="25"/>
      <c r="D31" s="25"/>
      <c r="E31" s="25"/>
      <c r="F31" s="25"/>
      <c r="G31" s="25"/>
      <c r="H31" s="25"/>
      <c r="I31" s="25"/>
      <c r="J31" s="25"/>
      <c r="K31" s="25"/>
      <c r="L31" s="25"/>
      <c r="M31" s="25"/>
      <c r="N31" s="25"/>
      <c r="O31" s="25"/>
      <c r="P31" s="25"/>
      <c r="Q31" s="25"/>
      <c r="R31" s="25"/>
      <c r="S31" s="25"/>
      <c r="T31" s="25"/>
      <c r="U31" s="25"/>
      <c r="V31" s="29"/>
      <c r="W31" s="29"/>
      <c r="X31" s="29"/>
      <c r="Y31" s="29"/>
      <c r="Z31" s="29"/>
      <c r="AA31" s="29"/>
      <c r="AB31" s="29"/>
      <c r="AC31" s="29"/>
      <c r="AD31" s="29"/>
      <c r="AE31" s="29"/>
      <c r="AF31" s="29"/>
      <c r="AG31" s="29"/>
      <c r="AH31" s="29"/>
      <c r="AI31" s="29"/>
      <c r="AJ31" s="29"/>
      <c r="AK31" s="29"/>
      <c r="AL31" s="29"/>
      <c r="AM31" s="29"/>
      <c r="AN31" s="29"/>
      <c r="AO31" s="29"/>
      <c r="AP31" s="29"/>
      <c r="AQ31" s="25"/>
      <c r="IT31" s="60"/>
      <c r="IU31" s="60"/>
    </row>
    <row r="32" s="71" customFormat="true" ht="14.1" hidden="false" customHeight="true" outlineLevel="0" collapsed="false">
      <c r="A32" s="42"/>
      <c r="B32" s="61" t="s">
        <v>60</v>
      </c>
      <c r="C32" s="61"/>
      <c r="D32" s="61"/>
      <c r="E32" s="61"/>
      <c r="F32" s="61"/>
      <c r="G32" s="61"/>
      <c r="H32" s="61"/>
      <c r="I32" s="61"/>
      <c r="J32" s="61"/>
      <c r="K32" s="61"/>
      <c r="L32" s="6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51"/>
      <c r="AQ32" s="58"/>
      <c r="AR32" s="59"/>
      <c r="AS32" s="59"/>
      <c r="AT32" s="59"/>
      <c r="AU32" s="59"/>
      <c r="AV32" s="59"/>
      <c r="AW32" s="59"/>
      <c r="AX32" s="59"/>
      <c r="IT32" s="72"/>
      <c r="IU32" s="72"/>
    </row>
    <row r="33" customFormat="false" ht="14.1" hidden="false" customHeight="true" outlineLevel="0" collapsed="false">
      <c r="A33" s="42"/>
      <c r="B33" s="62" t="s">
        <v>75</v>
      </c>
      <c r="C33" s="62"/>
      <c r="D33" s="62"/>
      <c r="E33" s="62"/>
      <c r="F33" s="62"/>
      <c r="G33" s="62"/>
      <c r="H33" s="62"/>
      <c r="I33" s="62"/>
      <c r="J33" s="62"/>
      <c r="K33" s="62"/>
      <c r="L33" s="62"/>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51"/>
      <c r="AQ33" s="58"/>
      <c r="AR33" s="59"/>
      <c r="AS33" s="59"/>
      <c r="AT33" s="59"/>
      <c r="AU33" s="59"/>
      <c r="AV33" s="59"/>
      <c r="AW33" s="59"/>
      <c r="AX33" s="59"/>
    </row>
    <row r="34" customFormat="false" ht="14.1" hidden="false" customHeight="true" outlineLevel="0" collapsed="false">
      <c r="A34" s="42"/>
      <c r="B34" s="62" t="s">
        <v>64</v>
      </c>
      <c r="C34" s="62"/>
      <c r="D34" s="62"/>
      <c r="E34" s="62"/>
      <c r="F34" s="62"/>
      <c r="G34" s="62"/>
      <c r="H34" s="62"/>
      <c r="I34" s="62"/>
      <c r="J34" s="62"/>
      <c r="K34" s="62"/>
      <c r="L34" s="62"/>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51"/>
      <c r="AQ34" s="58"/>
      <c r="AR34" s="59"/>
      <c r="AS34" s="59"/>
      <c r="AT34" s="59"/>
      <c r="AU34" s="59"/>
      <c r="AV34" s="59"/>
      <c r="AW34" s="59"/>
      <c r="AX34" s="59"/>
    </row>
    <row r="35" customFormat="false" ht="14.1" hidden="false" customHeight="true" outlineLevel="0" collapsed="false">
      <c r="A35" s="42"/>
      <c r="B35" s="64" t="s">
        <v>65</v>
      </c>
      <c r="C35" s="64"/>
      <c r="D35" s="64"/>
      <c r="E35" s="64"/>
      <c r="F35" s="64"/>
      <c r="G35" s="64"/>
      <c r="H35" s="64"/>
      <c r="I35" s="64"/>
      <c r="J35" s="64"/>
      <c r="K35" s="64"/>
      <c r="L35" s="64"/>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51"/>
      <c r="AQ35" s="58"/>
      <c r="AR35" s="59"/>
      <c r="AS35" s="59"/>
      <c r="AT35" s="59"/>
      <c r="AU35" s="59"/>
      <c r="AV35" s="59"/>
      <c r="AW35" s="59"/>
      <c r="AX35" s="59"/>
    </row>
    <row r="36" customFormat="false" ht="14.1" hidden="false" customHeight="true" outlineLevel="0" collapsed="false">
      <c r="A36" s="42"/>
      <c r="B36" s="62" t="s">
        <v>66</v>
      </c>
      <c r="C36" s="62"/>
      <c r="D36" s="62"/>
      <c r="E36" s="62"/>
      <c r="F36" s="62"/>
      <c r="G36" s="62"/>
      <c r="H36" s="62"/>
      <c r="I36" s="62"/>
      <c r="J36" s="62"/>
      <c r="K36" s="62"/>
      <c r="L36" s="62"/>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51"/>
      <c r="AQ36" s="58"/>
      <c r="AR36" s="59"/>
      <c r="AS36" s="59"/>
      <c r="AT36" s="59"/>
      <c r="AU36" s="59"/>
      <c r="AV36" s="59"/>
      <c r="AW36" s="59"/>
      <c r="AX36" s="59"/>
    </row>
    <row r="37" customFormat="false" ht="14.1" hidden="false" customHeight="true" outlineLevel="0" collapsed="false">
      <c r="A37" s="42"/>
      <c r="B37" s="62" t="s">
        <v>67</v>
      </c>
      <c r="C37" s="62"/>
      <c r="D37" s="62"/>
      <c r="E37" s="62"/>
      <c r="F37" s="62"/>
      <c r="G37" s="62"/>
      <c r="H37" s="62"/>
      <c r="I37" s="62"/>
      <c r="J37" s="62"/>
      <c r="K37" s="62"/>
      <c r="L37" s="62"/>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51"/>
      <c r="AQ37" s="58"/>
      <c r="AR37" s="59"/>
      <c r="AS37" s="59"/>
      <c r="AT37" s="59"/>
      <c r="AU37" s="59"/>
      <c r="AV37" s="59"/>
      <c r="AW37" s="59"/>
      <c r="AX37" s="59"/>
    </row>
    <row r="38" customFormat="false" ht="14.1" hidden="false" customHeight="true" outlineLevel="0" collapsed="false">
      <c r="A38" s="42"/>
      <c r="B38" s="62" t="s">
        <v>68</v>
      </c>
      <c r="C38" s="62"/>
      <c r="D38" s="62"/>
      <c r="E38" s="62"/>
      <c r="F38" s="62"/>
      <c r="G38" s="62"/>
      <c r="H38" s="62"/>
      <c r="I38" s="62"/>
      <c r="J38" s="62"/>
      <c r="K38" s="62"/>
      <c r="L38" s="62"/>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51"/>
      <c r="AQ38" s="58"/>
      <c r="AR38" s="59"/>
      <c r="AS38" s="59"/>
      <c r="AT38" s="59"/>
      <c r="AU38" s="59"/>
      <c r="AV38" s="59"/>
      <c r="AW38" s="59"/>
      <c r="AX38" s="59"/>
    </row>
    <row r="39" customFormat="false" ht="14.1" hidden="false" customHeight="true" outlineLevel="0" collapsed="false">
      <c r="A39" s="42"/>
      <c r="B39" s="62" t="s">
        <v>69</v>
      </c>
      <c r="C39" s="62"/>
      <c r="D39" s="62"/>
      <c r="E39" s="62"/>
      <c r="F39" s="62"/>
      <c r="G39" s="62"/>
      <c r="H39" s="62"/>
      <c r="I39" s="62"/>
      <c r="J39" s="62"/>
      <c r="K39" s="62"/>
      <c r="L39" s="62"/>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51"/>
      <c r="AQ39" s="58"/>
      <c r="AR39" s="59"/>
      <c r="AS39" s="59"/>
      <c r="AT39" s="59"/>
      <c r="AU39" s="59"/>
      <c r="AV39" s="59"/>
      <c r="AW39" s="59"/>
      <c r="AX39" s="59"/>
      <c r="IS39" s="60"/>
      <c r="IT39" s="60"/>
      <c r="IU39" s="60"/>
    </row>
    <row r="40" customFormat="false" ht="14.1" hidden="false" customHeight="true" outlineLevel="0" collapsed="false">
      <c r="A40" s="42"/>
      <c r="B40" s="62" t="s">
        <v>70</v>
      </c>
      <c r="C40" s="62"/>
      <c r="D40" s="62"/>
      <c r="E40" s="62"/>
      <c r="F40" s="62"/>
      <c r="G40" s="62"/>
      <c r="H40" s="62"/>
      <c r="I40" s="62"/>
      <c r="J40" s="62"/>
      <c r="K40" s="62"/>
      <c r="L40" s="62"/>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51"/>
      <c r="AQ40" s="58"/>
      <c r="AR40" s="59"/>
      <c r="AS40" s="59"/>
      <c r="AT40" s="59"/>
      <c r="AU40" s="59"/>
      <c r="AV40" s="59"/>
      <c r="AW40" s="59"/>
      <c r="AX40" s="59"/>
      <c r="IS40" s="60"/>
      <c r="IT40" s="60"/>
      <c r="IU40" s="60"/>
    </row>
    <row r="41" customFormat="false" ht="14.1" hidden="false" customHeight="true" outlineLevel="0" collapsed="false">
      <c r="A41" s="42"/>
      <c r="B41" s="62" t="s">
        <v>71</v>
      </c>
      <c r="C41" s="62"/>
      <c r="D41" s="62"/>
      <c r="E41" s="62"/>
      <c r="F41" s="62"/>
      <c r="G41" s="62"/>
      <c r="H41" s="62"/>
      <c r="I41" s="62"/>
      <c r="J41" s="62"/>
      <c r="K41" s="62"/>
      <c r="L41" s="62"/>
      <c r="M41" s="66"/>
      <c r="N41" s="66"/>
      <c r="O41" s="66"/>
      <c r="P41" s="66"/>
      <c r="Q41" s="66"/>
      <c r="R41" s="66"/>
      <c r="S41" s="66"/>
      <c r="T41" s="66"/>
      <c r="U41" s="66"/>
      <c r="V41" s="40"/>
      <c r="W41" s="40"/>
      <c r="X41" s="40"/>
      <c r="Y41" s="40"/>
      <c r="Z41" s="67" t="s">
        <v>72</v>
      </c>
      <c r="AA41" s="67"/>
      <c r="AB41" s="67"/>
      <c r="AC41" s="67"/>
      <c r="AD41" s="67"/>
      <c r="AE41" s="67"/>
      <c r="AF41" s="67"/>
      <c r="AG41" s="67"/>
      <c r="AH41" s="67"/>
      <c r="AI41" s="67"/>
      <c r="AJ41" s="67"/>
      <c r="AK41" s="67"/>
      <c r="AL41" s="67"/>
      <c r="AM41" s="67"/>
      <c r="AN41" s="66"/>
      <c r="AO41" s="66"/>
      <c r="AP41" s="51"/>
      <c r="AQ41" s="58"/>
      <c r="AR41" s="59"/>
      <c r="AS41" s="59"/>
      <c r="AT41" s="59"/>
      <c r="AU41" s="59"/>
      <c r="AV41" s="59"/>
      <c r="AW41" s="59"/>
      <c r="AX41" s="59"/>
      <c r="IS41" s="60"/>
      <c r="IT41" s="60"/>
      <c r="IU41" s="60"/>
    </row>
    <row r="42" customFormat="false" ht="14.1" hidden="false" customHeight="true" outlineLevel="0" collapsed="false">
      <c r="A42" s="42"/>
      <c r="B42" s="62" t="s">
        <v>73</v>
      </c>
      <c r="C42" s="62"/>
      <c r="D42" s="62"/>
      <c r="E42" s="62"/>
      <c r="F42" s="62"/>
      <c r="G42" s="62"/>
      <c r="H42" s="62"/>
      <c r="I42" s="62"/>
      <c r="J42" s="62"/>
      <c r="K42" s="62"/>
      <c r="L42" s="62"/>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51"/>
      <c r="AQ42" s="58"/>
      <c r="AR42" s="59"/>
      <c r="AS42" s="59"/>
      <c r="AT42" s="59"/>
      <c r="AU42" s="59"/>
      <c r="AV42" s="59"/>
      <c r="AW42" s="59"/>
      <c r="AX42" s="59"/>
      <c r="IQ42" s="21" t="n">
        <v>1</v>
      </c>
      <c r="IS42" s="60"/>
      <c r="IT42" s="60"/>
      <c r="IU42" s="60"/>
    </row>
    <row r="43" customFormat="false" ht="14.1" hidden="true" customHeight="true" outlineLevel="0" collapsed="false">
      <c r="A43" s="75"/>
      <c r="B43" s="76" t="s">
        <v>76</v>
      </c>
      <c r="C43" s="76"/>
      <c r="D43" s="76"/>
      <c r="E43" s="76"/>
      <c r="F43" s="76"/>
      <c r="G43" s="76"/>
      <c r="H43" s="76"/>
      <c r="I43" s="76"/>
      <c r="J43" s="76"/>
      <c r="K43" s="76"/>
      <c r="L43" s="76"/>
      <c r="M43" s="77" t="s">
        <v>77</v>
      </c>
      <c r="N43" s="77"/>
      <c r="O43" s="77"/>
      <c r="P43" s="78"/>
      <c r="Q43" s="78"/>
      <c r="R43" s="78"/>
      <c r="S43" s="78"/>
      <c r="T43" s="78"/>
      <c r="U43" s="78"/>
      <c r="V43" s="75"/>
      <c r="W43" s="75"/>
      <c r="X43" s="75"/>
      <c r="Y43" s="75"/>
      <c r="Z43" s="75"/>
      <c r="AA43" s="75"/>
      <c r="AB43" s="75"/>
      <c r="AC43" s="75"/>
      <c r="AD43" s="75"/>
      <c r="AE43" s="75"/>
      <c r="AF43" s="75"/>
      <c r="AG43" s="75"/>
      <c r="AH43" s="75"/>
      <c r="AI43" s="75"/>
      <c r="AJ43" s="75"/>
      <c r="AK43" s="75"/>
      <c r="AL43" s="75"/>
      <c r="AM43" s="75"/>
      <c r="AN43" s="75"/>
      <c r="AO43" s="75"/>
      <c r="AP43" s="75"/>
      <c r="AQ43" s="42"/>
      <c r="AR43" s="79"/>
      <c r="AS43" s="79"/>
      <c r="AT43" s="79"/>
      <c r="AU43" s="79"/>
      <c r="AV43" s="79"/>
      <c r="AW43" s="79"/>
      <c r="AX43" s="79"/>
      <c r="IQ43" s="21" t="n">
        <v>1</v>
      </c>
      <c r="IS43" s="60"/>
      <c r="IT43" s="60"/>
      <c r="IU43" s="60"/>
    </row>
    <row r="44" customFormat="false" ht="14.1" hidden="true" customHeight="true" outlineLevel="0" collapsed="false">
      <c r="A44" s="75"/>
      <c r="B44" s="80"/>
      <c r="C44" s="80"/>
      <c r="D44" s="80"/>
      <c r="E44" s="80"/>
      <c r="F44" s="80"/>
      <c r="G44" s="80"/>
      <c r="H44" s="80"/>
      <c r="I44" s="80"/>
      <c r="J44" s="80"/>
      <c r="K44" s="80"/>
      <c r="L44" s="80"/>
      <c r="M44" s="80"/>
      <c r="N44" s="80"/>
      <c r="O44" s="80"/>
      <c r="P44" s="80"/>
      <c r="Q44" s="80"/>
      <c r="R44" s="80"/>
      <c r="S44" s="80"/>
      <c r="T44" s="80"/>
      <c r="U44" s="80"/>
      <c r="V44" s="80"/>
      <c r="W44" s="80"/>
      <c r="X44" s="80"/>
      <c r="Y44" s="81"/>
      <c r="Z44" s="81"/>
      <c r="AA44" s="81"/>
      <c r="AB44" s="75"/>
      <c r="AC44" s="75"/>
      <c r="AD44" s="75"/>
      <c r="AE44" s="75"/>
      <c r="AF44" s="75"/>
      <c r="AG44" s="75"/>
      <c r="AH44" s="75"/>
      <c r="AI44" s="75"/>
      <c r="AJ44" s="75"/>
      <c r="AK44" s="75"/>
      <c r="AL44" s="75"/>
      <c r="AM44" s="75"/>
      <c r="AN44" s="75"/>
      <c r="AO44" s="75"/>
      <c r="AP44" s="75"/>
      <c r="AQ44" s="42"/>
      <c r="AR44" s="79"/>
      <c r="AS44" s="79"/>
      <c r="AT44" s="79"/>
      <c r="AU44" s="79"/>
      <c r="AV44" s="79"/>
      <c r="AW44" s="79"/>
      <c r="AX44" s="79"/>
      <c r="IQ44" s="21" t="n">
        <f aca="false">IF(LEN(M29)&gt;75,0,IF(ISERROR(SEARCH("@",M29,1))=FALSE(),IF(ISERROR(SEARCH(".",M29,SEARCH("@",M29,1)))=FALSE(),1,0),0))</f>
        <v>0</v>
      </c>
      <c r="IS44" s="60"/>
      <c r="IT44" s="60"/>
      <c r="IU44" s="60"/>
    </row>
    <row r="45" customFormat="false" ht="14.1" hidden="true" customHeight="true" outlineLevel="0" collapsed="false">
      <c r="A45" s="29"/>
      <c r="B45" s="82"/>
      <c r="C45" s="82"/>
      <c r="D45" s="82"/>
      <c r="E45" s="82"/>
      <c r="F45" s="82"/>
      <c r="G45" s="82"/>
      <c r="H45" s="82"/>
      <c r="I45" s="82"/>
      <c r="J45" s="82"/>
      <c r="K45" s="82"/>
      <c r="L45" s="82"/>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IQ45" s="21" t="n">
        <f aca="false">IF(LEN(M42)&gt;75,0,IF(ISERROR(SEARCH("@",M42,1))=FALSE(),IF(ISERROR(SEARCH(".",M42,SEARCH("@",M42,1)))=FALSE(),1,0),0))</f>
        <v>0</v>
      </c>
      <c r="IS45" s="60"/>
      <c r="IT45" s="60"/>
      <c r="IU45" s="60"/>
    </row>
    <row r="46" customFormat="false" ht="14.1" hidden="true" customHeight="true" outlineLevel="0" collapsed="false">
      <c r="A46" s="29"/>
      <c r="B46" s="83" t="s">
        <v>78</v>
      </c>
      <c r="C46" s="83"/>
      <c r="D46" s="83"/>
      <c r="E46" s="83"/>
      <c r="F46" s="83"/>
      <c r="G46" s="83"/>
      <c r="H46" s="83"/>
      <c r="I46" s="83"/>
      <c r="J46" s="83"/>
      <c r="K46" s="83"/>
      <c r="L46" s="83"/>
      <c r="M46" s="83"/>
      <c r="N46" s="83"/>
      <c r="O46" s="83"/>
      <c r="P46" s="83"/>
      <c r="Q46" s="83"/>
      <c r="R46" s="83"/>
      <c r="S46" s="83"/>
      <c r="T46" s="83"/>
      <c r="U46" s="83"/>
      <c r="V46" s="83"/>
      <c r="W46" s="83"/>
      <c r="X46" s="29"/>
      <c r="Y46" s="63" t="s">
        <v>79</v>
      </c>
      <c r="Z46" s="63"/>
      <c r="AA46" s="63"/>
      <c r="AB46" s="84"/>
      <c r="AC46" s="84"/>
      <c r="AD46" s="84"/>
      <c r="AE46" s="84"/>
      <c r="AF46" s="84"/>
      <c r="AG46" s="84"/>
      <c r="AH46" s="84"/>
      <c r="AI46" s="29"/>
      <c r="AJ46" s="51"/>
      <c r="AK46" s="51"/>
      <c r="AL46" s="51"/>
      <c r="AM46" s="51"/>
      <c r="AN46" s="51"/>
      <c r="AO46" s="51"/>
      <c r="AP46" s="25"/>
      <c r="AQ46" s="25"/>
      <c r="IQ46" s="21" t="s">
        <v>80</v>
      </c>
      <c r="IS46" s="60"/>
      <c r="IT46" s="60"/>
      <c r="IU46" s="60"/>
    </row>
    <row r="47" customFormat="false" ht="14.1" hidden="true" customHeight="true" outlineLevel="0" collapsed="false">
      <c r="A47" s="75"/>
      <c r="B47" s="85" t="s">
        <v>81</v>
      </c>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42"/>
      <c r="AC47" s="42"/>
      <c r="AD47" s="42"/>
      <c r="AE47" s="42"/>
      <c r="AF47" s="42"/>
      <c r="AG47" s="42"/>
      <c r="AH47" s="42"/>
      <c r="AI47" s="42"/>
      <c r="AJ47" s="42"/>
      <c r="AK47" s="42"/>
      <c r="AL47" s="42"/>
      <c r="AM47" s="42"/>
      <c r="AN47" s="42"/>
      <c r="AO47" s="42"/>
      <c r="AP47" s="75"/>
      <c r="AQ47" s="75"/>
      <c r="IQ47" s="21" t="s">
        <v>82</v>
      </c>
      <c r="IS47" s="60"/>
      <c r="IT47" s="60"/>
      <c r="IU47" s="60"/>
    </row>
    <row r="48" customFormat="false" ht="14.1" hidden="true" customHeight="true" outlineLevel="0" collapsed="false">
      <c r="A48" s="58"/>
      <c r="B48" s="86"/>
      <c r="C48" s="86"/>
      <c r="D48" s="86"/>
      <c r="E48" s="86"/>
      <c r="F48" s="86"/>
      <c r="G48" s="86"/>
      <c r="H48" s="86"/>
      <c r="I48" s="86"/>
      <c r="J48" s="86"/>
      <c r="K48" s="86"/>
      <c r="L48" s="86"/>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IS48" s="60"/>
      <c r="IT48" s="60"/>
      <c r="IU48" s="60"/>
    </row>
    <row r="49" customFormat="false" ht="14.1" hidden="false" customHeight="true" outlineLevel="0" collapsed="false">
      <c r="A49" s="58"/>
      <c r="B49" s="86"/>
      <c r="C49" s="86"/>
      <c r="D49" s="86"/>
      <c r="E49" s="86"/>
      <c r="F49" s="86"/>
      <c r="G49" s="86"/>
      <c r="H49" s="86"/>
      <c r="I49" s="86"/>
      <c r="J49" s="86"/>
      <c r="K49" s="86"/>
      <c r="L49" s="86"/>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IS49" s="60"/>
      <c r="IT49" s="60"/>
      <c r="IU49" s="60"/>
    </row>
    <row r="50" customFormat="false" ht="14.1" hidden="false" customHeight="true" outlineLevel="0" collapsed="false">
      <c r="A50" s="58"/>
      <c r="B50" s="86"/>
      <c r="C50" s="86"/>
      <c r="D50" s="86"/>
      <c r="E50" s="86"/>
      <c r="F50" s="86"/>
      <c r="G50" s="86"/>
      <c r="H50" s="86"/>
      <c r="I50" s="86"/>
      <c r="J50" s="86"/>
      <c r="K50" s="86"/>
      <c r="L50" s="86"/>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IQ50" s="21" t="s">
        <v>83</v>
      </c>
      <c r="IS50" s="60"/>
      <c r="IT50" s="60"/>
      <c r="IU50" s="60"/>
    </row>
    <row r="51" customFormat="false" ht="14.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IQ51" s="21" t="s">
        <v>84</v>
      </c>
      <c r="IS51" s="60"/>
      <c r="IT51" s="60"/>
      <c r="IU51" s="60"/>
    </row>
    <row r="52" customFormat="false" ht="14.1" hidden="false" customHeight="true" outlineLevel="0" collapsed="false">
      <c r="IQ52" s="21" t="s">
        <v>85</v>
      </c>
      <c r="IS52" s="60"/>
      <c r="IT52" s="60"/>
      <c r="IU52" s="60"/>
    </row>
    <row r="53" customFormat="false" ht="14.1" hidden="false" customHeight="true" outlineLevel="0" collapsed="false">
      <c r="IQ53" s="21" t="s">
        <v>86</v>
      </c>
      <c r="IS53" s="60"/>
      <c r="IT53" s="60"/>
      <c r="IU53" s="60"/>
    </row>
    <row r="54" customFormat="false" ht="14.1" hidden="false" customHeight="true" outlineLevel="0" collapsed="false">
      <c r="IS54" s="60"/>
      <c r="IT54" s="60"/>
      <c r="IU54" s="60"/>
    </row>
    <row r="55" customFormat="false" ht="14.1" hidden="false" customHeight="true" outlineLevel="0" collapsed="false">
      <c r="IS55" s="60"/>
      <c r="IT55" s="60"/>
      <c r="IU55" s="60"/>
    </row>
    <row r="56" customFormat="false" ht="14.1" hidden="false" customHeight="true" outlineLevel="0" collapsed="false">
      <c r="IQ56" s="59"/>
      <c r="IR56" s="59"/>
      <c r="IS56" s="87"/>
      <c r="IT56" s="88"/>
      <c r="IU56" s="88"/>
    </row>
    <row r="57" customFormat="false" ht="14.1" hidden="false" customHeight="true" outlineLevel="0" collapsed="false">
      <c r="IQ57" s="59" t="s">
        <v>87</v>
      </c>
      <c r="IR57" s="59" t="s">
        <v>88</v>
      </c>
      <c r="IS57" s="88"/>
      <c r="IT57" s="88"/>
      <c r="IU57" s="88"/>
    </row>
    <row r="58" customFormat="false" ht="14.1" hidden="false" customHeight="true" outlineLevel="0" collapsed="false">
      <c r="IQ58" s="59" t="s">
        <v>88</v>
      </c>
      <c r="IR58" s="59" t="s">
        <v>89</v>
      </c>
      <c r="IS58" s="88"/>
      <c r="IT58" s="88"/>
      <c r="IU58" s="88"/>
    </row>
    <row r="59" customFormat="false" ht="14.1" hidden="false" customHeight="true" outlineLevel="0" collapsed="false">
      <c r="IQ59" s="59" t="s">
        <v>89</v>
      </c>
      <c r="IR59" s="59" t="s">
        <v>90</v>
      </c>
      <c r="IS59" s="88"/>
      <c r="IT59" s="88"/>
      <c r="IU59" s="88"/>
    </row>
    <row r="60" customFormat="false" ht="14.1" hidden="false" customHeight="true" outlineLevel="0" collapsed="false">
      <c r="IQ60" s="59" t="s">
        <v>90</v>
      </c>
      <c r="IR60" s="59" t="s">
        <v>91</v>
      </c>
      <c r="IS60" s="88"/>
      <c r="IT60" s="88"/>
      <c r="IU60" s="88"/>
    </row>
    <row r="61" customFormat="false" ht="14.1" hidden="false" customHeight="true" outlineLevel="0" collapsed="false">
      <c r="IQ61" s="59" t="s">
        <v>91</v>
      </c>
      <c r="IR61" s="59" t="s">
        <v>92</v>
      </c>
      <c r="IS61" s="88"/>
      <c r="IT61" s="88"/>
      <c r="IU61" s="88"/>
    </row>
    <row r="62" customFormat="false" ht="14.1" hidden="false" customHeight="true" outlineLevel="0" collapsed="false">
      <c r="IQ62" s="59" t="s">
        <v>92</v>
      </c>
      <c r="IR62" s="59" t="s">
        <v>93</v>
      </c>
      <c r="IS62" s="88"/>
      <c r="IT62" s="88"/>
      <c r="IU62" s="88"/>
    </row>
    <row r="63" customFormat="false" ht="14.1" hidden="false" customHeight="true" outlineLevel="0" collapsed="false">
      <c r="IQ63" s="59" t="s">
        <v>93</v>
      </c>
      <c r="IR63" s="59" t="s">
        <v>94</v>
      </c>
      <c r="IS63" s="88"/>
      <c r="IT63" s="88"/>
      <c r="IU63" s="88"/>
    </row>
    <row r="64" customFormat="false" ht="14.1" hidden="false" customHeight="true" outlineLevel="0" collapsed="false">
      <c r="IU64" s="88"/>
    </row>
    <row r="65" customFormat="false" ht="14.1" hidden="false" customHeight="true" outlineLevel="0" collapsed="false">
      <c r="IU65" s="88"/>
    </row>
    <row r="66" customFormat="false" ht="14.1" hidden="false" customHeight="true" outlineLevel="0" collapsed="false">
      <c r="IU66" s="88"/>
    </row>
    <row r="67" customFormat="false" ht="14.1" hidden="false" customHeight="true" outlineLevel="0" collapsed="false">
      <c r="IU67" s="88"/>
    </row>
    <row r="68" customFormat="false" ht="14.1" hidden="false" customHeight="true" outlineLevel="0" collapsed="false">
      <c r="IU68" s="88"/>
    </row>
    <row r="69" customFormat="false" ht="14.1" hidden="false" customHeight="true" outlineLevel="0" collapsed="false">
      <c r="IQ69" s="59"/>
      <c r="IR69" s="59"/>
      <c r="IS69" s="60"/>
      <c r="IT69" s="88"/>
      <c r="IU69" s="88"/>
    </row>
    <row r="70" customFormat="false" ht="14.1" hidden="false" customHeight="true" outlineLevel="0" collapsed="false">
      <c r="IQ70" s="89" t="n">
        <v>2005</v>
      </c>
      <c r="IR70" s="59"/>
      <c r="IS70" s="60"/>
      <c r="IT70" s="88"/>
      <c r="IU70" s="88"/>
    </row>
    <row r="71" customFormat="false" ht="14.1" hidden="false" customHeight="true" outlineLevel="0" collapsed="false">
      <c r="IQ71" s="89" t="n">
        <v>2006</v>
      </c>
      <c r="IR71" s="59"/>
      <c r="IS71" s="60"/>
      <c r="IT71" s="88"/>
      <c r="IU71" s="88"/>
    </row>
    <row r="72" customFormat="false" ht="14.1" hidden="false" customHeight="true" outlineLevel="0" collapsed="false">
      <c r="IQ72" s="89" t="n">
        <v>2007</v>
      </c>
      <c r="IR72" s="59"/>
      <c r="IS72" s="60"/>
      <c r="IT72" s="88"/>
      <c r="IU72" s="88"/>
    </row>
    <row r="73" customFormat="false" ht="14.1" hidden="false" customHeight="true" outlineLevel="0" collapsed="false">
      <c r="IQ73" s="89"/>
      <c r="IR73" s="59"/>
      <c r="IS73" s="60"/>
      <c r="IT73" s="88"/>
      <c r="IU73" s="88"/>
    </row>
    <row r="74" customFormat="false" ht="14.1" hidden="false" customHeight="true" outlineLevel="0" collapsed="false">
      <c r="IQ74" s="89"/>
      <c r="IR74" s="59"/>
      <c r="IS74" s="60"/>
      <c r="IT74" s="88"/>
      <c r="IU74" s="88"/>
    </row>
    <row r="75" customFormat="false" ht="14.1" hidden="false" customHeight="true" outlineLevel="0" collapsed="false">
      <c r="IQ75" s="89"/>
      <c r="IR75" s="59"/>
      <c r="IS75" s="60"/>
      <c r="IT75" s="88"/>
      <c r="IU75" s="88"/>
    </row>
    <row r="76" customFormat="false" ht="14.1" hidden="false" customHeight="true" outlineLevel="0" collapsed="false">
      <c r="IQ76" s="89"/>
      <c r="IR76" s="59"/>
      <c r="IS76" s="60"/>
      <c r="IT76" s="88"/>
      <c r="IU76" s="88"/>
    </row>
    <row r="77" customFormat="false" ht="14.1" hidden="false" customHeight="true" outlineLevel="0" collapsed="false">
      <c r="IQ77" s="89"/>
      <c r="IR77" s="59"/>
      <c r="IS77" s="60"/>
      <c r="IT77" s="88"/>
      <c r="IU77" s="88"/>
    </row>
    <row r="78" customFormat="false" ht="14.1" hidden="false" customHeight="true" outlineLevel="0" collapsed="false">
      <c r="IR78" s="59"/>
      <c r="IS78" s="60"/>
      <c r="IT78" s="88"/>
      <c r="IU78" s="88"/>
    </row>
    <row r="79" customFormat="false" ht="14.1" hidden="false" customHeight="true" outlineLevel="0" collapsed="false">
      <c r="IR79" s="59"/>
      <c r="IS79" s="60"/>
      <c r="IT79" s="88"/>
      <c r="IU79" s="88"/>
    </row>
    <row r="80" customFormat="false" ht="14.1" hidden="false" customHeight="true" outlineLevel="0" collapsed="false">
      <c r="IR80" s="59"/>
      <c r="IS80" s="60"/>
      <c r="IT80" s="88"/>
      <c r="IU80" s="88"/>
    </row>
    <row r="81" customFormat="false" ht="14.1" hidden="false" customHeight="true" outlineLevel="0" collapsed="false">
      <c r="IR81" s="59"/>
      <c r="IS81" s="60"/>
      <c r="IT81" s="88"/>
      <c r="IU81" s="88"/>
    </row>
    <row r="82" customFormat="false" ht="14.1" hidden="false" customHeight="true" outlineLevel="0" collapsed="false">
      <c r="IR82" s="59"/>
      <c r="IS82" s="60"/>
      <c r="IT82" s="88"/>
      <c r="IU82" s="88"/>
    </row>
    <row r="83" customFormat="false" ht="14.1" hidden="false" customHeight="true" outlineLevel="0" collapsed="false">
      <c r="HS83" s="90"/>
      <c r="IQ83" s="89" t="e">
        <f aca="false">VLOOKUP(M39,$IQ$84:$IR$119,2)</f>
        <v>#N/A</v>
      </c>
      <c r="IR83" s="89" t="e">
        <f aca="false">VLOOKUP(M26,$IQ$84:$IR$119,2)</f>
        <v>#N/A</v>
      </c>
      <c r="IS83" s="60"/>
      <c r="IT83" s="88"/>
      <c r="IU83" s="88"/>
    </row>
    <row r="84" customFormat="false" ht="14.1" hidden="false" customHeight="true" outlineLevel="0" collapsed="false">
      <c r="IL84" s="91"/>
      <c r="IM84" s="92"/>
      <c r="IN84" s="92" t="n">
        <v>1</v>
      </c>
      <c r="IQ84" s="93" t="s">
        <v>95</v>
      </c>
      <c r="IR84" s="92" t="n">
        <v>1</v>
      </c>
      <c r="IS84" s="60"/>
      <c r="IT84" s="88"/>
      <c r="IU84" s="88"/>
    </row>
    <row r="85" customFormat="false" ht="14.1" hidden="false" customHeight="true" outlineLevel="0" collapsed="false">
      <c r="IL85" s="91"/>
      <c r="IM85" s="92"/>
      <c r="IN85" s="92" t="n">
        <v>2</v>
      </c>
      <c r="IQ85" s="93" t="s">
        <v>96</v>
      </c>
      <c r="IR85" s="92" t="n">
        <v>2</v>
      </c>
      <c r="IS85" s="60"/>
      <c r="IT85" s="88"/>
      <c r="IU85" s="88"/>
    </row>
    <row r="86" customFormat="false" ht="14.1" hidden="false" customHeight="true" outlineLevel="0" collapsed="false">
      <c r="IL86" s="91"/>
      <c r="IM86" s="92"/>
      <c r="IN86" s="92" t="n">
        <v>3</v>
      </c>
      <c r="IQ86" s="93" t="s">
        <v>97</v>
      </c>
      <c r="IR86" s="92" t="n">
        <v>3</v>
      </c>
      <c r="IS86" s="60"/>
      <c r="IT86" s="88"/>
      <c r="IU86" s="88"/>
    </row>
    <row r="87" customFormat="false" ht="14.1" hidden="false" customHeight="true" outlineLevel="0" collapsed="false">
      <c r="IL87" s="91"/>
      <c r="IM87" s="92"/>
      <c r="IN87" s="92" t="n">
        <v>4</v>
      </c>
      <c r="IQ87" s="93" t="s">
        <v>98</v>
      </c>
      <c r="IR87" s="92" t="n">
        <v>4</v>
      </c>
      <c r="IS87" s="60"/>
      <c r="IT87" s="88"/>
      <c r="IU87" s="88"/>
    </row>
    <row r="88" customFormat="false" ht="14.1" hidden="false" customHeight="true" outlineLevel="0" collapsed="false">
      <c r="IL88" s="91"/>
      <c r="IM88" s="92"/>
      <c r="IN88" s="92" t="n">
        <v>5</v>
      </c>
      <c r="IQ88" s="93" t="s">
        <v>99</v>
      </c>
      <c r="IR88" s="92" t="n">
        <v>5</v>
      </c>
      <c r="IS88" s="60"/>
      <c r="IT88" s="88"/>
      <c r="IU88" s="88"/>
    </row>
    <row r="89" customFormat="false" ht="14.1" hidden="false" customHeight="true" outlineLevel="0" collapsed="false">
      <c r="IL89" s="91"/>
      <c r="IM89" s="92"/>
      <c r="IN89" s="92" t="n">
        <v>6</v>
      </c>
      <c r="IQ89" s="93" t="s">
        <v>100</v>
      </c>
      <c r="IR89" s="92" t="n">
        <v>6</v>
      </c>
      <c r="IS89" s="60"/>
      <c r="IT89" s="88"/>
      <c r="IU89" s="88"/>
    </row>
    <row r="90" customFormat="false" ht="14.1" hidden="false" customHeight="true" outlineLevel="0" collapsed="false">
      <c r="IL90" s="91"/>
      <c r="IM90" s="92"/>
      <c r="IN90" s="92" t="n">
        <v>33</v>
      </c>
      <c r="IQ90" s="93" t="s">
        <v>101</v>
      </c>
      <c r="IR90" s="92" t="n">
        <v>33</v>
      </c>
      <c r="IS90" s="60"/>
      <c r="IT90" s="88"/>
      <c r="IU90" s="88"/>
    </row>
    <row r="91" customFormat="false" ht="14.1" hidden="false" customHeight="true" outlineLevel="0" collapsed="false">
      <c r="IL91" s="91"/>
      <c r="IM91" s="92"/>
      <c r="IN91" s="92" t="n">
        <v>7</v>
      </c>
      <c r="IQ91" s="93" t="s">
        <v>102</v>
      </c>
      <c r="IR91" s="92" t="n">
        <v>7</v>
      </c>
      <c r="IS91" s="60"/>
      <c r="IT91" s="88"/>
      <c r="IU91" s="88"/>
    </row>
    <row r="92" customFormat="false" ht="14.1" hidden="false" customHeight="true" outlineLevel="0" collapsed="false">
      <c r="IL92" s="91"/>
      <c r="IM92" s="92"/>
      <c r="IN92" s="92" t="n">
        <v>8</v>
      </c>
      <c r="IQ92" s="93" t="s">
        <v>103</v>
      </c>
      <c r="IR92" s="92" t="n">
        <v>8</v>
      </c>
      <c r="IS92" s="60"/>
      <c r="IT92" s="88"/>
      <c r="IU92" s="88"/>
    </row>
    <row r="93" customFormat="false" ht="14.1" hidden="false" customHeight="true" outlineLevel="0" collapsed="false">
      <c r="IL93" s="91"/>
      <c r="IM93" s="92"/>
      <c r="IN93" s="92" t="n">
        <v>9</v>
      </c>
      <c r="IQ93" s="93" t="s">
        <v>104</v>
      </c>
      <c r="IR93" s="92" t="n">
        <v>9</v>
      </c>
      <c r="IS93" s="60"/>
      <c r="IT93" s="88"/>
      <c r="IU93" s="88"/>
    </row>
    <row r="94" customFormat="false" ht="14.1" hidden="false" customHeight="true" outlineLevel="0" collapsed="false">
      <c r="IL94" s="91"/>
      <c r="IM94" s="92"/>
      <c r="IN94" s="92" t="n">
        <v>10</v>
      </c>
      <c r="IQ94" s="93" t="s">
        <v>105</v>
      </c>
      <c r="IR94" s="92" t="n">
        <v>10</v>
      </c>
      <c r="IS94" s="60"/>
      <c r="IT94" s="88"/>
      <c r="IU94" s="88"/>
    </row>
    <row r="95" customFormat="false" ht="14.1" hidden="false" customHeight="true" outlineLevel="0" collapsed="false">
      <c r="IL95" s="91"/>
      <c r="IM95" s="92"/>
      <c r="IN95" s="92" t="n">
        <v>11</v>
      </c>
      <c r="IQ95" s="93" t="s">
        <v>106</v>
      </c>
      <c r="IR95" s="92" t="n">
        <v>11</v>
      </c>
      <c r="IS95" s="60"/>
      <c r="IT95" s="88"/>
      <c r="IU95" s="88"/>
    </row>
    <row r="96" customFormat="false" ht="14.1" hidden="false" customHeight="true" outlineLevel="0" collapsed="false">
      <c r="IL96" s="91"/>
      <c r="IM96" s="92"/>
      <c r="IN96" s="92" t="n">
        <v>12</v>
      </c>
      <c r="IQ96" s="93" t="s">
        <v>107</v>
      </c>
      <c r="IR96" s="92" t="n">
        <v>12</v>
      </c>
      <c r="IS96" s="60"/>
      <c r="IT96" s="88"/>
      <c r="IU96" s="88"/>
    </row>
    <row r="97" customFormat="false" ht="14.1" hidden="false" customHeight="true" outlineLevel="0" collapsed="false">
      <c r="IL97" s="91"/>
      <c r="IM97" s="92"/>
      <c r="IN97" s="92" t="n">
        <v>13</v>
      </c>
      <c r="IQ97" s="93" t="s">
        <v>108</v>
      </c>
      <c r="IR97" s="92" t="n">
        <v>13</v>
      </c>
      <c r="IS97" s="60"/>
      <c r="IT97" s="88"/>
      <c r="IU97" s="88"/>
    </row>
    <row r="98" customFormat="false" ht="14.1" hidden="false" customHeight="true" outlineLevel="0" collapsed="false">
      <c r="IL98" s="91"/>
      <c r="IM98" s="92"/>
      <c r="IN98" s="92" t="n">
        <v>14</v>
      </c>
      <c r="IQ98" s="93" t="s">
        <v>109</v>
      </c>
      <c r="IR98" s="92" t="n">
        <v>14</v>
      </c>
      <c r="IS98" s="60"/>
      <c r="IT98" s="88"/>
      <c r="IU98" s="88"/>
    </row>
    <row r="99" customFormat="false" ht="14.1" hidden="false" customHeight="true" outlineLevel="0" collapsed="false">
      <c r="IL99" s="91"/>
      <c r="IM99" s="92"/>
      <c r="IN99" s="92" t="n">
        <v>35</v>
      </c>
      <c r="IQ99" s="93" t="s">
        <v>110</v>
      </c>
      <c r="IR99" s="92" t="n">
        <v>35</v>
      </c>
      <c r="IS99" s="60"/>
      <c r="IT99" s="88"/>
      <c r="IU99" s="88"/>
    </row>
    <row r="100" customFormat="false" ht="14.1" hidden="false" customHeight="true" outlineLevel="0" collapsed="false">
      <c r="IL100" s="91"/>
      <c r="IM100" s="92"/>
      <c r="IN100" s="92" t="n">
        <v>15</v>
      </c>
      <c r="IQ100" s="93" t="s">
        <v>111</v>
      </c>
      <c r="IR100" s="92" t="n">
        <v>15</v>
      </c>
      <c r="IS100" s="60"/>
      <c r="IT100" s="88"/>
      <c r="IU100" s="88"/>
    </row>
    <row r="101" customFormat="false" ht="14.1" hidden="false" customHeight="true" outlineLevel="0" collapsed="false">
      <c r="IL101" s="91"/>
      <c r="IM101" s="92"/>
      <c r="IN101" s="92" t="n">
        <v>16</v>
      </c>
      <c r="IQ101" s="93" t="s">
        <v>112</v>
      </c>
      <c r="IR101" s="92" t="n">
        <v>16</v>
      </c>
      <c r="IS101" s="60"/>
      <c r="IT101" s="88"/>
      <c r="IU101" s="88"/>
    </row>
    <row r="102" customFormat="false" ht="14.1" hidden="false" customHeight="true" outlineLevel="0" collapsed="false">
      <c r="IL102" s="91"/>
      <c r="IM102" s="92"/>
      <c r="IN102" s="92" t="n">
        <v>17</v>
      </c>
      <c r="IQ102" s="93" t="s">
        <v>113</v>
      </c>
      <c r="IR102" s="92" t="n">
        <v>17</v>
      </c>
      <c r="IS102" s="60"/>
      <c r="IT102" s="88"/>
      <c r="IU102" s="88"/>
    </row>
    <row r="103" customFormat="false" ht="14.1" hidden="false" customHeight="true" outlineLevel="0" collapsed="false">
      <c r="IL103" s="91"/>
      <c r="IM103" s="92"/>
      <c r="IN103" s="92" t="n">
        <v>18</v>
      </c>
      <c r="IQ103" s="93" t="s">
        <v>114</v>
      </c>
      <c r="IR103" s="92" t="n">
        <v>18</v>
      </c>
      <c r="IS103" s="60"/>
      <c r="IT103" s="88"/>
      <c r="IU103" s="88"/>
    </row>
    <row r="104" customFormat="false" ht="14.1" hidden="false" customHeight="true" outlineLevel="0" collapsed="false">
      <c r="IL104" s="91"/>
      <c r="IM104" s="92"/>
      <c r="IN104" s="92" t="n">
        <v>19</v>
      </c>
      <c r="IQ104" s="93" t="s">
        <v>115</v>
      </c>
      <c r="IR104" s="92" t="n">
        <v>19</v>
      </c>
      <c r="IS104" s="60"/>
      <c r="IT104" s="88"/>
      <c r="IU104" s="88"/>
    </row>
    <row r="105" customFormat="false" ht="14.1" hidden="false" customHeight="true" outlineLevel="0" collapsed="false">
      <c r="IL105" s="91"/>
      <c r="IM105" s="92"/>
      <c r="IN105" s="92" t="n">
        <v>20</v>
      </c>
      <c r="IQ105" s="93" t="s">
        <v>116</v>
      </c>
      <c r="IR105" s="92" t="n">
        <v>20</v>
      </c>
      <c r="IS105" s="60"/>
      <c r="IT105" s="88"/>
      <c r="IU105" s="88"/>
    </row>
    <row r="106" customFormat="false" ht="14.1" hidden="false" customHeight="true" outlineLevel="0" collapsed="false">
      <c r="IL106" s="91"/>
      <c r="IM106" s="92"/>
      <c r="IN106" s="92" t="n">
        <v>21</v>
      </c>
      <c r="IQ106" s="93" t="s">
        <v>117</v>
      </c>
      <c r="IR106" s="92" t="n">
        <v>21</v>
      </c>
      <c r="IS106" s="60"/>
      <c r="IT106" s="88"/>
      <c r="IU106" s="88"/>
    </row>
    <row r="107" customFormat="false" ht="14.1" hidden="false" customHeight="true" outlineLevel="0" collapsed="false">
      <c r="IL107" s="91"/>
      <c r="IM107" s="92"/>
      <c r="IN107" s="92" t="n">
        <v>22</v>
      </c>
      <c r="IQ107" s="93" t="s">
        <v>118</v>
      </c>
      <c r="IR107" s="92" t="n">
        <v>22</v>
      </c>
      <c r="IS107" s="60"/>
      <c r="IT107" s="88"/>
      <c r="IU107" s="88"/>
    </row>
    <row r="108" customFormat="false" ht="14.1" hidden="false" customHeight="true" outlineLevel="0" collapsed="false">
      <c r="IL108" s="91"/>
      <c r="IM108" s="92"/>
      <c r="IN108" s="92" t="n">
        <v>23</v>
      </c>
      <c r="IQ108" s="93" t="s">
        <v>119</v>
      </c>
      <c r="IR108" s="92" t="n">
        <v>23</v>
      </c>
      <c r="IS108" s="60"/>
      <c r="IT108" s="88"/>
      <c r="IU108" s="88"/>
    </row>
    <row r="109" customFormat="false" ht="14.1" hidden="false" customHeight="true" outlineLevel="0" collapsed="false">
      <c r="IL109" s="91"/>
      <c r="IM109" s="92"/>
      <c r="IN109" s="92" t="n">
        <v>24</v>
      </c>
      <c r="IQ109" s="93" t="s">
        <v>120</v>
      </c>
      <c r="IR109" s="92" t="n">
        <v>24</v>
      </c>
      <c r="IS109" s="60"/>
      <c r="IT109" s="88"/>
      <c r="IU109" s="88"/>
    </row>
    <row r="110" customFormat="false" ht="14.1" hidden="false" customHeight="true" outlineLevel="0" collapsed="false">
      <c r="IL110" s="91"/>
      <c r="IM110" s="92"/>
      <c r="IN110" s="79" t="n">
        <v>99</v>
      </c>
      <c r="IQ110" s="21" t="s">
        <v>121</v>
      </c>
      <c r="IR110" s="79" t="n">
        <v>99</v>
      </c>
      <c r="IS110" s="60"/>
      <c r="IT110" s="88"/>
      <c r="IU110" s="88"/>
    </row>
    <row r="111" customFormat="false" ht="14.1" hidden="false" customHeight="true" outlineLevel="0" collapsed="false">
      <c r="IL111" s="91"/>
      <c r="IM111" s="92"/>
      <c r="IN111" s="92" t="n">
        <v>25</v>
      </c>
      <c r="IQ111" s="93" t="s">
        <v>122</v>
      </c>
      <c r="IR111" s="92" t="n">
        <v>25</v>
      </c>
      <c r="IS111" s="60"/>
      <c r="IT111" s="88"/>
      <c r="IU111" s="88"/>
    </row>
    <row r="112" customFormat="false" ht="14.1" hidden="false" customHeight="true" outlineLevel="0" collapsed="false">
      <c r="IL112" s="91"/>
      <c r="IM112" s="92"/>
      <c r="IN112" s="92" t="n">
        <v>26</v>
      </c>
      <c r="IQ112" s="93" t="s">
        <v>123</v>
      </c>
      <c r="IR112" s="92" t="n">
        <v>26</v>
      </c>
      <c r="IS112" s="60"/>
      <c r="IT112" s="88"/>
      <c r="IU112" s="88"/>
    </row>
    <row r="113" customFormat="false" ht="14.1" hidden="false" customHeight="true" outlineLevel="0" collapsed="false">
      <c r="IL113" s="91"/>
      <c r="IM113" s="92"/>
      <c r="IN113" s="92" t="n">
        <v>27</v>
      </c>
      <c r="IQ113" s="93" t="s">
        <v>124</v>
      </c>
      <c r="IR113" s="92" t="n">
        <v>27</v>
      </c>
      <c r="IS113" s="60"/>
      <c r="IT113" s="88"/>
      <c r="IU113" s="88"/>
    </row>
    <row r="114" customFormat="false" ht="14.1" hidden="false" customHeight="true" outlineLevel="0" collapsed="false">
      <c r="IL114" s="91"/>
      <c r="IM114" s="92"/>
      <c r="IN114" s="92" t="n">
        <v>28</v>
      </c>
      <c r="IQ114" s="93" t="s">
        <v>125</v>
      </c>
      <c r="IR114" s="92" t="n">
        <v>28</v>
      </c>
      <c r="IS114" s="60"/>
      <c r="IT114" s="88"/>
      <c r="IU114" s="88"/>
    </row>
    <row r="115" customFormat="false" ht="14.1" hidden="false" customHeight="true" outlineLevel="0" collapsed="false">
      <c r="IL115" s="91"/>
      <c r="IM115" s="92"/>
      <c r="IN115" s="92" t="n">
        <v>29</v>
      </c>
      <c r="IQ115" s="93" t="s">
        <v>126</v>
      </c>
      <c r="IR115" s="92" t="n">
        <v>29</v>
      </c>
      <c r="IS115" s="60"/>
      <c r="IT115" s="88"/>
      <c r="IU115" s="88"/>
    </row>
    <row r="116" customFormat="false" ht="14.1" hidden="false" customHeight="true" outlineLevel="0" collapsed="false">
      <c r="IL116" s="91"/>
      <c r="IM116" s="92"/>
      <c r="IN116" s="92" t="n">
        <v>30</v>
      </c>
      <c r="IQ116" s="93" t="s">
        <v>127</v>
      </c>
      <c r="IR116" s="92" t="n">
        <v>30</v>
      </c>
      <c r="IS116" s="60"/>
      <c r="IT116" s="88"/>
      <c r="IU116" s="88"/>
    </row>
    <row r="117" customFormat="false" ht="14.1" hidden="false" customHeight="true" outlineLevel="0" collapsed="false">
      <c r="IL117" s="91"/>
      <c r="IM117" s="92"/>
      <c r="IN117" s="92" t="n">
        <v>31</v>
      </c>
      <c r="IQ117" s="93" t="s">
        <v>128</v>
      </c>
      <c r="IR117" s="92" t="n">
        <v>31</v>
      </c>
      <c r="IS117" s="60"/>
      <c r="IT117" s="88"/>
      <c r="IU117" s="88"/>
    </row>
    <row r="118" customFormat="false" ht="14.1" hidden="false" customHeight="true" outlineLevel="0" collapsed="false">
      <c r="IL118" s="91"/>
      <c r="IM118" s="92"/>
      <c r="IN118" s="92" t="n">
        <v>34</v>
      </c>
      <c r="IQ118" s="93" t="s">
        <v>129</v>
      </c>
      <c r="IR118" s="92" t="n">
        <v>34</v>
      </c>
      <c r="IS118" s="60"/>
      <c r="IT118" s="88"/>
      <c r="IU118" s="88"/>
    </row>
    <row r="119" customFormat="false" ht="14.1" hidden="false" customHeight="true" outlineLevel="0" collapsed="false">
      <c r="IL119" s="91"/>
      <c r="IM119" s="92"/>
      <c r="IN119" s="92" t="n">
        <v>32</v>
      </c>
      <c r="IQ119" s="93" t="s">
        <v>130</v>
      </c>
      <c r="IR119" s="92" t="n">
        <v>32</v>
      </c>
      <c r="IS119" s="60"/>
      <c r="IT119" s="88"/>
      <c r="IU119" s="88"/>
    </row>
    <row r="120" customFormat="false" ht="14.1" hidden="false" customHeight="true" outlineLevel="0" collapsed="false">
      <c r="IQ120" s="59"/>
      <c r="IR120" s="59"/>
      <c r="IS120" s="60"/>
      <c r="IT120" s="88"/>
      <c r="IU120" s="88"/>
    </row>
    <row r="121" customFormat="false" ht="14.1" hidden="false" customHeight="true" outlineLevel="0" collapsed="false">
      <c r="IQ121" s="59"/>
      <c r="IR121" s="59"/>
      <c r="IS121" s="60"/>
      <c r="IT121" s="88"/>
      <c r="IU121" s="88"/>
    </row>
    <row r="122" customFormat="false" ht="14.1" hidden="false" customHeight="true" outlineLevel="0" collapsed="false">
      <c r="IQ122" s="59"/>
      <c r="IR122" s="59"/>
      <c r="IS122" s="60"/>
      <c r="IT122" s="88"/>
      <c r="IU122" s="88"/>
    </row>
    <row r="123" customFormat="false" ht="14.1" hidden="false" customHeight="true" outlineLevel="0" collapsed="false">
      <c r="IQ123" s="59"/>
      <c r="IR123" s="59"/>
      <c r="IS123" s="60"/>
      <c r="IT123" s="88"/>
      <c r="IU123" s="88"/>
    </row>
    <row r="124" customFormat="false" ht="14.1" hidden="false" customHeight="true" outlineLevel="0" collapsed="false">
      <c r="IQ124" s="59"/>
      <c r="IR124" s="59"/>
      <c r="IS124" s="60"/>
      <c r="IT124" s="88"/>
      <c r="IU124" s="88"/>
    </row>
    <row r="125" customFormat="false" ht="14.1" hidden="false" customHeight="true" outlineLevel="0" collapsed="false">
      <c r="IQ125" s="59"/>
      <c r="IR125" s="59"/>
      <c r="IS125" s="60"/>
      <c r="IT125" s="88"/>
      <c r="IU125" s="88"/>
    </row>
    <row r="126" customFormat="false" ht="14.1" hidden="false" customHeight="true" outlineLevel="0" collapsed="false">
      <c r="IQ126" s="59"/>
      <c r="IR126" s="59"/>
      <c r="IS126" s="60"/>
      <c r="IT126" s="88"/>
      <c r="IU126" s="88"/>
    </row>
    <row r="127" customFormat="false" ht="14.1" hidden="false" customHeight="true" outlineLevel="0" collapsed="false">
      <c r="IQ127" s="59"/>
      <c r="IR127" s="59"/>
      <c r="IS127" s="60"/>
      <c r="IT127" s="88"/>
      <c r="IU127" s="88"/>
    </row>
    <row r="128" customFormat="false" ht="14.1" hidden="false" customHeight="true" outlineLevel="0" collapsed="false">
      <c r="IQ128" s="59"/>
      <c r="IR128" s="59"/>
      <c r="IS128" s="60"/>
      <c r="IT128" s="88"/>
      <c r="IU128" s="88"/>
    </row>
    <row r="129" customFormat="false" ht="14.1" hidden="false" customHeight="true" outlineLevel="0" collapsed="false">
      <c r="IQ129" s="59"/>
      <c r="IR129" s="59"/>
      <c r="IS129" s="60"/>
      <c r="IT129" s="88"/>
      <c r="IU129" s="88"/>
    </row>
    <row r="130" customFormat="false" ht="14.1" hidden="false" customHeight="true" outlineLevel="0" collapsed="false">
      <c r="IQ130" s="59"/>
      <c r="IR130" s="59"/>
      <c r="IS130" s="60"/>
      <c r="IT130" s="88"/>
      <c r="IU130" s="88"/>
    </row>
    <row r="131" customFormat="false" ht="14.1" hidden="false" customHeight="true" outlineLevel="0" collapsed="false">
      <c r="IQ131" s="59"/>
      <c r="IR131" s="59"/>
      <c r="IS131" s="60"/>
      <c r="IT131" s="88"/>
      <c r="IU131" s="88"/>
    </row>
    <row r="132" customFormat="false" ht="14.1" hidden="false" customHeight="true" outlineLevel="0" collapsed="false">
      <c r="IQ132" s="59"/>
      <c r="IR132" s="59"/>
      <c r="IS132" s="60"/>
      <c r="IT132" s="88"/>
      <c r="IU132" s="88"/>
    </row>
    <row r="133" customFormat="false" ht="14.1" hidden="false" customHeight="true" outlineLevel="0" collapsed="false">
      <c r="IQ133" s="59"/>
      <c r="IR133" s="59"/>
      <c r="IS133" s="60"/>
      <c r="IT133" s="88"/>
      <c r="IU133" s="88"/>
    </row>
    <row r="134" customFormat="false" ht="14.1" hidden="false" customHeight="true" outlineLevel="0" collapsed="false">
      <c r="IQ134" s="59"/>
      <c r="IR134" s="59"/>
      <c r="IS134" s="60"/>
      <c r="IT134" s="88"/>
      <c r="IU134" s="88"/>
    </row>
    <row r="135" customFormat="false" ht="14.1" hidden="false" customHeight="true" outlineLevel="0" collapsed="false">
      <c r="IQ135" s="59"/>
      <c r="IR135" s="59"/>
      <c r="IS135" s="60"/>
      <c r="IT135" s="88"/>
      <c r="IU135" s="88"/>
    </row>
    <row r="136" customFormat="false" ht="14.1" hidden="false" customHeight="true" outlineLevel="0" collapsed="false">
      <c r="IQ136" s="59"/>
      <c r="IR136" s="59"/>
      <c r="IS136" s="60"/>
      <c r="IT136" s="88"/>
      <c r="IU136" s="88"/>
    </row>
    <row r="137" customFormat="false" ht="14.1" hidden="false" customHeight="true" outlineLevel="0" collapsed="false">
      <c r="IQ137" s="59"/>
      <c r="IR137" s="59"/>
      <c r="IS137" s="60"/>
      <c r="IT137" s="88"/>
      <c r="IU137" s="88"/>
    </row>
    <row r="138" customFormat="false" ht="14.1" hidden="false" customHeight="true" outlineLevel="0" collapsed="false">
      <c r="IQ138" s="59"/>
      <c r="IR138" s="59"/>
      <c r="IS138" s="60"/>
      <c r="IT138" s="88"/>
      <c r="IU138" s="88"/>
    </row>
    <row r="139" customFormat="false" ht="14.1" hidden="false" customHeight="true" outlineLevel="0" collapsed="false">
      <c r="IQ139" s="59"/>
      <c r="IR139" s="59"/>
      <c r="IS139" s="60"/>
      <c r="IT139" s="88"/>
      <c r="IU139" s="88"/>
    </row>
    <row r="140" customFormat="false" ht="14.1" hidden="false" customHeight="true" outlineLevel="0" collapsed="false">
      <c r="IQ140" s="59"/>
      <c r="IR140" s="59"/>
      <c r="IS140" s="60"/>
      <c r="IT140" s="88"/>
      <c r="IU140" s="88"/>
    </row>
    <row r="141" customFormat="false" ht="14.1" hidden="false" customHeight="true" outlineLevel="0" collapsed="false">
      <c r="IQ141" s="59"/>
      <c r="IR141" s="59"/>
      <c r="IS141" s="60"/>
      <c r="IT141" s="88"/>
      <c r="IU141" s="88"/>
    </row>
    <row r="142" customFormat="false" ht="14.1" hidden="false" customHeight="true" outlineLevel="0" collapsed="false">
      <c r="IQ142" s="59"/>
      <c r="IR142" s="59"/>
      <c r="IS142" s="60"/>
      <c r="IT142" s="88"/>
      <c r="IU142" s="88"/>
    </row>
    <row r="143" customFormat="false" ht="14.1" hidden="false" customHeight="true" outlineLevel="0" collapsed="false">
      <c r="IQ143" s="59"/>
      <c r="IR143" s="59"/>
      <c r="IS143" s="60"/>
      <c r="IT143" s="88"/>
      <c r="IU143" s="88"/>
    </row>
    <row r="144" customFormat="false" ht="14.1" hidden="false" customHeight="true" outlineLevel="0" collapsed="false">
      <c r="IQ144" s="59"/>
      <c r="IR144" s="59"/>
      <c r="IS144" s="60"/>
      <c r="IT144" s="88"/>
      <c r="IU144" s="88"/>
    </row>
    <row r="145" customFormat="false" ht="14.1" hidden="false" customHeight="true" outlineLevel="0" collapsed="false">
      <c r="IQ145" s="59"/>
      <c r="IR145" s="59"/>
      <c r="IS145" s="60"/>
      <c r="IT145" s="88"/>
      <c r="IU145" s="88"/>
    </row>
    <row r="146" customFormat="false" ht="14.1" hidden="false" customHeight="true" outlineLevel="0" collapsed="false">
      <c r="IQ146" s="59"/>
      <c r="IR146" s="59"/>
      <c r="IS146" s="60"/>
      <c r="IT146" s="88"/>
      <c r="IU146" s="88"/>
    </row>
    <row r="147" customFormat="false" ht="14.1" hidden="false" customHeight="true" outlineLevel="0" collapsed="false">
      <c r="IQ147" s="59"/>
      <c r="IR147" s="59"/>
      <c r="IS147" s="60"/>
      <c r="IT147" s="88"/>
      <c r="IU147" s="88"/>
    </row>
    <row r="148" customFormat="false" ht="14.1" hidden="false" customHeight="true" outlineLevel="0" collapsed="false">
      <c r="IQ148" s="59"/>
      <c r="IR148" s="59"/>
      <c r="IS148" s="60"/>
      <c r="IT148" s="88"/>
      <c r="IU148" s="88"/>
    </row>
    <row r="149" customFormat="false" ht="14.1" hidden="false" customHeight="true" outlineLevel="0" collapsed="false">
      <c r="IQ149" s="59"/>
      <c r="IR149" s="59"/>
      <c r="IS149" s="60"/>
      <c r="IT149" s="88"/>
      <c r="IU149" s="88"/>
    </row>
    <row r="150" customFormat="false" ht="14.1" hidden="false" customHeight="true" outlineLevel="0" collapsed="false">
      <c r="IQ150" s="59"/>
      <c r="IR150" s="59"/>
      <c r="IS150" s="60"/>
      <c r="IT150" s="88"/>
      <c r="IU150" s="88"/>
    </row>
    <row r="151" customFormat="false" ht="14.1" hidden="false" customHeight="true" outlineLevel="0" collapsed="false">
      <c r="IQ151" s="59"/>
      <c r="IR151" s="59"/>
      <c r="IS151" s="60"/>
      <c r="IT151" s="88"/>
      <c r="IU151" s="88"/>
    </row>
    <row r="152" customFormat="false" ht="14.1" hidden="false" customHeight="true" outlineLevel="0" collapsed="false">
      <c r="IQ152" s="59"/>
      <c r="IR152" s="59"/>
      <c r="IS152" s="60"/>
      <c r="IT152" s="88"/>
      <c r="IU152" s="88"/>
    </row>
    <row r="153" customFormat="false" ht="14.1" hidden="false" customHeight="true" outlineLevel="0" collapsed="false">
      <c r="IQ153" s="59"/>
      <c r="IR153" s="59"/>
      <c r="IS153" s="60"/>
      <c r="IT153" s="88"/>
      <c r="IU153" s="88"/>
    </row>
    <row r="154" customFormat="false" ht="14.1" hidden="false" customHeight="true" outlineLevel="0" collapsed="false">
      <c r="IQ154" s="59"/>
      <c r="IR154" s="59"/>
      <c r="IS154" s="60"/>
      <c r="IT154" s="88"/>
      <c r="IU154" s="88"/>
    </row>
    <row r="155" customFormat="false" ht="14.1" hidden="false" customHeight="true" outlineLevel="0" collapsed="false">
      <c r="IQ155" s="59"/>
      <c r="IR155" s="59"/>
      <c r="IS155" s="60"/>
      <c r="IT155" s="88"/>
      <c r="IU155" s="88"/>
    </row>
    <row r="156" customFormat="false" ht="14.1" hidden="false" customHeight="true" outlineLevel="0" collapsed="false">
      <c r="IQ156" s="59"/>
      <c r="IR156" s="59"/>
      <c r="IS156" s="60"/>
      <c r="IT156" s="88"/>
      <c r="IU156" s="88"/>
    </row>
    <row r="157" customFormat="false" ht="14.1" hidden="false" customHeight="true" outlineLevel="0" collapsed="false">
      <c r="IQ157" s="59"/>
      <c r="IR157" s="59"/>
      <c r="IS157" s="60"/>
      <c r="IT157" s="88"/>
      <c r="IU157" s="88"/>
    </row>
    <row r="158" customFormat="false" ht="14.1" hidden="false" customHeight="true" outlineLevel="0" collapsed="false">
      <c r="IQ158" s="59"/>
      <c r="IR158" s="59"/>
      <c r="IS158" s="60"/>
      <c r="IT158" s="88"/>
      <c r="IU158" s="88"/>
    </row>
    <row r="159" customFormat="false" ht="14.1" hidden="false" customHeight="true" outlineLevel="0" collapsed="false">
      <c r="IQ159" s="59"/>
      <c r="IR159" s="59"/>
      <c r="IS159" s="60"/>
      <c r="IT159" s="88"/>
      <c r="IU159" s="88"/>
    </row>
    <row r="160" customFormat="false" ht="14.1" hidden="false" customHeight="true" outlineLevel="0" collapsed="false">
      <c r="IQ160" s="59"/>
      <c r="IR160" s="59"/>
      <c r="IS160" s="60"/>
      <c r="IT160" s="88"/>
      <c r="IU160" s="88"/>
    </row>
    <row r="161" customFormat="false" ht="14.1" hidden="false" customHeight="true" outlineLevel="0" collapsed="false">
      <c r="IQ161" s="59"/>
      <c r="IR161" s="59"/>
      <c r="IS161" s="60"/>
      <c r="IT161" s="88"/>
      <c r="IU161" s="88"/>
    </row>
    <row r="162" customFormat="false" ht="14.1" hidden="false" customHeight="true" outlineLevel="0" collapsed="false">
      <c r="IQ162" s="59"/>
      <c r="IR162" s="59"/>
      <c r="IS162" s="60"/>
      <c r="IT162" s="88"/>
      <c r="IU162" s="88"/>
    </row>
    <row r="163" customFormat="false" ht="14.1" hidden="false" customHeight="true" outlineLevel="0" collapsed="false">
      <c r="IQ163" s="59"/>
      <c r="IR163" s="59"/>
      <c r="IS163" s="60"/>
      <c r="IT163" s="88"/>
      <c r="IU163" s="88"/>
    </row>
    <row r="164" customFormat="false" ht="14.1" hidden="false" customHeight="true" outlineLevel="0" collapsed="false">
      <c r="IQ164" s="59"/>
      <c r="IR164" s="59"/>
      <c r="IS164" s="60"/>
      <c r="IT164" s="88"/>
      <c r="IU164" s="88"/>
    </row>
    <row r="165" customFormat="false" ht="14.1" hidden="false" customHeight="true" outlineLevel="0" collapsed="false">
      <c r="IQ165" s="59"/>
      <c r="IR165" s="59"/>
      <c r="IS165" s="60"/>
      <c r="IT165" s="88"/>
      <c r="IU165" s="88"/>
    </row>
    <row r="166" customFormat="false" ht="14.1" hidden="false" customHeight="true" outlineLevel="0" collapsed="false">
      <c r="IQ166" s="59"/>
      <c r="IR166" s="59"/>
      <c r="IS166" s="60"/>
      <c r="IT166" s="88"/>
      <c r="IU166" s="88"/>
    </row>
    <row r="167" customFormat="false" ht="14.1" hidden="false" customHeight="true" outlineLevel="0" collapsed="false">
      <c r="IQ167" s="59"/>
      <c r="IR167" s="59"/>
      <c r="IS167" s="60"/>
      <c r="IT167" s="88"/>
      <c r="IU167" s="88"/>
    </row>
    <row r="168" customFormat="false" ht="14.1" hidden="false" customHeight="true" outlineLevel="0" collapsed="false">
      <c r="IQ168" s="59"/>
      <c r="IR168" s="59"/>
      <c r="IS168" s="60"/>
      <c r="IT168" s="88"/>
      <c r="IU168" s="88"/>
    </row>
    <row r="169" customFormat="false" ht="14.1" hidden="false" customHeight="true" outlineLevel="0" collapsed="false">
      <c r="IQ169" s="59"/>
      <c r="IR169" s="59"/>
      <c r="IS169" s="60"/>
      <c r="IT169" s="88"/>
      <c r="IU169" s="88"/>
    </row>
    <row r="170" customFormat="false" ht="14.1" hidden="false" customHeight="true" outlineLevel="0" collapsed="false">
      <c r="IQ170" s="59"/>
      <c r="IR170" s="59"/>
      <c r="IS170" s="60"/>
      <c r="IT170" s="88"/>
      <c r="IU170" s="88"/>
    </row>
    <row r="171" customFormat="false" ht="14.1" hidden="false" customHeight="true" outlineLevel="0" collapsed="false">
      <c r="IQ171" s="59"/>
      <c r="IR171" s="59"/>
      <c r="IS171" s="60"/>
      <c r="IT171" s="88"/>
      <c r="IU171" s="88"/>
    </row>
    <row r="172" customFormat="false" ht="14.1" hidden="false" customHeight="true" outlineLevel="0" collapsed="false">
      <c r="IQ172" s="59"/>
      <c r="IR172" s="59"/>
      <c r="IS172" s="60"/>
      <c r="IT172" s="88"/>
      <c r="IU172" s="88"/>
    </row>
    <row r="173" customFormat="false" ht="14.1" hidden="false" customHeight="true" outlineLevel="0" collapsed="false">
      <c r="IQ173" s="59"/>
      <c r="IR173" s="59"/>
      <c r="IS173" s="60"/>
      <c r="IT173" s="88"/>
      <c r="IU173" s="88"/>
    </row>
    <row r="174" customFormat="false" ht="14.1" hidden="false" customHeight="true" outlineLevel="0" collapsed="false">
      <c r="IQ174" s="59"/>
      <c r="IR174" s="59"/>
      <c r="IS174" s="60"/>
      <c r="IT174" s="88"/>
      <c r="IU174" s="88"/>
    </row>
    <row r="175" customFormat="false" ht="14.1" hidden="false" customHeight="true" outlineLevel="0" collapsed="false">
      <c r="IQ175" s="59"/>
      <c r="IR175" s="59"/>
      <c r="IS175" s="60"/>
      <c r="IT175" s="88"/>
      <c r="IU175" s="88"/>
    </row>
    <row r="176" customFormat="false" ht="14.1" hidden="false" customHeight="true" outlineLevel="0" collapsed="false">
      <c r="IQ176" s="59"/>
      <c r="IR176" s="59"/>
      <c r="IS176" s="60"/>
      <c r="IT176" s="88"/>
      <c r="IU176" s="88"/>
    </row>
    <row r="177" customFormat="false" ht="14.1" hidden="false" customHeight="true" outlineLevel="0" collapsed="false">
      <c r="IQ177" s="59"/>
      <c r="IR177" s="59"/>
      <c r="IS177" s="60"/>
      <c r="IT177" s="88"/>
      <c r="IU177" s="88"/>
    </row>
    <row r="178" customFormat="false" ht="14.1" hidden="false" customHeight="true" outlineLevel="0" collapsed="false">
      <c r="IQ178" s="59"/>
      <c r="IR178" s="59"/>
      <c r="IS178" s="60"/>
      <c r="IT178" s="88"/>
      <c r="IU178" s="88"/>
    </row>
    <row r="179" customFormat="false" ht="14.1" hidden="false" customHeight="true" outlineLevel="0" collapsed="false">
      <c r="IQ179" s="59"/>
      <c r="IR179" s="59"/>
      <c r="IS179" s="60"/>
      <c r="IT179" s="88"/>
      <c r="IU179" s="88"/>
    </row>
    <row r="180" customFormat="false" ht="14.1" hidden="false" customHeight="true" outlineLevel="0" collapsed="false">
      <c r="IQ180" s="59"/>
      <c r="IR180" s="59"/>
      <c r="IS180" s="60"/>
      <c r="IT180" s="88"/>
      <c r="IU180" s="88"/>
    </row>
    <row r="181" customFormat="false" ht="14.1" hidden="false" customHeight="true" outlineLevel="0" collapsed="false">
      <c r="IQ181" s="59"/>
      <c r="IR181" s="59"/>
      <c r="IS181" s="60"/>
      <c r="IT181" s="88"/>
      <c r="IU181" s="88"/>
    </row>
    <row r="182" customFormat="false" ht="14.1" hidden="false" customHeight="true" outlineLevel="0" collapsed="false">
      <c r="IQ182" s="59"/>
      <c r="IR182" s="59"/>
      <c r="IS182" s="60"/>
      <c r="IT182" s="88"/>
      <c r="IU182" s="88"/>
    </row>
    <row r="183" customFormat="false" ht="14.1" hidden="false" customHeight="true" outlineLevel="0" collapsed="false">
      <c r="IQ183" s="59"/>
      <c r="IR183" s="59"/>
      <c r="IS183" s="60"/>
      <c r="IT183" s="88"/>
      <c r="IU183" s="88"/>
    </row>
    <row r="184" customFormat="false" ht="14.1" hidden="false" customHeight="true" outlineLevel="0" collapsed="false">
      <c r="IQ184" s="59"/>
      <c r="IR184" s="59"/>
      <c r="IS184" s="60"/>
      <c r="IT184" s="88"/>
      <c r="IU184" s="88"/>
    </row>
    <row r="185" customFormat="false" ht="14.1" hidden="false" customHeight="true" outlineLevel="0" collapsed="false">
      <c r="IQ185" s="59"/>
      <c r="IR185" s="59"/>
      <c r="IS185" s="60"/>
      <c r="IT185" s="88"/>
      <c r="IU185" s="88"/>
    </row>
    <row r="186" customFormat="false" ht="14.1" hidden="false" customHeight="true" outlineLevel="0" collapsed="false">
      <c r="IQ186" s="59"/>
      <c r="IR186" s="59"/>
      <c r="IS186" s="60"/>
      <c r="IT186" s="88"/>
      <c r="IU186" s="88"/>
    </row>
    <row r="187" customFormat="false" ht="14.1" hidden="false" customHeight="true" outlineLevel="0" collapsed="false">
      <c r="IQ187" s="59"/>
      <c r="IR187" s="59"/>
      <c r="IS187" s="60"/>
      <c r="IT187" s="88"/>
      <c r="IU187" s="88"/>
    </row>
    <row r="188" customFormat="false" ht="14.1" hidden="false" customHeight="true" outlineLevel="0" collapsed="false">
      <c r="IQ188" s="59"/>
      <c r="IR188" s="59"/>
      <c r="IS188" s="60"/>
      <c r="IT188" s="88"/>
      <c r="IU188" s="88"/>
    </row>
    <row r="189" customFormat="false" ht="14.1" hidden="false" customHeight="true" outlineLevel="0" collapsed="false">
      <c r="IQ189" s="59"/>
      <c r="IR189" s="59"/>
      <c r="IS189" s="60"/>
      <c r="IT189" s="88"/>
      <c r="IU189" s="88"/>
    </row>
    <row r="190" customFormat="false" ht="14.1" hidden="false" customHeight="true" outlineLevel="0" collapsed="false">
      <c r="IQ190" s="59"/>
      <c r="IR190" s="59"/>
      <c r="IS190" s="60"/>
      <c r="IT190" s="88"/>
      <c r="IU190" s="88"/>
    </row>
    <row r="191" customFormat="false" ht="14.1" hidden="false" customHeight="true" outlineLevel="0" collapsed="false">
      <c r="IQ191" s="59"/>
      <c r="IR191" s="59"/>
      <c r="IS191" s="60"/>
      <c r="IT191" s="88"/>
      <c r="IU191" s="88"/>
    </row>
    <row r="192" customFormat="false" ht="14.1" hidden="false" customHeight="true" outlineLevel="0" collapsed="false">
      <c r="IQ192" s="59"/>
      <c r="IR192" s="59"/>
      <c r="IS192" s="60"/>
      <c r="IT192" s="88"/>
      <c r="IU192" s="88"/>
    </row>
    <row r="193" customFormat="false" ht="14.1" hidden="false" customHeight="true" outlineLevel="0" collapsed="false">
      <c r="IQ193" s="59"/>
      <c r="IR193" s="59"/>
      <c r="IS193" s="60"/>
      <c r="IT193" s="88"/>
      <c r="IU193" s="88"/>
    </row>
    <row r="194" customFormat="false" ht="14.1" hidden="false" customHeight="true" outlineLevel="0" collapsed="false">
      <c r="IQ194" s="59"/>
      <c r="IR194" s="59"/>
      <c r="IS194" s="60"/>
      <c r="IT194" s="88"/>
      <c r="IU194" s="88"/>
    </row>
    <row r="195" customFormat="false" ht="14.1" hidden="false" customHeight="true" outlineLevel="0" collapsed="false">
      <c r="IQ195" s="59"/>
      <c r="IR195" s="59"/>
      <c r="IS195" s="60"/>
      <c r="IT195" s="88"/>
      <c r="IU195" s="88"/>
    </row>
    <row r="196" customFormat="false" ht="14.1" hidden="false" customHeight="true" outlineLevel="0" collapsed="false">
      <c r="IQ196" s="59"/>
      <c r="IR196" s="59"/>
      <c r="IS196" s="60"/>
      <c r="IT196" s="88"/>
      <c r="IU196" s="88"/>
    </row>
    <row r="197" customFormat="false" ht="14.1" hidden="false" customHeight="true" outlineLevel="0" collapsed="false">
      <c r="IQ197" s="59"/>
      <c r="IR197" s="59"/>
      <c r="IS197" s="60"/>
      <c r="IT197" s="88"/>
      <c r="IU197" s="88"/>
    </row>
    <row r="198" customFormat="false" ht="14.1" hidden="false" customHeight="true" outlineLevel="0" collapsed="false">
      <c r="IQ198" s="59"/>
      <c r="IR198" s="59"/>
      <c r="IS198" s="60"/>
      <c r="IT198" s="88"/>
      <c r="IU198" s="88"/>
    </row>
    <row r="199" customFormat="false" ht="14.1" hidden="false" customHeight="true" outlineLevel="0" collapsed="false">
      <c r="IQ199" s="59"/>
      <c r="IR199" s="59"/>
      <c r="IS199" s="60"/>
      <c r="IT199" s="88"/>
      <c r="IU199" s="88"/>
    </row>
    <row r="200" customFormat="false" ht="14.1" hidden="false" customHeight="true" outlineLevel="0" collapsed="false">
      <c r="IQ200" s="59"/>
      <c r="IR200" s="59"/>
      <c r="IS200" s="60"/>
      <c r="IT200" s="88"/>
      <c r="IU200" s="88"/>
    </row>
    <row r="201" customFormat="false" ht="14.1" hidden="false" customHeight="true" outlineLevel="0" collapsed="false">
      <c r="IQ201" s="59"/>
      <c r="IR201" s="59"/>
      <c r="IS201" s="60"/>
      <c r="IT201" s="88"/>
      <c r="IU201" s="88"/>
    </row>
    <row r="202" customFormat="false" ht="14.1" hidden="false" customHeight="true" outlineLevel="0" collapsed="false">
      <c r="IQ202" s="59"/>
      <c r="IR202" s="59"/>
      <c r="IS202" s="60"/>
      <c r="IT202" s="88"/>
      <c r="IU202" s="88"/>
    </row>
    <row r="203" customFormat="false" ht="14.1" hidden="false" customHeight="true" outlineLevel="0" collapsed="false">
      <c r="IQ203" s="59"/>
      <c r="IR203" s="59"/>
      <c r="IS203" s="60"/>
      <c r="IT203" s="88"/>
      <c r="IU203" s="88"/>
    </row>
    <row r="204" customFormat="false" ht="14.1" hidden="false" customHeight="true" outlineLevel="0" collapsed="false">
      <c r="IQ204" s="59"/>
      <c r="IR204" s="59"/>
      <c r="IS204" s="60"/>
      <c r="IT204" s="88"/>
      <c r="IU204" s="88"/>
    </row>
    <row r="205" customFormat="false" ht="14.1" hidden="false" customHeight="true" outlineLevel="0" collapsed="false">
      <c r="IQ205" s="59"/>
      <c r="IR205" s="59"/>
      <c r="IS205" s="60"/>
      <c r="IT205" s="88"/>
      <c r="IU205" s="88"/>
    </row>
    <row r="206" customFormat="false" ht="14.1" hidden="false" customHeight="true" outlineLevel="0" collapsed="false">
      <c r="IQ206" s="59"/>
      <c r="IR206" s="59"/>
      <c r="IS206" s="60"/>
      <c r="IT206" s="88"/>
      <c r="IU206" s="88"/>
    </row>
    <row r="207" customFormat="false" ht="14.1" hidden="false" customHeight="true" outlineLevel="0" collapsed="false">
      <c r="IQ207" s="59"/>
      <c r="IR207" s="59"/>
      <c r="IS207" s="60"/>
      <c r="IT207" s="88"/>
      <c r="IU207" s="88"/>
    </row>
    <row r="208" customFormat="false" ht="14.1" hidden="false" customHeight="true" outlineLevel="0" collapsed="false">
      <c r="IQ208" s="59"/>
      <c r="IR208" s="59"/>
      <c r="IS208" s="60"/>
      <c r="IT208" s="88"/>
      <c r="IU208" s="88"/>
    </row>
    <row r="209" customFormat="false" ht="14.1" hidden="false" customHeight="true" outlineLevel="0" collapsed="false">
      <c r="IQ209" s="59"/>
      <c r="IR209" s="59"/>
      <c r="IS209" s="60"/>
      <c r="IT209" s="88"/>
      <c r="IU209" s="88"/>
    </row>
    <row r="210" customFormat="false" ht="14.1" hidden="false" customHeight="true" outlineLevel="0" collapsed="false">
      <c r="IQ210" s="59"/>
      <c r="IR210" s="59"/>
      <c r="IS210" s="60"/>
      <c r="IT210" s="88"/>
      <c r="IU210" s="88"/>
    </row>
    <row r="211" customFormat="false" ht="14.1" hidden="false" customHeight="true" outlineLevel="0" collapsed="false">
      <c r="IQ211" s="59"/>
      <c r="IR211" s="59"/>
      <c r="IS211" s="60"/>
      <c r="IT211" s="88"/>
      <c r="IU211" s="88"/>
    </row>
    <row r="212" customFormat="false" ht="14.1" hidden="false" customHeight="true" outlineLevel="0" collapsed="false">
      <c r="IQ212" s="59"/>
      <c r="IR212" s="59"/>
      <c r="IS212" s="60"/>
      <c r="IT212" s="88"/>
      <c r="IU212" s="88"/>
    </row>
    <row r="213" customFormat="false" ht="14.1" hidden="false" customHeight="true" outlineLevel="0" collapsed="false">
      <c r="IQ213" s="59"/>
      <c r="IR213" s="59"/>
      <c r="IS213" s="60"/>
      <c r="IT213" s="88"/>
      <c r="IU213" s="88"/>
    </row>
    <row r="214" customFormat="false" ht="14.1" hidden="false" customHeight="true" outlineLevel="0" collapsed="false">
      <c r="IQ214" s="59"/>
      <c r="IR214" s="59"/>
      <c r="IS214" s="60"/>
      <c r="IT214" s="88"/>
      <c r="IU214" s="88"/>
    </row>
    <row r="215" customFormat="false" ht="14.1" hidden="false" customHeight="true" outlineLevel="0" collapsed="false">
      <c r="IQ215" s="59"/>
      <c r="IR215" s="59"/>
      <c r="IS215" s="60"/>
      <c r="IT215" s="88"/>
      <c r="IU215" s="88"/>
    </row>
    <row r="216" customFormat="false" ht="14.1" hidden="false" customHeight="true" outlineLevel="0" collapsed="false">
      <c r="IQ216" s="59"/>
      <c r="IR216" s="59"/>
      <c r="IS216" s="60"/>
      <c r="IT216" s="88"/>
      <c r="IU216" s="88"/>
    </row>
    <row r="217" customFormat="false" ht="14.1" hidden="false" customHeight="true" outlineLevel="0" collapsed="false">
      <c r="IQ217" s="59"/>
      <c r="IR217" s="59"/>
      <c r="IS217" s="60"/>
      <c r="IT217" s="88"/>
      <c r="IU217" s="88"/>
    </row>
    <row r="218" customFormat="false" ht="14.1" hidden="false" customHeight="true" outlineLevel="0" collapsed="false">
      <c r="IQ218" s="59"/>
      <c r="IR218" s="59"/>
      <c r="IS218" s="60"/>
      <c r="IT218" s="88"/>
      <c r="IU218" s="88"/>
    </row>
    <row r="219" customFormat="false" ht="14.1" hidden="false" customHeight="true" outlineLevel="0" collapsed="false">
      <c r="IQ219" s="59"/>
      <c r="IR219" s="59"/>
      <c r="IS219" s="60"/>
      <c r="IT219" s="88"/>
      <c r="IU219" s="88"/>
    </row>
    <row r="220" customFormat="false" ht="14.1" hidden="false" customHeight="true" outlineLevel="0" collapsed="false">
      <c r="IQ220" s="59"/>
      <c r="IR220" s="59"/>
      <c r="IS220" s="60"/>
      <c r="IT220" s="88"/>
      <c r="IU220" s="88"/>
    </row>
    <row r="221" customFormat="false" ht="14.1" hidden="false" customHeight="true" outlineLevel="0" collapsed="false">
      <c r="IQ221" s="59"/>
      <c r="IR221" s="59"/>
      <c r="IS221" s="60"/>
      <c r="IT221" s="88"/>
      <c r="IU221" s="88"/>
    </row>
    <row r="222" customFormat="false" ht="14.1" hidden="false" customHeight="true" outlineLevel="0" collapsed="false">
      <c r="IQ222" s="59"/>
      <c r="IR222" s="59"/>
      <c r="IS222" s="60"/>
      <c r="IT222" s="88"/>
      <c r="IU222" s="88"/>
    </row>
    <row r="223" customFormat="false" ht="14.1" hidden="false" customHeight="true" outlineLevel="0" collapsed="false">
      <c r="IQ223" s="59"/>
      <c r="IR223" s="59"/>
      <c r="IS223" s="60"/>
      <c r="IT223" s="88"/>
      <c r="IU223" s="88"/>
    </row>
    <row r="224" customFormat="false" ht="14.1" hidden="false" customHeight="true" outlineLevel="0" collapsed="false">
      <c r="IQ224" s="59"/>
      <c r="IR224" s="59"/>
      <c r="IS224" s="60"/>
      <c r="IT224" s="88"/>
      <c r="IU224" s="88"/>
    </row>
    <row r="225" customFormat="false" ht="14.1" hidden="false" customHeight="true" outlineLevel="0" collapsed="false">
      <c r="IQ225" s="59"/>
      <c r="IR225" s="59"/>
      <c r="IS225" s="60"/>
      <c r="IT225" s="88"/>
      <c r="IU225" s="88"/>
    </row>
    <row r="226" customFormat="false" ht="14.1" hidden="false" customHeight="true" outlineLevel="0" collapsed="false">
      <c r="IQ226" s="59"/>
      <c r="IR226" s="59"/>
      <c r="IS226" s="60"/>
      <c r="IT226" s="88"/>
      <c r="IU226" s="88"/>
    </row>
    <row r="227" customFormat="false" ht="14.1" hidden="false" customHeight="true" outlineLevel="0" collapsed="false">
      <c r="IQ227" s="59"/>
      <c r="IR227" s="59"/>
      <c r="IS227" s="60"/>
      <c r="IT227" s="88"/>
      <c r="IU227" s="88"/>
    </row>
    <row r="228" customFormat="false" ht="14.1" hidden="false" customHeight="true" outlineLevel="0" collapsed="false">
      <c r="IQ228" s="59"/>
      <c r="IR228" s="59"/>
      <c r="IS228" s="60"/>
      <c r="IT228" s="88"/>
      <c r="IU228" s="88"/>
    </row>
    <row r="229" customFormat="false" ht="14.1" hidden="false" customHeight="true" outlineLevel="0" collapsed="false">
      <c r="IQ229" s="59"/>
      <c r="IR229" s="59"/>
      <c r="IS229" s="60"/>
      <c r="IT229" s="88"/>
      <c r="IU229" s="88"/>
    </row>
    <row r="230" customFormat="false" ht="14.1" hidden="false" customHeight="true" outlineLevel="0" collapsed="false">
      <c r="IQ230" s="59"/>
      <c r="IR230" s="59"/>
      <c r="IS230" s="60"/>
      <c r="IT230" s="88"/>
      <c r="IU230" s="88"/>
    </row>
    <row r="231" customFormat="false" ht="14.1" hidden="false" customHeight="true" outlineLevel="0" collapsed="false">
      <c r="IQ231" s="59"/>
      <c r="IR231" s="59"/>
      <c r="IS231" s="60"/>
      <c r="IT231" s="88"/>
      <c r="IU231" s="88"/>
    </row>
    <row r="232" customFormat="false" ht="14.1" hidden="false" customHeight="true" outlineLevel="0" collapsed="false">
      <c r="IQ232" s="59"/>
      <c r="IR232" s="59"/>
      <c r="IS232" s="60"/>
      <c r="IT232" s="88"/>
      <c r="IU232" s="88"/>
    </row>
    <row r="233" customFormat="false" ht="14.1" hidden="false" customHeight="true" outlineLevel="0" collapsed="false">
      <c r="IQ233" s="59"/>
      <c r="IR233" s="59"/>
      <c r="IS233" s="60"/>
      <c r="IT233" s="88"/>
      <c r="IU233" s="88"/>
    </row>
    <row r="234" customFormat="false" ht="14.1" hidden="false" customHeight="true" outlineLevel="0" collapsed="false">
      <c r="IQ234" s="59"/>
      <c r="IR234" s="59"/>
      <c r="IS234" s="60"/>
      <c r="IT234" s="88"/>
      <c r="IU234" s="88"/>
    </row>
    <row r="235" customFormat="false" ht="14.1" hidden="false" customHeight="true" outlineLevel="0" collapsed="false">
      <c r="IQ235" s="59"/>
      <c r="IR235" s="59"/>
      <c r="IS235" s="60"/>
      <c r="IT235" s="88"/>
      <c r="IU235" s="88"/>
    </row>
    <row r="236" customFormat="false" ht="14.1" hidden="false" customHeight="true" outlineLevel="0" collapsed="false">
      <c r="IQ236" s="59"/>
      <c r="IR236" s="59"/>
      <c r="IS236" s="60"/>
      <c r="IT236" s="88"/>
      <c r="IU236" s="88"/>
    </row>
    <row r="237" customFormat="false" ht="14.1" hidden="false" customHeight="true" outlineLevel="0" collapsed="false">
      <c r="IQ237" s="59"/>
      <c r="IR237" s="59"/>
      <c r="IS237" s="60"/>
      <c r="IT237" s="88"/>
      <c r="IU237" s="88"/>
    </row>
    <row r="238" customFormat="false" ht="14.1" hidden="false" customHeight="true" outlineLevel="0" collapsed="false">
      <c r="IQ238" s="59"/>
      <c r="IR238" s="59"/>
      <c r="IS238" s="60"/>
      <c r="IT238" s="88"/>
      <c r="IU238" s="88"/>
    </row>
    <row r="239" customFormat="false" ht="14.1" hidden="false" customHeight="true" outlineLevel="0" collapsed="false">
      <c r="IQ239" s="59"/>
      <c r="IR239" s="59"/>
      <c r="IS239" s="60"/>
      <c r="IT239" s="88"/>
      <c r="IU239" s="88"/>
    </row>
    <row r="240" customFormat="false" ht="14.1" hidden="false" customHeight="true" outlineLevel="0" collapsed="false">
      <c r="IQ240" s="59"/>
      <c r="IR240" s="59"/>
      <c r="IS240" s="60"/>
      <c r="IT240" s="88"/>
      <c r="IU240" s="88"/>
    </row>
    <row r="241" customFormat="false" ht="14.1" hidden="false" customHeight="true" outlineLevel="0" collapsed="false">
      <c r="IQ241" s="59"/>
      <c r="IR241" s="59"/>
      <c r="IS241" s="60"/>
      <c r="IT241" s="88"/>
      <c r="IU241" s="88"/>
    </row>
    <row r="242" customFormat="false" ht="14.1" hidden="false" customHeight="true" outlineLevel="0" collapsed="false">
      <c r="IQ242" s="59"/>
      <c r="IR242" s="59"/>
      <c r="IS242" s="60"/>
      <c r="IT242" s="88"/>
      <c r="IU242" s="88"/>
    </row>
    <row r="243" customFormat="false" ht="14.1" hidden="false" customHeight="true" outlineLevel="0" collapsed="false">
      <c r="IQ243" s="59"/>
      <c r="IR243" s="59"/>
      <c r="IS243" s="60"/>
      <c r="IT243" s="88"/>
      <c r="IU243" s="88"/>
    </row>
    <row r="244" customFormat="false" ht="14.1" hidden="false" customHeight="true" outlineLevel="0" collapsed="false">
      <c r="IQ244" s="59"/>
      <c r="IR244" s="59"/>
      <c r="IS244" s="60"/>
      <c r="IT244" s="88"/>
      <c r="IU244" s="88"/>
    </row>
    <row r="245" customFormat="false" ht="14.1" hidden="false" customHeight="true" outlineLevel="0" collapsed="false">
      <c r="IQ245" s="59"/>
      <c r="IR245" s="59"/>
      <c r="IS245" s="60"/>
      <c r="IT245" s="88"/>
      <c r="IU245" s="88"/>
    </row>
    <row r="246" customFormat="false" ht="14.1" hidden="false" customHeight="true" outlineLevel="0" collapsed="false">
      <c r="IQ246" s="59"/>
      <c r="IR246" s="59"/>
      <c r="IS246" s="60"/>
      <c r="IT246" s="88"/>
      <c r="IU246" s="88"/>
    </row>
    <row r="247" customFormat="false" ht="14.1" hidden="false" customHeight="true" outlineLevel="0" collapsed="false">
      <c r="IQ247" s="59"/>
      <c r="IR247" s="59"/>
      <c r="IS247" s="60"/>
      <c r="IT247" s="88"/>
      <c r="IU247" s="88"/>
    </row>
    <row r="248" customFormat="false" ht="14.1" hidden="false" customHeight="true" outlineLevel="0" collapsed="false">
      <c r="IQ248" s="59"/>
      <c r="IR248" s="59"/>
      <c r="IS248" s="60"/>
      <c r="IT248" s="88"/>
      <c r="IU248" s="88"/>
    </row>
    <row r="249" customFormat="false" ht="14.1" hidden="false" customHeight="true" outlineLevel="0" collapsed="false">
      <c r="IQ249" s="59"/>
      <c r="IR249" s="59"/>
      <c r="IS249" s="60"/>
      <c r="IT249" s="88"/>
      <c r="IU249" s="88"/>
    </row>
    <row r="250" customFormat="false" ht="14.1" hidden="false" customHeight="true" outlineLevel="0" collapsed="false">
      <c r="IQ250" s="59"/>
      <c r="IR250" s="59"/>
      <c r="IS250" s="60"/>
      <c r="IT250" s="88"/>
      <c r="IU250" s="88"/>
    </row>
    <row r="251" customFormat="false" ht="14.1" hidden="false" customHeight="true" outlineLevel="0" collapsed="false">
      <c r="IQ251" s="59"/>
      <c r="IR251" s="59"/>
      <c r="IS251" s="60"/>
      <c r="IT251" s="88"/>
      <c r="IU251" s="88"/>
    </row>
    <row r="252" customFormat="false" ht="14.1" hidden="false" customHeight="true" outlineLevel="0" collapsed="false">
      <c r="IQ252" s="59"/>
      <c r="IR252" s="59"/>
      <c r="IS252" s="60"/>
      <c r="IT252" s="88"/>
      <c r="IU252" s="88"/>
    </row>
    <row r="253" customFormat="false" ht="14.1" hidden="false" customHeight="true" outlineLevel="0" collapsed="false">
      <c r="IQ253" s="59"/>
      <c r="IR253" s="59"/>
      <c r="IS253" s="60"/>
      <c r="IT253" s="88"/>
      <c r="IU253" s="88"/>
    </row>
    <row r="254" customFormat="false" ht="14.1" hidden="false" customHeight="true" outlineLevel="0" collapsed="false">
      <c r="IQ254" s="59"/>
      <c r="IR254" s="59"/>
      <c r="IS254" s="60"/>
      <c r="IT254" s="88"/>
      <c r="IU254" s="88"/>
    </row>
    <row r="255" customFormat="false" ht="14.1" hidden="false" customHeight="true" outlineLevel="0" collapsed="false">
      <c r="IQ255" s="59"/>
      <c r="IR255" s="59"/>
      <c r="IS255" s="60"/>
      <c r="IT255" s="88"/>
      <c r="IU255" s="88"/>
    </row>
    <row r="256" customFormat="false" ht="14.1" hidden="false" customHeight="true" outlineLevel="0" collapsed="false">
      <c r="IQ256" s="59"/>
      <c r="IR256" s="59"/>
      <c r="IS256" s="60"/>
      <c r="IT256" s="88"/>
      <c r="IU256" s="88"/>
    </row>
    <row r="257" customFormat="false" ht="14.1" hidden="false" customHeight="true" outlineLevel="0" collapsed="false">
      <c r="IQ257" s="59"/>
      <c r="IR257" s="59"/>
      <c r="IS257" s="60"/>
      <c r="IT257" s="88"/>
      <c r="IU257" s="88"/>
    </row>
    <row r="258" customFormat="false" ht="14.1" hidden="false" customHeight="true" outlineLevel="0" collapsed="false">
      <c r="IQ258" s="59"/>
      <c r="IR258" s="59"/>
      <c r="IS258" s="60"/>
      <c r="IT258" s="88"/>
      <c r="IU258" s="88"/>
    </row>
    <row r="259" customFormat="false" ht="14.1" hidden="false" customHeight="true" outlineLevel="0" collapsed="false">
      <c r="IQ259" s="59"/>
      <c r="IR259" s="59"/>
      <c r="IS259" s="60"/>
      <c r="IT259" s="88"/>
      <c r="IU259" s="88"/>
    </row>
    <row r="260" customFormat="false" ht="14.1" hidden="false" customHeight="true" outlineLevel="0" collapsed="false">
      <c r="IQ260" s="59"/>
      <c r="IR260" s="59"/>
      <c r="IS260" s="60"/>
      <c r="IT260" s="88"/>
      <c r="IU260" s="88"/>
    </row>
    <row r="261" customFormat="false" ht="14.1" hidden="false" customHeight="true" outlineLevel="0" collapsed="false">
      <c r="IQ261" s="59"/>
      <c r="IR261" s="59"/>
      <c r="IS261" s="60"/>
      <c r="IT261" s="88"/>
      <c r="IU261" s="88"/>
    </row>
    <row r="262" customFormat="false" ht="14.1" hidden="false" customHeight="true" outlineLevel="0" collapsed="false">
      <c r="IQ262" s="59"/>
      <c r="IR262" s="59"/>
      <c r="IS262" s="60"/>
      <c r="IT262" s="88"/>
      <c r="IU262" s="88"/>
    </row>
    <row r="263" customFormat="false" ht="14.1" hidden="false" customHeight="true" outlineLevel="0" collapsed="false">
      <c r="IQ263" s="59"/>
      <c r="IR263" s="59"/>
      <c r="IS263" s="60"/>
      <c r="IT263" s="88"/>
      <c r="IU263" s="88"/>
    </row>
    <row r="264" customFormat="false" ht="14.1" hidden="false" customHeight="true" outlineLevel="0" collapsed="false">
      <c r="IQ264" s="59"/>
      <c r="IR264" s="59"/>
      <c r="IS264" s="60"/>
      <c r="IT264" s="88"/>
      <c r="IU264" s="88"/>
    </row>
    <row r="265" customFormat="false" ht="14.1" hidden="false" customHeight="true" outlineLevel="0" collapsed="false">
      <c r="IQ265" s="59"/>
      <c r="IR265" s="59"/>
      <c r="IS265" s="60"/>
      <c r="IT265" s="88"/>
      <c r="IU265" s="88"/>
    </row>
    <row r="266" customFormat="false" ht="14.1" hidden="false" customHeight="true" outlineLevel="0" collapsed="false">
      <c r="IQ266" s="59"/>
      <c r="IR266" s="59"/>
      <c r="IS266" s="60"/>
      <c r="IT266" s="88"/>
      <c r="IU266" s="88"/>
    </row>
    <row r="267" customFormat="false" ht="14.1" hidden="false" customHeight="true" outlineLevel="0" collapsed="false">
      <c r="IQ267" s="59"/>
      <c r="IR267" s="59"/>
      <c r="IS267" s="60"/>
      <c r="IT267" s="88"/>
      <c r="IU267" s="88"/>
    </row>
    <row r="268" customFormat="false" ht="14.1" hidden="false" customHeight="true" outlineLevel="0" collapsed="false">
      <c r="IQ268" s="59"/>
      <c r="IR268" s="59"/>
      <c r="IS268" s="60"/>
      <c r="IT268" s="88"/>
      <c r="IU268" s="88"/>
    </row>
    <row r="269" customFormat="false" ht="14.1" hidden="false" customHeight="true" outlineLevel="0" collapsed="false">
      <c r="IQ269" s="59"/>
      <c r="IR269" s="59"/>
      <c r="IS269" s="60"/>
      <c r="IT269" s="88"/>
      <c r="IU269" s="88"/>
    </row>
    <row r="270" customFormat="false" ht="14.1" hidden="false" customHeight="true" outlineLevel="0" collapsed="false">
      <c r="IQ270" s="59"/>
      <c r="IR270" s="59"/>
      <c r="IS270" s="60"/>
      <c r="IT270" s="88"/>
      <c r="IU270" s="88"/>
    </row>
    <row r="271" customFormat="false" ht="14.1" hidden="false" customHeight="true" outlineLevel="0" collapsed="false">
      <c r="IQ271" s="59"/>
      <c r="IR271" s="59"/>
      <c r="IS271" s="60"/>
      <c r="IT271" s="88"/>
      <c r="IU271" s="88"/>
    </row>
    <row r="272" customFormat="false" ht="14.1" hidden="false" customHeight="true" outlineLevel="0" collapsed="false">
      <c r="IQ272" s="59"/>
      <c r="IR272" s="59"/>
      <c r="IS272" s="60"/>
      <c r="IT272" s="88"/>
      <c r="IU272" s="88"/>
    </row>
    <row r="273" customFormat="false" ht="14.1" hidden="false" customHeight="true" outlineLevel="0" collapsed="false">
      <c r="IQ273" s="59"/>
      <c r="IR273" s="59"/>
      <c r="IS273" s="60"/>
      <c r="IT273" s="88"/>
      <c r="IU273" s="88"/>
    </row>
    <row r="274" customFormat="false" ht="14.1" hidden="false" customHeight="true" outlineLevel="0" collapsed="false">
      <c r="IQ274" s="59"/>
      <c r="IR274" s="59"/>
      <c r="IS274" s="60"/>
      <c r="IT274" s="88"/>
      <c r="IU274" s="88"/>
    </row>
    <row r="275" customFormat="false" ht="14.1" hidden="false" customHeight="true" outlineLevel="0" collapsed="false">
      <c r="IQ275" s="59"/>
      <c r="IR275" s="59"/>
      <c r="IS275" s="60"/>
      <c r="IT275" s="88"/>
      <c r="IU275" s="88"/>
    </row>
    <row r="276" customFormat="false" ht="14.1" hidden="false" customHeight="true" outlineLevel="0" collapsed="false">
      <c r="IQ276" s="59"/>
      <c r="IR276" s="59"/>
      <c r="IS276" s="60"/>
      <c r="IT276" s="88"/>
      <c r="IU276" s="88"/>
    </row>
    <row r="277" customFormat="false" ht="14.1" hidden="false" customHeight="true" outlineLevel="0" collapsed="false">
      <c r="IQ277" s="59"/>
      <c r="IR277" s="59"/>
      <c r="IS277" s="60"/>
      <c r="IT277" s="88"/>
      <c r="IU277" s="88"/>
    </row>
    <row r="278" customFormat="false" ht="14.1" hidden="false" customHeight="true" outlineLevel="0" collapsed="false">
      <c r="IQ278" s="59"/>
      <c r="IR278" s="59"/>
      <c r="IS278" s="60"/>
      <c r="IT278" s="88"/>
      <c r="IU278" s="88"/>
    </row>
    <row r="279" customFormat="false" ht="14.1" hidden="false" customHeight="true" outlineLevel="0" collapsed="false">
      <c r="IQ279" s="59"/>
      <c r="IR279" s="59"/>
      <c r="IS279" s="60"/>
      <c r="IT279" s="88"/>
      <c r="IU279" s="88"/>
    </row>
    <row r="280" customFormat="false" ht="14.1" hidden="false" customHeight="true" outlineLevel="0" collapsed="false">
      <c r="IQ280" s="59"/>
      <c r="IR280" s="59"/>
      <c r="IS280" s="60"/>
      <c r="IT280" s="88"/>
      <c r="IU280" s="88"/>
    </row>
    <row r="281" customFormat="false" ht="14.1" hidden="false" customHeight="true" outlineLevel="0" collapsed="false">
      <c r="IQ281" s="59"/>
      <c r="IR281" s="59"/>
      <c r="IS281" s="60"/>
      <c r="IT281" s="88"/>
      <c r="IU281" s="88"/>
    </row>
    <row r="282" customFormat="false" ht="14.1" hidden="false" customHeight="true" outlineLevel="0" collapsed="false">
      <c r="IQ282" s="59"/>
      <c r="IR282" s="59"/>
      <c r="IS282" s="60"/>
      <c r="IT282" s="88"/>
      <c r="IU282" s="88"/>
    </row>
    <row r="283" customFormat="false" ht="14.1" hidden="false" customHeight="true" outlineLevel="0" collapsed="false">
      <c r="IQ283" s="59"/>
      <c r="IR283" s="59"/>
      <c r="IS283" s="60"/>
      <c r="IT283" s="88"/>
      <c r="IU283" s="88"/>
    </row>
    <row r="284" customFormat="false" ht="14.1" hidden="false" customHeight="true" outlineLevel="0" collapsed="false">
      <c r="IQ284" s="59"/>
      <c r="IR284" s="59"/>
      <c r="IS284" s="60"/>
      <c r="IT284" s="88"/>
      <c r="IU284" s="88"/>
    </row>
    <row r="285" customFormat="false" ht="14.1" hidden="false" customHeight="true" outlineLevel="0" collapsed="false">
      <c r="IQ285" s="59"/>
      <c r="IR285" s="59"/>
      <c r="IS285" s="60"/>
      <c r="IT285" s="88"/>
      <c r="IU285" s="88"/>
    </row>
    <row r="286" customFormat="false" ht="14.1" hidden="false" customHeight="true" outlineLevel="0" collapsed="false">
      <c r="IQ286" s="59"/>
      <c r="IR286" s="59"/>
      <c r="IS286" s="60"/>
      <c r="IT286" s="88"/>
      <c r="IU286" s="88"/>
    </row>
    <row r="287" customFormat="false" ht="14.1" hidden="false" customHeight="true" outlineLevel="0" collapsed="false">
      <c r="IQ287" s="59"/>
      <c r="IR287" s="59"/>
      <c r="IS287" s="60"/>
      <c r="IT287" s="88"/>
      <c r="IU287" s="88"/>
    </row>
    <row r="288" customFormat="false" ht="14.1" hidden="false" customHeight="true" outlineLevel="0" collapsed="false">
      <c r="IQ288" s="59"/>
      <c r="IR288" s="59"/>
      <c r="IS288" s="60"/>
      <c r="IT288" s="88"/>
      <c r="IU288" s="88"/>
    </row>
    <row r="289" customFormat="false" ht="14.1" hidden="false" customHeight="true" outlineLevel="0" collapsed="false">
      <c r="IQ289" s="59"/>
      <c r="IR289" s="59"/>
      <c r="IS289" s="60"/>
      <c r="IT289" s="88"/>
      <c r="IU289" s="88"/>
    </row>
    <row r="290" customFormat="false" ht="14.1" hidden="false" customHeight="true" outlineLevel="0" collapsed="false">
      <c r="IQ290" s="59"/>
      <c r="IR290" s="59"/>
      <c r="IS290" s="60"/>
      <c r="IT290" s="88"/>
      <c r="IU290" s="88"/>
    </row>
    <row r="291" customFormat="false" ht="14.1" hidden="false" customHeight="true" outlineLevel="0" collapsed="false">
      <c r="IQ291" s="59"/>
      <c r="IR291" s="59"/>
      <c r="IS291" s="60"/>
      <c r="IT291" s="88"/>
      <c r="IU291" s="88"/>
    </row>
    <row r="292" customFormat="false" ht="14.1" hidden="false" customHeight="true" outlineLevel="0" collapsed="false">
      <c r="IQ292" s="59"/>
      <c r="IR292" s="59"/>
      <c r="IS292" s="60"/>
      <c r="IT292" s="88"/>
      <c r="IU292" s="88"/>
    </row>
    <row r="293" customFormat="false" ht="14.1" hidden="false" customHeight="true" outlineLevel="0" collapsed="false">
      <c r="IQ293" s="59"/>
      <c r="IR293" s="59"/>
      <c r="IS293" s="60"/>
      <c r="IT293" s="88"/>
      <c r="IU293" s="88"/>
    </row>
    <row r="294" customFormat="false" ht="14.1" hidden="false" customHeight="true" outlineLevel="0" collapsed="false">
      <c r="IQ294" s="59"/>
      <c r="IR294" s="59"/>
      <c r="IS294" s="60"/>
      <c r="IT294" s="88"/>
      <c r="IU294" s="88"/>
    </row>
    <row r="295" customFormat="false" ht="14.1" hidden="false" customHeight="true" outlineLevel="0" collapsed="false">
      <c r="IQ295" s="59"/>
      <c r="IR295" s="59"/>
      <c r="IS295" s="60"/>
      <c r="IT295" s="88"/>
      <c r="IU295" s="88"/>
    </row>
    <row r="296" customFormat="false" ht="14.1" hidden="false" customHeight="true" outlineLevel="0" collapsed="false">
      <c r="IQ296" s="59"/>
      <c r="IR296" s="59"/>
      <c r="IS296" s="60"/>
      <c r="IT296" s="88"/>
      <c r="IU296" s="88"/>
    </row>
    <row r="297" customFormat="false" ht="14.1" hidden="false" customHeight="true" outlineLevel="0" collapsed="false">
      <c r="IQ297" s="59"/>
      <c r="IR297" s="59"/>
      <c r="IS297" s="60"/>
      <c r="IT297" s="88"/>
      <c r="IU297" s="88"/>
    </row>
    <row r="298" customFormat="false" ht="14.1" hidden="false" customHeight="true" outlineLevel="0" collapsed="false">
      <c r="IQ298" s="59"/>
      <c r="IR298" s="59"/>
      <c r="IS298" s="60"/>
      <c r="IT298" s="88"/>
      <c r="IU298" s="88"/>
    </row>
    <row r="299" customFormat="false" ht="14.1" hidden="false" customHeight="true" outlineLevel="0" collapsed="false">
      <c r="IQ299" s="59"/>
      <c r="IR299" s="59"/>
      <c r="IS299" s="60"/>
      <c r="IT299" s="88"/>
      <c r="IU299" s="88"/>
    </row>
    <row r="300" customFormat="false" ht="14.1" hidden="false" customHeight="true" outlineLevel="0" collapsed="false">
      <c r="IQ300" s="59"/>
      <c r="IR300" s="59"/>
      <c r="IS300" s="60"/>
      <c r="IT300" s="88"/>
      <c r="IU300" s="88"/>
    </row>
    <row r="301" customFormat="false" ht="14.1" hidden="false" customHeight="true" outlineLevel="0" collapsed="false">
      <c r="IQ301" s="59"/>
      <c r="IR301" s="59"/>
      <c r="IS301" s="60"/>
      <c r="IT301" s="88"/>
      <c r="IU301" s="88"/>
    </row>
    <row r="302" customFormat="false" ht="14.1" hidden="false" customHeight="true" outlineLevel="0" collapsed="false">
      <c r="IQ302" s="59"/>
      <c r="IR302" s="59"/>
      <c r="IS302" s="60"/>
      <c r="IT302" s="88"/>
      <c r="IU302" s="88"/>
    </row>
    <row r="303" customFormat="false" ht="14.1" hidden="false" customHeight="true" outlineLevel="0" collapsed="false">
      <c r="IQ303" s="59"/>
      <c r="IR303" s="59"/>
      <c r="IS303" s="60"/>
      <c r="IT303" s="88"/>
      <c r="IU303" s="88"/>
    </row>
    <row r="304" customFormat="false" ht="14.1" hidden="false" customHeight="true" outlineLevel="0" collapsed="false">
      <c r="IQ304" s="59"/>
      <c r="IR304" s="59"/>
      <c r="IS304" s="60"/>
      <c r="IT304" s="88"/>
      <c r="IU304" s="88"/>
    </row>
    <row r="305" customFormat="false" ht="14.1" hidden="false" customHeight="true" outlineLevel="0" collapsed="false">
      <c r="IQ305" s="59"/>
      <c r="IR305" s="59"/>
      <c r="IS305" s="60"/>
      <c r="IT305" s="88"/>
      <c r="IU305" s="88"/>
    </row>
    <row r="306" customFormat="false" ht="14.1" hidden="false" customHeight="true" outlineLevel="0" collapsed="false">
      <c r="IQ306" s="59"/>
      <c r="IR306" s="59"/>
      <c r="IS306" s="60"/>
      <c r="IT306" s="88"/>
      <c r="IU306" s="88"/>
    </row>
    <row r="307" customFormat="false" ht="14.1" hidden="false" customHeight="true" outlineLevel="0" collapsed="false">
      <c r="IQ307" s="59"/>
      <c r="IR307" s="59"/>
      <c r="IS307" s="60"/>
      <c r="IT307" s="88"/>
      <c r="IU307" s="88"/>
    </row>
    <row r="308" customFormat="false" ht="14.1" hidden="false" customHeight="true" outlineLevel="0" collapsed="false">
      <c r="IQ308" s="59"/>
      <c r="IR308" s="59"/>
      <c r="IS308" s="60"/>
      <c r="IT308" s="88"/>
      <c r="IU308" s="88"/>
    </row>
    <row r="309" customFormat="false" ht="14.1" hidden="false" customHeight="true" outlineLevel="0" collapsed="false">
      <c r="IQ309" s="59"/>
      <c r="IR309" s="59"/>
      <c r="IS309" s="60"/>
      <c r="IT309" s="88"/>
      <c r="IU309" s="88"/>
    </row>
    <row r="310" customFormat="false" ht="14.1" hidden="false" customHeight="true" outlineLevel="0" collapsed="false">
      <c r="IQ310" s="59"/>
      <c r="IR310" s="59"/>
      <c r="IS310" s="60"/>
      <c r="IT310" s="88"/>
      <c r="IU310" s="88"/>
    </row>
    <row r="311" customFormat="false" ht="14.1" hidden="false" customHeight="true" outlineLevel="0" collapsed="false">
      <c r="IQ311" s="59"/>
      <c r="IR311" s="59"/>
      <c r="IS311" s="60"/>
      <c r="IT311" s="88"/>
      <c r="IU311" s="88"/>
    </row>
    <row r="312" customFormat="false" ht="14.1" hidden="false" customHeight="true" outlineLevel="0" collapsed="false">
      <c r="IQ312" s="59"/>
      <c r="IR312" s="59"/>
      <c r="IS312" s="60"/>
      <c r="IT312" s="88"/>
      <c r="IU312" s="88"/>
    </row>
    <row r="313" customFormat="false" ht="14.1" hidden="false" customHeight="true" outlineLevel="0" collapsed="false">
      <c r="IQ313" s="59"/>
      <c r="IR313" s="59"/>
      <c r="IS313" s="60"/>
      <c r="IT313" s="88"/>
      <c r="IU313" s="88"/>
    </row>
    <row r="314" customFormat="false" ht="14.1" hidden="false" customHeight="true" outlineLevel="0" collapsed="false">
      <c r="IQ314" s="59"/>
      <c r="IR314" s="59"/>
      <c r="IS314" s="60"/>
      <c r="IT314" s="88"/>
      <c r="IU314" s="88"/>
    </row>
    <row r="315" customFormat="false" ht="14.1" hidden="false" customHeight="true" outlineLevel="0" collapsed="false">
      <c r="IQ315" s="59"/>
      <c r="IR315" s="59"/>
      <c r="IS315" s="60"/>
      <c r="IT315" s="88"/>
      <c r="IU315" s="88"/>
    </row>
    <row r="316" customFormat="false" ht="14.1" hidden="false" customHeight="true" outlineLevel="0" collapsed="false">
      <c r="IQ316" s="59"/>
      <c r="IR316" s="59"/>
      <c r="IS316" s="60"/>
      <c r="IT316" s="88"/>
      <c r="IU316" s="88"/>
    </row>
    <row r="317" customFormat="false" ht="14.1" hidden="false" customHeight="true" outlineLevel="0" collapsed="false">
      <c r="IQ317" s="59"/>
      <c r="IR317" s="59"/>
      <c r="IS317" s="60"/>
      <c r="IT317" s="88"/>
      <c r="IU317" s="88"/>
    </row>
    <row r="318" customFormat="false" ht="14.1" hidden="false" customHeight="true" outlineLevel="0" collapsed="false">
      <c r="IQ318" s="59"/>
      <c r="IR318" s="59"/>
      <c r="IS318" s="60"/>
      <c r="IT318" s="88"/>
      <c r="IU318" s="88"/>
    </row>
    <row r="319" customFormat="false" ht="14.1" hidden="false" customHeight="true" outlineLevel="0" collapsed="false">
      <c r="IQ319" s="59"/>
      <c r="IR319" s="59"/>
      <c r="IS319" s="60"/>
      <c r="IT319" s="88"/>
      <c r="IU319" s="88"/>
    </row>
    <row r="320" customFormat="false" ht="14.1" hidden="false" customHeight="true" outlineLevel="0" collapsed="false">
      <c r="IQ320" s="59"/>
      <c r="IR320" s="59"/>
      <c r="IS320" s="60"/>
      <c r="IT320" s="88"/>
      <c r="IU320" s="88"/>
    </row>
    <row r="321" customFormat="false" ht="14.1" hidden="false" customHeight="true" outlineLevel="0" collapsed="false">
      <c r="IQ321" s="59"/>
      <c r="IR321" s="59"/>
      <c r="IS321" s="60"/>
      <c r="IT321" s="88"/>
      <c r="IU321" s="88"/>
    </row>
    <row r="322" customFormat="false" ht="14.1" hidden="false" customHeight="true" outlineLevel="0" collapsed="false">
      <c r="IQ322" s="59"/>
      <c r="IR322" s="59"/>
      <c r="IS322" s="60"/>
      <c r="IT322" s="88"/>
      <c r="IU322" s="88"/>
    </row>
    <row r="323" customFormat="false" ht="14.1" hidden="false" customHeight="true" outlineLevel="0" collapsed="false">
      <c r="IQ323" s="59"/>
      <c r="IR323" s="59"/>
      <c r="IS323" s="60"/>
      <c r="IT323" s="88"/>
      <c r="IU323" s="88"/>
    </row>
    <row r="324" customFormat="false" ht="14.1" hidden="false" customHeight="true" outlineLevel="0" collapsed="false">
      <c r="IQ324" s="59"/>
      <c r="IR324" s="59"/>
      <c r="IS324" s="60"/>
      <c r="IT324" s="88"/>
      <c r="IU324" s="88"/>
    </row>
    <row r="325" customFormat="false" ht="14.1" hidden="false" customHeight="true" outlineLevel="0" collapsed="false">
      <c r="IQ325" s="59"/>
      <c r="IR325" s="59"/>
      <c r="IS325" s="60"/>
      <c r="IT325" s="88"/>
      <c r="IU325" s="88"/>
    </row>
    <row r="326" customFormat="false" ht="14.1" hidden="false" customHeight="true" outlineLevel="0" collapsed="false">
      <c r="IQ326" s="59"/>
      <c r="IR326" s="59"/>
      <c r="IS326" s="60"/>
      <c r="IT326" s="88"/>
      <c r="IU326" s="88"/>
    </row>
    <row r="327" customFormat="false" ht="14.1" hidden="false" customHeight="true" outlineLevel="0" collapsed="false">
      <c r="IQ327" s="59"/>
      <c r="IR327" s="59"/>
      <c r="IS327" s="60"/>
      <c r="IT327" s="88"/>
      <c r="IU327" s="88"/>
    </row>
    <row r="328" customFormat="false" ht="14.1" hidden="false" customHeight="true" outlineLevel="0" collapsed="false">
      <c r="IQ328" s="59"/>
      <c r="IR328" s="59"/>
      <c r="IS328" s="60"/>
      <c r="IT328" s="88"/>
      <c r="IU328" s="88"/>
    </row>
    <row r="329" customFormat="false" ht="14.1" hidden="false" customHeight="true" outlineLevel="0" collapsed="false">
      <c r="IQ329" s="59"/>
      <c r="IR329" s="59"/>
      <c r="IS329" s="60"/>
      <c r="IT329" s="88"/>
      <c r="IU329" s="88"/>
    </row>
    <row r="330" customFormat="false" ht="14.1" hidden="false" customHeight="true" outlineLevel="0" collapsed="false">
      <c r="IQ330" s="59"/>
      <c r="IR330" s="59"/>
      <c r="IS330" s="60"/>
      <c r="IT330" s="88"/>
      <c r="IU330" s="88"/>
    </row>
    <row r="331" customFormat="false" ht="14.1" hidden="false" customHeight="true" outlineLevel="0" collapsed="false">
      <c r="IQ331" s="59"/>
      <c r="IR331" s="59"/>
      <c r="IS331" s="60"/>
      <c r="IT331" s="88"/>
      <c r="IU331" s="88"/>
    </row>
    <row r="332" customFormat="false" ht="14.1" hidden="false" customHeight="true" outlineLevel="0" collapsed="false">
      <c r="IQ332" s="59"/>
      <c r="IR332" s="59"/>
      <c r="IS332" s="60"/>
      <c r="IT332" s="88"/>
      <c r="IU332" s="88"/>
    </row>
    <row r="333" customFormat="false" ht="14.1" hidden="false" customHeight="true" outlineLevel="0" collapsed="false">
      <c r="IQ333" s="59"/>
      <c r="IR333" s="59"/>
      <c r="IS333" s="60"/>
      <c r="IT333" s="88"/>
      <c r="IU333" s="88"/>
    </row>
    <row r="334" customFormat="false" ht="14.1" hidden="false" customHeight="true" outlineLevel="0" collapsed="false">
      <c r="IQ334" s="59"/>
      <c r="IR334" s="59"/>
      <c r="IS334" s="60"/>
      <c r="IT334" s="88"/>
      <c r="IU334" s="88"/>
    </row>
    <row r="335" customFormat="false" ht="14.1" hidden="false" customHeight="true" outlineLevel="0" collapsed="false">
      <c r="IQ335" s="59"/>
      <c r="IR335" s="59"/>
      <c r="IS335" s="60"/>
      <c r="IT335" s="88"/>
      <c r="IU335" s="88"/>
    </row>
    <row r="336" customFormat="false" ht="14.1" hidden="false" customHeight="true" outlineLevel="0" collapsed="false">
      <c r="IQ336" s="59"/>
      <c r="IR336" s="59"/>
      <c r="IS336" s="60"/>
      <c r="IT336" s="88"/>
      <c r="IU336" s="88"/>
    </row>
    <row r="337" customFormat="false" ht="14.1" hidden="false" customHeight="true" outlineLevel="0" collapsed="false">
      <c r="IQ337" s="59"/>
      <c r="IR337" s="59"/>
      <c r="IS337" s="60"/>
      <c r="IT337" s="88"/>
      <c r="IU337" s="88"/>
    </row>
    <row r="338" customFormat="false" ht="14.1" hidden="false" customHeight="true" outlineLevel="0" collapsed="false">
      <c r="IQ338" s="59"/>
      <c r="IR338" s="59"/>
      <c r="IS338" s="60"/>
      <c r="IT338" s="88"/>
      <c r="IU338" s="88"/>
    </row>
    <row r="339" customFormat="false" ht="14.1" hidden="false" customHeight="true" outlineLevel="0" collapsed="false">
      <c r="IQ339" s="59"/>
      <c r="IR339" s="59"/>
      <c r="IS339" s="60"/>
      <c r="IT339" s="88"/>
      <c r="IU339" s="88"/>
    </row>
    <row r="340" customFormat="false" ht="14.1" hidden="false" customHeight="true" outlineLevel="0" collapsed="false">
      <c r="IQ340" s="59"/>
      <c r="IR340" s="59"/>
      <c r="IS340" s="60"/>
      <c r="IT340" s="88"/>
      <c r="IU340" s="88"/>
    </row>
    <row r="341" customFormat="false" ht="14.1" hidden="false" customHeight="true" outlineLevel="0" collapsed="false">
      <c r="IQ341" s="59"/>
      <c r="IR341" s="59"/>
      <c r="IS341" s="60"/>
      <c r="IT341" s="88"/>
      <c r="IU341" s="88"/>
    </row>
    <row r="342" customFormat="false" ht="14.1" hidden="false" customHeight="true" outlineLevel="0" collapsed="false">
      <c r="IQ342" s="59"/>
      <c r="IR342" s="59"/>
      <c r="IS342" s="60"/>
      <c r="IT342" s="88"/>
      <c r="IU342" s="88"/>
    </row>
    <row r="343" customFormat="false" ht="14.1" hidden="false" customHeight="true" outlineLevel="0" collapsed="false">
      <c r="IQ343" s="59"/>
      <c r="IR343" s="59"/>
      <c r="IS343" s="60"/>
      <c r="IT343" s="88"/>
      <c r="IU343" s="88"/>
    </row>
    <row r="344" customFormat="false" ht="14.1" hidden="false" customHeight="true" outlineLevel="0" collapsed="false">
      <c r="IQ344" s="59"/>
      <c r="IR344" s="59"/>
      <c r="IS344" s="60"/>
      <c r="IT344" s="88"/>
      <c r="IU344" s="88"/>
    </row>
    <row r="345" customFormat="false" ht="14.1" hidden="false" customHeight="true" outlineLevel="0" collapsed="false">
      <c r="IQ345" s="59"/>
      <c r="IR345" s="59"/>
      <c r="IS345" s="60"/>
      <c r="IT345" s="88"/>
      <c r="IU345" s="88"/>
    </row>
    <row r="346" customFormat="false" ht="14.1" hidden="false" customHeight="true" outlineLevel="0" collapsed="false">
      <c r="IQ346" s="59"/>
      <c r="IR346" s="59"/>
      <c r="IS346" s="60"/>
      <c r="IT346" s="88"/>
      <c r="IU346" s="88"/>
    </row>
    <row r="347" customFormat="false" ht="14.1" hidden="false" customHeight="true" outlineLevel="0" collapsed="false">
      <c r="IQ347" s="59"/>
      <c r="IR347" s="59"/>
      <c r="IS347" s="60"/>
      <c r="IT347" s="88"/>
      <c r="IU347" s="88"/>
    </row>
  </sheetData>
  <mergeCells count="98">
    <mergeCell ref="A1:U1"/>
    <mergeCell ref="V1:AQ1"/>
    <mergeCell ref="A3:AP3"/>
    <mergeCell ref="A5:AQ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4:X44"/>
    <mergeCell ref="Y44:AA44"/>
    <mergeCell ref="B45:L45"/>
    <mergeCell ref="B46:W46"/>
    <mergeCell ref="Y46:AA46"/>
    <mergeCell ref="AD46:AH46"/>
    <mergeCell ref="AJ46:AO46"/>
    <mergeCell ref="B47:AA47"/>
    <mergeCell ref="A51:AQ51"/>
  </mergeCells>
  <dataValidations count="35">
    <dataValidation allowBlank="true" error="Wrong Selection" errorStyle="stop" operator="between" prompt="Select &quot;Yes&quot; or &quot;No&quot;" showDropDown="false" showErrorMessage="true" showInputMessage="tru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0 AR41:AX41" type="whole">
      <formula1>0</formula1>
      <formula2>9.99999999999999E+023</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ID, maximum length allowed is 75"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numeric value" errorStyle="stop" operator="between" prompt="Length = 6, enter numeric value" showDropDown="false" showErrorMessage="true" showInputMessage="true" sqref="M27:AO27 M40:AO40" type="whole">
      <formula1>100000</formula1>
      <formula2>999999</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W18:AF18" type="list">
      <formula1>$IQ$46:$IQ$47</formula1>
      <formula2>0</formula2>
    </dataValidation>
    <dataValidation allowBlank="true" error="Invalid e-mail ID, maximum length allowed is 75" errorStyle="stop" operator="between" prompt="Maximum Length = 75" showDropDown="false" showErrorMessage="true" showInputMessage="tru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41:O41" type="whole">
      <formula1>1</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numeric values without using special characters like &quot;+&quot; or &quot;-&quot;" errorStyle="stop" operator="between" prompt="numeric values without using special characters like &quot;+&quot; or &quot;-&quot;" promptTitle="Enter Telephone Number" showDropDown="false" showErrorMessage="true" showInputMessage="true" sqref="P28:U28" type="whole">
      <formula1>1</formula1>
      <formula2>9999999999</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15" errorStyle="stop" operator="lessThanOrEqual" prompt="Maximum Length = 15" showDropDown="false" showErrorMessage="true" showInputMessage="true" sqref="P43:U43" type="textLength">
      <formula1>15</formula1>
      <formula2>0</formula2>
    </dataValidation>
    <dataValidation allowBlank="true" error="select one from dropdown" errorStyle="stop" operator="between" prompt="select one from dropdown" showDropDown="false" showErrorMessage="true" showInputMessage="true" sqref="AH8:AO8" type="list">
      <formula1>finyears</formula1>
      <formula2>0</formula2>
    </dataValidation>
    <dataValidation allowBlank="true" error="Maximum Length = 20" errorStyle="stop" errorTitle="Error" operator="lessThanOrEqual" prompt="Maximum Length = 20" showDropDown="false" showErrorMessage="true" showInputMessage="true" sqref="M33:AO33" type="textLength">
      <formula1>20</formula1>
      <formula2>0</formula2>
    </dataValidation>
    <dataValidation allowBlank="true" errorStyle="stop" operator="between" prompt="select one from dropdown" showDropDown="false" showErrorMessage="true" showInputMessage="true" sqref="N26:AO26" type="list">
      <formula1>stateNames</formula1>
      <formula2>0</formula2>
    </dataValidation>
    <dataValidation allowBlank="true" error="select one from dropdown" errorStyle="stop" operator="between" prompt="select one from dropdown" showDropDown="false" showErrorMessage="true" showInputMessage="true" sqref="N39:AO39" type="list">
      <formula1>stateNames</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Y44:AA44 Y46:AA46" type="list">
      <formula1>"Yes,No"</formula1>
      <formula2>0</formula2>
    </dataValidation>
    <dataValidation allowBlank="true" errorStyle="stop" operator="between" showDropDown="false" showErrorMessage="true" showInputMessage="false" sqref="M14:R14" type="list">
      <formula1>"Other Details,Tan "</formula1>
      <formula2>0</formula2>
    </dataValidation>
    <dataValidation allowBlank="true" error="select one from dropdown" errorStyle="stop" operator="between" prompt="select one from dropdown" showDropDown="true" showErrorMessage="true" showInputMessage="true" sqref="AG8" type="list">
      <formula1>finyears</formula1>
      <formula2>0</formula2>
    </dataValidation>
    <dataValidation allowBlank="false" error="Wrong Selection" errorStyle="stop" operator="between" prompt="Any one" promptTitle="Select" showDropDown="true" showErrorMessage="true" showInputMessage="true" sqref="V18" type="list">
      <formula1>$IQ$46:$IQ$47</formula1>
      <formula2>0</formula2>
    </dataValidation>
    <dataValidation allowBlank="true" errorStyle="stop" operator="between" prompt="select one from dropdown" showDropDown="true" showErrorMessage="true" showInputMessage="true" sqref="M26" type="list">
      <formula1>stateNames</formula1>
      <formula2>0</formula2>
    </dataValidation>
    <dataValidation allowBlank="true" error="select one from dropdown" errorStyle="stop" operator="between" prompt="select one from dropdown" showDropDown="true" showErrorMessage="true" showInputMessage="true" sqref="M39" type="list">
      <formula1>stateNames</formula1>
      <formula2>0</formula2>
    </dataValidation>
    <dataValidation allowBlank="true" errorStyle="stop" operator="between" showDropDown="false" showErrorMessage="true" showInputMessage="false" sqref="AC6:AE6" type="list">
      <formula1>years</formula1>
      <formula2>0</formula2>
    </dataValidation>
    <dataValidation allowBlank="true" errorStyle="stop" operator="between" showDropDown="false" showErrorMessage="true" showInputMessage="false" sqref="W6:AA6" type="list">
      <formula1>$IQ$50:$IQ$53</formula1>
      <formula2>0</formula2>
    </dataValidation>
    <dataValidation allowBlank="true" error="Only numeric characters allowed" errorStyle="stop" operator="between" showDropDown="false" showErrorMessage="true" showInputMessage="false" sqref="AP41:AQ41" type="whole">
      <formula1>0</formula1>
      <formula2>9.99999999999999E+0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94" width="7.56"/>
    <col collapsed="false" customWidth="true" hidden="false" outlineLevel="0" max="2" min="2" style="94" width="9.14"/>
    <col collapsed="false" customWidth="true" hidden="false" outlineLevel="0" max="7" min="3" style="94" width="11.7"/>
    <col collapsed="false" customWidth="true" hidden="false" outlineLevel="0" max="9" min="8" style="94" width="12.7"/>
    <col collapsed="false" customWidth="true" hidden="false" outlineLevel="0" max="10" min="10" style="94" width="12.14"/>
    <col collapsed="false" customWidth="true" hidden="false" outlineLevel="0" max="11" min="11" style="95" width="12.7"/>
    <col collapsed="false" customWidth="true" hidden="false" outlineLevel="0" max="12" min="12" style="94" width="12.42"/>
    <col collapsed="false" customWidth="true" hidden="false" outlineLevel="0" max="13" min="13" style="0" width="12.28"/>
    <col collapsed="false" customWidth="true" hidden="false" outlineLevel="0" max="14" min="14" style="96" width="11.99"/>
    <col collapsed="false" customWidth="true" hidden="false" outlineLevel="0" max="15" min="15" style="96" width="11.7"/>
    <col collapsed="false" customWidth="true" hidden="false" outlineLevel="0" max="16" min="16" style="96" width="11.99"/>
    <col collapsed="false" customWidth="true" hidden="false" outlineLevel="0" max="17" min="17" style="96" width="9.28"/>
    <col collapsed="false" customWidth="true" hidden="false" outlineLevel="0" max="19" min="18" style="96" width="11.7"/>
    <col collapsed="false" customWidth="false" hidden="true" outlineLevel="0" max="20" min="20" style="96" width="9.06"/>
    <col collapsed="false" customWidth="true" hidden="false" outlineLevel="0" max="24" min="21" style="96" width="12.7"/>
    <col collapsed="false" customWidth="false" hidden="true" outlineLevel="0" max="26" min="26" style="0" width="9.06"/>
    <col collapsed="false" customWidth="true" hidden="true" outlineLevel="0" max="27" min="27" style="0" width="9.14"/>
    <col collapsed="false" customWidth="false" hidden="true" outlineLevel="0" max="29" min="28" style="0" width="9.06"/>
  </cols>
  <sheetData>
    <row r="1" customFormat="false" ht="12.75" hidden="false" customHeight="false" outlineLevel="0" collapsed="false">
      <c r="A1" s="97" t="s">
        <v>131</v>
      </c>
      <c r="B1" s="97"/>
      <c r="C1" s="97"/>
      <c r="D1" s="97"/>
      <c r="E1" s="97"/>
      <c r="F1" s="97"/>
      <c r="G1" s="97"/>
      <c r="H1" s="97"/>
      <c r="I1" s="97"/>
      <c r="J1" s="97"/>
      <c r="K1" s="97"/>
      <c r="L1" s="98"/>
      <c r="M1" s="97"/>
      <c r="N1" s="97"/>
      <c r="O1" s="97"/>
      <c r="P1" s="97"/>
      <c r="Q1" s="99"/>
      <c r="R1" s="97"/>
      <c r="S1" s="99"/>
      <c r="T1" s="99"/>
      <c r="U1" s="97"/>
      <c r="V1" s="97"/>
      <c r="W1" s="97"/>
      <c r="X1" s="97"/>
      <c r="Y1" s="97"/>
      <c r="IS1" s="100"/>
      <c r="IT1" s="100"/>
      <c r="IU1" s="100"/>
    </row>
    <row r="2" customFormat="false" ht="12.75" hidden="false" customHeight="false" outlineLevel="0" collapsed="false">
      <c r="A2" s="101"/>
      <c r="B2" s="102"/>
      <c r="C2" s="103"/>
      <c r="D2" s="103"/>
      <c r="E2" s="103"/>
      <c r="F2" s="104"/>
      <c r="G2" s="104"/>
      <c r="H2" s="103"/>
      <c r="I2" s="103" t="n">
        <f aca="false">SUM(C2:G2)</f>
        <v>0</v>
      </c>
      <c r="J2" s="102"/>
      <c r="K2" s="102"/>
      <c r="L2" s="102"/>
      <c r="M2" s="105"/>
      <c r="N2" s="105"/>
      <c r="O2" s="106"/>
      <c r="P2" s="102"/>
      <c r="Q2" s="107" t="str">
        <f aca="false">IF(A2="","",LEFT(Form!$Y$44,1))</f>
        <v/>
      </c>
      <c r="R2" s="102"/>
      <c r="S2" s="103"/>
      <c r="T2" s="108"/>
      <c r="U2" s="106" t="n">
        <f aca="false">SUMIF(annexureChallanSrno,A2,annexureTotalDeposit)</f>
        <v>0</v>
      </c>
      <c r="V2" s="106" t="n">
        <f aca="false">SUMIF(annexureChallanSrno,A2,annexureTDS)</f>
        <v>0</v>
      </c>
      <c r="W2" s="106" t="n">
        <f aca="false">SUMIF(annexureChallanSrno,A2,annexureSurcharges)</f>
        <v>0</v>
      </c>
      <c r="X2" s="106" t="n">
        <f aca="false">SUMIF(annexureChallanSrno,A2,annexureEducation)</f>
        <v>0</v>
      </c>
      <c r="Y2" s="109"/>
      <c r="Z2" s="94" t="n">
        <f aca="false">SUMIF(annexureChallanSrno,A2,annexureLastTotalDeposit)</f>
        <v>0</v>
      </c>
      <c r="AB2" s="94" t="n">
        <f aca="false">SUMIF(annexureChallanSrno,A2,annexureLastTotalDeducted)</f>
        <v>0</v>
      </c>
      <c r="AC2" s="94" t="n">
        <f aca="false">SUM(V2:X2)</f>
        <v>0</v>
      </c>
    </row>
    <row r="3" customFormat="false" ht="84" hidden="false" customHeight="false" outlineLevel="0" collapsed="false">
      <c r="A3" s="110" t="s">
        <v>132</v>
      </c>
      <c r="B3" s="110" t="s">
        <v>133</v>
      </c>
      <c r="C3" s="110" t="s">
        <v>134</v>
      </c>
      <c r="D3" s="110" t="s">
        <v>135</v>
      </c>
      <c r="E3" s="110" t="s">
        <v>136</v>
      </c>
      <c r="F3" s="110" t="s">
        <v>137</v>
      </c>
      <c r="G3" s="110" t="s">
        <v>138</v>
      </c>
      <c r="H3" s="110" t="s">
        <v>139</v>
      </c>
      <c r="I3" s="110" t="s">
        <v>140</v>
      </c>
      <c r="J3" s="110" t="s">
        <v>141</v>
      </c>
      <c r="K3" s="110" t="s">
        <v>142</v>
      </c>
      <c r="L3" s="110" t="s">
        <v>143</v>
      </c>
      <c r="M3" s="110" t="s">
        <v>144</v>
      </c>
      <c r="N3" s="110" t="s">
        <v>145</v>
      </c>
      <c r="O3" s="110" t="s">
        <v>146</v>
      </c>
      <c r="P3" s="110" t="s">
        <v>147</v>
      </c>
      <c r="Q3" s="111" t="s">
        <v>148</v>
      </c>
      <c r="R3" s="110" t="s">
        <v>149</v>
      </c>
      <c r="S3" s="110" t="s">
        <v>150</v>
      </c>
      <c r="T3" s="112" t="s">
        <v>151</v>
      </c>
      <c r="U3" s="111" t="s">
        <v>152</v>
      </c>
      <c r="V3" s="111" t="s">
        <v>153</v>
      </c>
      <c r="W3" s="111" t="s">
        <v>154</v>
      </c>
      <c r="X3" s="111" t="s">
        <v>155</v>
      </c>
      <c r="Y3" s="111" t="s">
        <v>156</v>
      </c>
    </row>
    <row r="4" customFormat="false" ht="12.75" hidden="false" customHeight="false" outlineLevel="0" collapsed="false">
      <c r="A4" s="113" t="n">
        <v>401</v>
      </c>
      <c r="B4" s="113" t="n">
        <v>402</v>
      </c>
      <c r="C4" s="113" t="n">
        <v>403</v>
      </c>
      <c r="D4" s="113" t="n">
        <v>404</v>
      </c>
      <c r="E4" s="113" t="n">
        <v>405</v>
      </c>
      <c r="F4" s="113" t="n">
        <v>406</v>
      </c>
      <c r="G4" s="113" t="n">
        <v>407</v>
      </c>
      <c r="H4" s="113"/>
      <c r="I4" s="113" t="n">
        <v>408</v>
      </c>
      <c r="J4" s="113" t="n">
        <v>409</v>
      </c>
      <c r="K4" s="113"/>
      <c r="L4" s="113" t="n">
        <v>410</v>
      </c>
      <c r="M4" s="113"/>
      <c r="N4" s="113" t="n">
        <v>411</v>
      </c>
      <c r="O4" s="113"/>
      <c r="P4" s="113" t="n">
        <v>412</v>
      </c>
      <c r="Q4" s="114" t="n">
        <v>413</v>
      </c>
      <c r="R4" s="113"/>
      <c r="S4" s="114"/>
      <c r="T4" s="114"/>
      <c r="U4" s="115"/>
      <c r="V4" s="115"/>
      <c r="W4" s="115"/>
      <c r="X4" s="116"/>
      <c r="Y4" s="116"/>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row>
    <row r="5" customFormat="false" ht="13.5" hidden="false" customHeight="false" outlineLevel="0" collapsed="false">
      <c r="A5" s="118" t="n">
        <v>1</v>
      </c>
      <c r="B5" s="118" t="n">
        <v>2</v>
      </c>
      <c r="C5" s="118" t="n">
        <v>3</v>
      </c>
      <c r="D5" s="118" t="n">
        <v>4</v>
      </c>
      <c r="E5" s="118" t="n">
        <v>5</v>
      </c>
      <c r="F5" s="118" t="n">
        <v>6</v>
      </c>
      <c r="G5" s="118" t="n">
        <v>7</v>
      </c>
      <c r="H5" s="118" t="n">
        <v>8</v>
      </c>
      <c r="I5" s="118" t="n">
        <v>9</v>
      </c>
      <c r="J5" s="118" t="n">
        <v>10</v>
      </c>
      <c r="K5" s="118" t="n">
        <v>11</v>
      </c>
      <c r="L5" s="118" t="n">
        <v>12</v>
      </c>
      <c r="M5" s="118" t="n">
        <v>13</v>
      </c>
      <c r="N5" s="118" t="n">
        <v>14</v>
      </c>
      <c r="O5" s="118" t="n">
        <v>15</v>
      </c>
      <c r="P5" s="118" t="n">
        <v>16</v>
      </c>
      <c r="Q5" s="118" t="n">
        <v>17</v>
      </c>
      <c r="R5" s="118" t="n">
        <v>18</v>
      </c>
      <c r="S5" s="119" t="n">
        <v>19</v>
      </c>
      <c r="T5" s="119"/>
      <c r="U5" s="120" t="n">
        <v>20</v>
      </c>
      <c r="V5" s="120" t="n">
        <v>21</v>
      </c>
      <c r="W5" s="120" t="n">
        <v>22</v>
      </c>
      <c r="X5" s="121" t="n">
        <v>23</v>
      </c>
      <c r="Y5" s="121" t="n">
        <v>24</v>
      </c>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row>
    <row r="6" customFormat="false" ht="12.75" hidden="true" customHeight="false" outlineLevel="0" collapsed="false">
      <c r="A6" s="122" t="n">
        <v>2</v>
      </c>
      <c r="B6" s="122" t="s">
        <v>157</v>
      </c>
      <c r="C6" s="123" t="n">
        <v>2000</v>
      </c>
      <c r="D6" s="123" t="n">
        <v>200</v>
      </c>
      <c r="E6" s="123" t="n">
        <v>50</v>
      </c>
      <c r="F6" s="124" t="n">
        <v>40</v>
      </c>
      <c r="G6" s="124" t="n">
        <v>10</v>
      </c>
      <c r="H6" s="125"/>
      <c r="I6" s="126" t="n">
        <v>2300</v>
      </c>
      <c r="J6" s="127"/>
      <c r="K6" s="128" t="n">
        <v>2222</v>
      </c>
      <c r="L6" s="122"/>
      <c r="M6" s="129" t="n">
        <v>38565</v>
      </c>
      <c r="N6" s="130" t="n">
        <v>38539</v>
      </c>
      <c r="O6" s="131" t="n">
        <v>45</v>
      </c>
      <c r="P6" s="132" t="n">
        <v>22</v>
      </c>
      <c r="Q6" s="132" t="s">
        <v>158</v>
      </c>
      <c r="R6" s="133" t="n">
        <v>40</v>
      </c>
      <c r="S6" s="134" t="n">
        <v>10</v>
      </c>
      <c r="T6" s="135" t="n">
        <v>234</v>
      </c>
      <c r="U6" s="136" t="n">
        <v>2250</v>
      </c>
      <c r="V6" s="136" t="n">
        <v>1750</v>
      </c>
      <c r="W6" s="136" t="n">
        <v>350</v>
      </c>
      <c r="X6" s="136" t="n">
        <v>200</v>
      </c>
      <c r="Y6" s="0" t="s">
        <v>159</v>
      </c>
    </row>
    <row r="7" s="94" customFormat="true" ht="12.75" hidden="false" customHeight="false" outlineLevel="0" collapsed="false">
      <c r="A7" s="137"/>
      <c r="B7" s="137"/>
      <c r="C7" s="138"/>
      <c r="D7" s="138"/>
      <c r="E7" s="138"/>
      <c r="F7" s="139"/>
      <c r="G7" s="139"/>
      <c r="H7" s="128"/>
      <c r="I7" s="140" t="n">
        <f aca="false">SUM(C7:G7)</f>
        <v>0</v>
      </c>
      <c r="J7" s="141"/>
      <c r="K7" s="142"/>
      <c r="L7" s="137"/>
      <c r="M7" s="129"/>
      <c r="N7" s="129"/>
      <c r="O7" s="131"/>
      <c r="P7" s="143"/>
      <c r="Q7" s="144"/>
      <c r="R7" s="145"/>
      <c r="S7" s="125"/>
      <c r="T7" s="135"/>
      <c r="U7" s="146" t="n">
        <f aca="false">SUMIF(annexureChallanSrno,A7,annexureTotalDeposit)</f>
        <v>0</v>
      </c>
      <c r="V7" s="146" t="n">
        <f aca="false">SUMIF(annexureChallanSrno,A7,annexureTDS)</f>
        <v>0</v>
      </c>
      <c r="W7" s="146" t="n">
        <f aca="false">SUMIF(annexureChallanSrno,A7,annexureSurcharges)</f>
        <v>0</v>
      </c>
      <c r="X7" s="146" t="n">
        <f aca="false">SUMIF(annexureChallanSrno,A7,annexureEducation)</f>
        <v>0</v>
      </c>
      <c r="Y7" s="147"/>
      <c r="Z7" s="94" t="n">
        <f aca="false">SUMIF(annexureChallanSrno,A7,annexureLastTotalDeposit)</f>
        <v>0</v>
      </c>
      <c r="AB7" s="94" t="n">
        <f aca="false">SUMIF(annexureChallanSrno,A7,annexureLastTotalDeducted)</f>
        <v>0</v>
      </c>
      <c r="AC7" s="94" t="n">
        <f aca="false">SUM(V7:X7)</f>
        <v>0</v>
      </c>
    </row>
    <row r="8" s="94" customFormat="true" ht="12.75" hidden="false" customHeight="false" outlineLevel="0" collapsed="false">
      <c r="A8" s="137"/>
      <c r="B8" s="137"/>
      <c r="C8" s="138"/>
      <c r="D8" s="138"/>
      <c r="E8" s="138"/>
      <c r="F8" s="139"/>
      <c r="G8" s="139"/>
      <c r="H8" s="128"/>
      <c r="I8" s="140" t="n">
        <f aca="false">SUM(C8:G8)</f>
        <v>0</v>
      </c>
      <c r="J8" s="141"/>
      <c r="K8" s="142"/>
      <c r="L8" s="137"/>
      <c r="M8" s="129"/>
      <c r="N8" s="129"/>
      <c r="O8" s="131"/>
      <c r="P8" s="143"/>
      <c r="Q8" s="144"/>
      <c r="R8" s="145"/>
      <c r="S8" s="125"/>
      <c r="T8" s="135"/>
      <c r="U8" s="146" t="n">
        <f aca="false">SUMIF(annexureChallanSrno,A8,annexureTotalDeposit)</f>
        <v>0</v>
      </c>
      <c r="V8" s="146" t="n">
        <f aca="false">SUMIF(annexureChallanSrno,A8,annexureTDS)</f>
        <v>0</v>
      </c>
      <c r="W8" s="146" t="n">
        <f aca="false">SUMIF(annexureChallanSrno,A8,annexureSurcharges)</f>
        <v>0</v>
      </c>
      <c r="X8" s="146" t="n">
        <f aca="false">SUMIF(annexureChallanSrno,A8,annexureEducation)</f>
        <v>0</v>
      </c>
      <c r="Y8" s="147"/>
      <c r="Z8" s="94" t="n">
        <f aca="false">SUMIF(annexureChallanSrno,A8,annexureLastTotalDeposit)</f>
        <v>0</v>
      </c>
      <c r="AB8" s="94" t="n">
        <f aca="false">SUMIF(annexureChallanSrno,A8,annexureLastTotalDeducted)</f>
        <v>0</v>
      </c>
      <c r="AC8" s="94" t="n">
        <f aca="false">SUM(V8:X8)</f>
        <v>0</v>
      </c>
    </row>
    <row r="9" s="94" customFormat="true" ht="12.75" hidden="false" customHeight="false" outlineLevel="0" collapsed="false">
      <c r="A9" s="137"/>
      <c r="B9" s="137"/>
      <c r="C9" s="138"/>
      <c r="D9" s="138"/>
      <c r="E9" s="138"/>
      <c r="F9" s="139"/>
      <c r="G9" s="139"/>
      <c r="H9" s="128"/>
      <c r="I9" s="140" t="n">
        <f aca="false">SUM(C9:G9)</f>
        <v>0</v>
      </c>
      <c r="J9" s="141"/>
      <c r="K9" s="142"/>
      <c r="L9" s="137"/>
      <c r="M9" s="129"/>
      <c r="N9" s="129"/>
      <c r="O9" s="131"/>
      <c r="P9" s="143"/>
      <c r="Q9" s="144"/>
      <c r="R9" s="145"/>
      <c r="S9" s="125"/>
      <c r="T9" s="135"/>
      <c r="U9" s="146" t="n">
        <f aca="false">SUMIF(annexureChallanSrno,A9,annexureTotalDeposit)</f>
        <v>0</v>
      </c>
      <c r="V9" s="146" t="n">
        <f aca="false">SUMIF(annexureChallanSrno,A9,annexureTDS)</f>
        <v>0</v>
      </c>
      <c r="W9" s="146" t="n">
        <f aca="false">SUMIF(annexureChallanSrno,A9,annexureSurcharges)</f>
        <v>0</v>
      </c>
      <c r="X9" s="146" t="n">
        <f aca="false">SUMIF(annexureChallanSrno,A9,annexureEducation)</f>
        <v>0</v>
      </c>
      <c r="Y9" s="147"/>
      <c r="Z9" s="94" t="n">
        <f aca="false">SUMIF(annexureChallanSrno,A9,annexureLastTotalDeposit)</f>
        <v>0</v>
      </c>
      <c r="AB9" s="94" t="n">
        <f aca="false">SUMIF(annexureChallanSrno,A9,annexureLastTotalDeducted)</f>
        <v>0</v>
      </c>
      <c r="AC9" s="94" t="n">
        <f aca="false">SUM(V9:X9)</f>
        <v>0</v>
      </c>
    </row>
    <row r="10" s="94" customFormat="true" ht="12.75" hidden="false" customHeight="false" outlineLevel="0" collapsed="false">
      <c r="A10" s="137"/>
      <c r="B10" s="137"/>
      <c r="C10" s="138"/>
      <c r="D10" s="138"/>
      <c r="E10" s="138"/>
      <c r="F10" s="139"/>
      <c r="G10" s="139"/>
      <c r="H10" s="128"/>
      <c r="I10" s="140" t="n">
        <f aca="false">SUM(C10:G10)</f>
        <v>0</v>
      </c>
      <c r="J10" s="141"/>
      <c r="K10" s="142"/>
      <c r="L10" s="137"/>
      <c r="M10" s="129"/>
      <c r="N10" s="129"/>
      <c r="O10" s="131"/>
      <c r="P10" s="143"/>
      <c r="Q10" s="144"/>
      <c r="R10" s="145"/>
      <c r="S10" s="125"/>
      <c r="T10" s="135"/>
      <c r="U10" s="146" t="n">
        <f aca="false">SUMIF(annexureChallanSrno,A10,annexureTotalDeposit)</f>
        <v>0</v>
      </c>
      <c r="V10" s="146" t="n">
        <f aca="false">SUMIF(annexureChallanSrno,A10,annexureTDS)</f>
        <v>0</v>
      </c>
      <c r="W10" s="146" t="n">
        <f aca="false">SUMIF(annexureChallanSrno,A10,annexureSurcharges)</f>
        <v>0</v>
      </c>
      <c r="X10" s="146" t="n">
        <f aca="false">SUMIF(annexureChallanSrno,A10,annexureEducation)</f>
        <v>0</v>
      </c>
      <c r="Y10" s="147"/>
      <c r="Z10" s="94" t="n">
        <f aca="false">SUMIF(annexureChallanSrno,A10,annexureLastTotalDeposit)</f>
        <v>0</v>
      </c>
      <c r="AB10" s="94" t="n">
        <f aca="false">SUMIF(annexureChallanSrno,A10,annexureLastTotalDeducted)</f>
        <v>0</v>
      </c>
      <c r="AC10" s="94" t="n">
        <f aca="false">SUM(V10:X10)</f>
        <v>0</v>
      </c>
    </row>
    <row r="11" s="94" customFormat="true" ht="12.75" hidden="false" customHeight="false" outlineLevel="0" collapsed="false">
      <c r="A11" s="137"/>
      <c r="B11" s="137"/>
      <c r="C11" s="138"/>
      <c r="D11" s="138"/>
      <c r="E11" s="138"/>
      <c r="F11" s="139"/>
      <c r="G11" s="139"/>
      <c r="H11" s="128"/>
      <c r="I11" s="140" t="n">
        <f aca="false">SUM(C11:G11)</f>
        <v>0</v>
      </c>
      <c r="J11" s="141"/>
      <c r="K11" s="142"/>
      <c r="L11" s="137"/>
      <c r="M11" s="129"/>
      <c r="N11" s="129"/>
      <c r="O11" s="131"/>
      <c r="P11" s="143"/>
      <c r="Q11" s="144"/>
      <c r="R11" s="145"/>
      <c r="S11" s="125"/>
      <c r="T11" s="135"/>
      <c r="U11" s="146" t="n">
        <f aca="false">SUMIF(annexureChallanSrno,A11,annexureTotalDeposit)</f>
        <v>0</v>
      </c>
      <c r="V11" s="146" t="n">
        <f aca="false">SUMIF(annexureChallanSrno,A11,annexureTDS)</f>
        <v>0</v>
      </c>
      <c r="W11" s="146" t="n">
        <f aca="false">SUMIF(annexureChallanSrno,A11,annexureSurcharges)</f>
        <v>0</v>
      </c>
      <c r="X11" s="146" t="n">
        <f aca="false">SUMIF(annexureChallanSrno,A11,annexureEducation)</f>
        <v>0</v>
      </c>
      <c r="Y11" s="147"/>
      <c r="Z11" s="94" t="n">
        <f aca="false">SUMIF(annexureChallanSrno,A11,annexureLastTotalDeposit)</f>
        <v>0</v>
      </c>
      <c r="AB11" s="94" t="n">
        <f aca="false">SUMIF(annexureChallanSrno,A11,annexureLastTotalDeducted)</f>
        <v>0</v>
      </c>
      <c r="AC11" s="94" t="n">
        <f aca="false">SUM(V11:X11)</f>
        <v>0</v>
      </c>
    </row>
    <row r="12" s="94" customFormat="true" ht="12.75" hidden="false" customHeight="false" outlineLevel="0" collapsed="false">
      <c r="A12" s="137"/>
      <c r="B12" s="137"/>
      <c r="C12" s="138"/>
      <c r="D12" s="138"/>
      <c r="E12" s="138"/>
      <c r="F12" s="139"/>
      <c r="G12" s="139"/>
      <c r="H12" s="128"/>
      <c r="I12" s="140" t="n">
        <f aca="false">SUM(C12:G12)</f>
        <v>0</v>
      </c>
      <c r="J12" s="141"/>
      <c r="K12" s="142"/>
      <c r="L12" s="137"/>
      <c r="M12" s="129"/>
      <c r="N12" s="129"/>
      <c r="O12" s="131"/>
      <c r="P12" s="143"/>
      <c r="Q12" s="144"/>
      <c r="R12" s="145"/>
      <c r="S12" s="125"/>
      <c r="T12" s="135"/>
      <c r="U12" s="146" t="n">
        <f aca="false">SUMIF(annexureChallanSrno,A12,annexureTotalDeposit)</f>
        <v>0</v>
      </c>
      <c r="V12" s="146" t="n">
        <f aca="false">SUMIF(annexureChallanSrno,A12,annexureTDS)</f>
        <v>0</v>
      </c>
      <c r="W12" s="146" t="n">
        <f aca="false">SUMIF(annexureChallanSrno,A12,annexureSurcharges)</f>
        <v>0</v>
      </c>
      <c r="X12" s="146" t="n">
        <f aca="false">SUMIF(annexureChallanSrno,A12,annexureEducation)</f>
        <v>0</v>
      </c>
      <c r="Y12" s="147"/>
      <c r="Z12" s="94" t="n">
        <f aca="false">SUMIF(annexureChallanSrno,A12,annexureLastTotalDeposit)</f>
        <v>0</v>
      </c>
      <c r="AB12" s="94" t="n">
        <f aca="false">SUMIF(annexureChallanSrno,A12,annexureLastTotalDeducted)</f>
        <v>0</v>
      </c>
      <c r="AC12" s="94" t="n">
        <f aca="false">SUM(V12:X12)</f>
        <v>0</v>
      </c>
    </row>
    <row r="13" s="94" customFormat="true" ht="12.75" hidden="false" customHeight="false" outlineLevel="0" collapsed="false">
      <c r="A13" s="137"/>
      <c r="B13" s="137"/>
      <c r="C13" s="138"/>
      <c r="D13" s="138"/>
      <c r="E13" s="138"/>
      <c r="F13" s="139"/>
      <c r="G13" s="139"/>
      <c r="H13" s="128"/>
      <c r="I13" s="140" t="n">
        <f aca="false">SUM(C13:G13)</f>
        <v>0</v>
      </c>
      <c r="J13" s="141"/>
      <c r="K13" s="142"/>
      <c r="L13" s="137"/>
      <c r="M13" s="129"/>
      <c r="N13" s="129"/>
      <c r="O13" s="131"/>
      <c r="P13" s="143"/>
      <c r="Q13" s="144"/>
      <c r="R13" s="145"/>
      <c r="S13" s="125"/>
      <c r="T13" s="135"/>
      <c r="U13" s="146" t="n">
        <f aca="false">SUMIF(annexureChallanSrno,A13,annexureTotalDeposit)</f>
        <v>0</v>
      </c>
      <c r="V13" s="146" t="n">
        <f aca="false">SUMIF(annexureChallanSrno,A13,annexureTDS)</f>
        <v>0</v>
      </c>
      <c r="W13" s="146" t="n">
        <f aca="false">SUMIF(annexureChallanSrno,A13,annexureSurcharges)</f>
        <v>0</v>
      </c>
      <c r="X13" s="146" t="n">
        <f aca="false">SUMIF(annexureChallanSrno,A13,annexureEducation)</f>
        <v>0</v>
      </c>
      <c r="Y13" s="147"/>
      <c r="Z13" s="94" t="n">
        <f aca="false">SUMIF(annexureChallanSrno,A13,annexureLastTotalDeposit)</f>
        <v>0</v>
      </c>
      <c r="AB13" s="94" t="n">
        <f aca="false">SUMIF(annexureChallanSrno,A13,annexureLastTotalDeducted)</f>
        <v>0</v>
      </c>
      <c r="AC13" s="94" t="n">
        <f aca="false">SUM(V13:X13)</f>
        <v>0</v>
      </c>
    </row>
    <row r="14" s="94" customFormat="true" ht="12.75" hidden="false" customHeight="false" outlineLevel="0" collapsed="false">
      <c r="A14" s="137"/>
      <c r="B14" s="137"/>
      <c r="C14" s="138"/>
      <c r="D14" s="138"/>
      <c r="E14" s="138"/>
      <c r="F14" s="139"/>
      <c r="G14" s="139"/>
      <c r="H14" s="128"/>
      <c r="I14" s="140" t="n">
        <f aca="false">SUM(C14:G14)</f>
        <v>0</v>
      </c>
      <c r="J14" s="141"/>
      <c r="K14" s="142"/>
      <c r="L14" s="137"/>
      <c r="M14" s="129"/>
      <c r="N14" s="129"/>
      <c r="O14" s="131"/>
      <c r="P14" s="143"/>
      <c r="Q14" s="144"/>
      <c r="R14" s="145"/>
      <c r="S14" s="125"/>
      <c r="T14" s="135"/>
      <c r="U14" s="146" t="n">
        <f aca="false">SUMIF(annexureChallanSrno,A14,annexureTotalDeposit)</f>
        <v>0</v>
      </c>
      <c r="V14" s="146" t="n">
        <f aca="false">SUMIF(annexureChallanSrno,A14,annexureTDS)</f>
        <v>0</v>
      </c>
      <c r="W14" s="146" t="n">
        <f aca="false">SUMIF(annexureChallanSrno,A14,annexureSurcharges)</f>
        <v>0</v>
      </c>
      <c r="X14" s="146" t="n">
        <f aca="false">SUMIF(annexureChallanSrno,A14,annexureEducation)</f>
        <v>0</v>
      </c>
      <c r="Y14" s="147"/>
      <c r="Z14" s="94" t="n">
        <f aca="false">SUMIF(annexureChallanSrno,A14,annexureLastTotalDeposit)</f>
        <v>0</v>
      </c>
      <c r="AB14" s="94" t="n">
        <f aca="false">SUMIF(annexureChallanSrno,A14,annexureLastTotalDeducted)</f>
        <v>0</v>
      </c>
      <c r="AC14" s="94" t="n">
        <f aca="false">SUM(V14:X14)</f>
        <v>0</v>
      </c>
    </row>
    <row r="15" customFormat="false" ht="12.75" hidden="false" customHeight="false" outlineLevel="0" collapsed="false">
      <c r="A15" s="137"/>
      <c r="B15" s="137"/>
      <c r="C15" s="138"/>
      <c r="D15" s="138"/>
      <c r="E15" s="138"/>
      <c r="F15" s="139"/>
      <c r="G15" s="139"/>
      <c r="H15" s="128"/>
      <c r="I15" s="140" t="n">
        <f aca="false">SUM(C15:G15)</f>
        <v>0</v>
      </c>
      <c r="J15" s="141"/>
      <c r="K15" s="142"/>
      <c r="L15" s="137"/>
      <c r="M15" s="129"/>
      <c r="N15" s="129"/>
      <c r="O15" s="131"/>
      <c r="P15" s="143"/>
      <c r="Q15" s="144"/>
      <c r="R15" s="145"/>
      <c r="S15" s="125"/>
      <c r="T15" s="135"/>
      <c r="U15" s="146" t="n">
        <f aca="false">SUMIF(annexureChallanSrno,A15,annexureTotalDeposit)</f>
        <v>0</v>
      </c>
      <c r="V15" s="146" t="n">
        <f aca="false">SUMIF(annexureChallanSrno,A15,annexureTDS)</f>
        <v>0</v>
      </c>
      <c r="W15" s="146" t="n">
        <f aca="false">SUMIF(annexureChallanSrno,A15,annexureSurcharges)</f>
        <v>0</v>
      </c>
      <c r="X15" s="146" t="n">
        <f aca="false">SUMIF(annexureChallanSrno,A15,annexureEducation)</f>
        <v>0</v>
      </c>
      <c r="Y15" s="147"/>
      <c r="Z15" s="94" t="n">
        <f aca="false">SUMIF(annexureChallanSrno,A15,annexureLastTotalDeposit)</f>
        <v>0</v>
      </c>
      <c r="AB15" s="94" t="n">
        <f aca="false">SUMIF(annexureChallanSrno,A15,annexureLastTotalDeducted)</f>
        <v>0</v>
      </c>
      <c r="AC15" s="94" t="n">
        <f aca="false">SUM(V15:X15)</f>
        <v>0</v>
      </c>
    </row>
    <row r="16" customFormat="false" ht="12.75" hidden="false" customHeight="false" outlineLevel="0" collapsed="false">
      <c r="A16" s="137"/>
      <c r="B16" s="137"/>
      <c r="C16" s="138"/>
      <c r="D16" s="138"/>
      <c r="E16" s="138"/>
      <c r="F16" s="139"/>
      <c r="G16" s="139"/>
      <c r="H16" s="128"/>
      <c r="I16" s="140" t="n">
        <f aca="false">SUM(C16:G16)</f>
        <v>0</v>
      </c>
      <c r="J16" s="141"/>
      <c r="K16" s="142"/>
      <c r="L16" s="137"/>
      <c r="M16" s="129"/>
      <c r="N16" s="129"/>
      <c r="O16" s="131"/>
      <c r="P16" s="143"/>
      <c r="Q16" s="144"/>
      <c r="R16" s="145"/>
      <c r="S16" s="125"/>
      <c r="T16" s="135"/>
      <c r="U16" s="146" t="n">
        <f aca="false">SUMIF(annexureChallanSrno,A16,annexureTotalDeposit)</f>
        <v>0</v>
      </c>
      <c r="V16" s="146" t="n">
        <f aca="false">SUMIF(annexureChallanSrno,A16,annexureTDS)</f>
        <v>0</v>
      </c>
      <c r="W16" s="146" t="n">
        <f aca="false">SUMIF(annexureChallanSrno,A16,annexureSurcharges)</f>
        <v>0</v>
      </c>
      <c r="X16" s="146" t="n">
        <f aca="false">SUMIF(annexureChallanSrno,A16,annexureEducation)</f>
        <v>0</v>
      </c>
      <c r="Y16" s="147"/>
      <c r="Z16" s="94" t="n">
        <f aca="false">SUMIF(annexureChallanSrno,A16,annexureLastTotalDeposit)</f>
        <v>0</v>
      </c>
      <c r="AB16" s="94" t="n">
        <f aca="false">SUMIF(annexureChallanSrno,A16,annexureLastTotalDeducted)</f>
        <v>0</v>
      </c>
      <c r="AC16" s="94" t="n">
        <f aca="false">SUM(V16:X16)</f>
        <v>0</v>
      </c>
    </row>
    <row r="17" s="94" customFormat="true" ht="12.75" hidden="false" customHeight="false" outlineLevel="0" collapsed="false">
      <c r="A17" s="137"/>
      <c r="B17" s="137"/>
      <c r="C17" s="138"/>
      <c r="D17" s="138"/>
      <c r="E17" s="138"/>
      <c r="F17" s="139"/>
      <c r="G17" s="139"/>
      <c r="H17" s="128"/>
      <c r="I17" s="140" t="n">
        <f aca="false">SUM(C17:G17)</f>
        <v>0</v>
      </c>
      <c r="J17" s="141"/>
      <c r="K17" s="142"/>
      <c r="L17" s="137"/>
      <c r="M17" s="129"/>
      <c r="N17" s="129"/>
      <c r="O17" s="131"/>
      <c r="P17" s="143"/>
      <c r="Q17" s="144"/>
      <c r="R17" s="145"/>
      <c r="S17" s="125"/>
      <c r="T17" s="135"/>
      <c r="U17" s="146" t="n">
        <f aca="false">SUMIF(annexureChallanSrno,A17,annexureTotalDeposit)</f>
        <v>0</v>
      </c>
      <c r="V17" s="146" t="n">
        <f aca="false">SUMIF(annexureChallanSrno,A17,annexureTDS)</f>
        <v>0</v>
      </c>
      <c r="W17" s="146" t="n">
        <f aca="false">SUMIF(annexureChallanSrno,A17,annexureSurcharges)</f>
        <v>0</v>
      </c>
      <c r="X17" s="146" t="n">
        <f aca="false">SUMIF(annexureChallanSrno,A17,annexureEducation)</f>
        <v>0</v>
      </c>
      <c r="Y17" s="147"/>
      <c r="Z17" s="94" t="n">
        <f aca="false">SUMIF(annexureChallanSrno,A17,annexureLastTotalDeposit)</f>
        <v>0</v>
      </c>
      <c r="AB17" s="94" t="n">
        <f aca="false">SUMIF(annexureChallanSrno,A17,annexureLastTotalDeducted)</f>
        <v>0</v>
      </c>
      <c r="AC17" s="94" t="n">
        <f aca="false">SUM(V17:X17)</f>
        <v>0</v>
      </c>
    </row>
    <row r="18" s="94" customFormat="true" ht="12.75" hidden="false" customHeight="false" outlineLevel="0" collapsed="false">
      <c r="A18" s="137"/>
      <c r="B18" s="137"/>
      <c r="C18" s="138"/>
      <c r="D18" s="138"/>
      <c r="E18" s="138"/>
      <c r="F18" s="139"/>
      <c r="G18" s="139"/>
      <c r="H18" s="128"/>
      <c r="I18" s="140" t="n">
        <f aca="false">SUM(C18:G18)</f>
        <v>0</v>
      </c>
      <c r="J18" s="141"/>
      <c r="K18" s="142"/>
      <c r="L18" s="137"/>
      <c r="M18" s="129"/>
      <c r="N18" s="129"/>
      <c r="O18" s="131"/>
      <c r="P18" s="143"/>
      <c r="Q18" s="144"/>
      <c r="R18" s="145"/>
      <c r="S18" s="125"/>
      <c r="T18" s="135"/>
      <c r="U18" s="146" t="n">
        <f aca="false">SUMIF(annexureChallanSrno,A18,annexureTotalDeposit)</f>
        <v>0</v>
      </c>
      <c r="V18" s="146" t="n">
        <f aca="false">SUMIF(annexureChallanSrno,A18,annexureTDS)</f>
        <v>0</v>
      </c>
      <c r="W18" s="146" t="n">
        <f aca="false">SUMIF(annexureChallanSrno,A18,annexureSurcharges)</f>
        <v>0</v>
      </c>
      <c r="X18" s="146" t="n">
        <f aca="false">SUMIF(annexureChallanSrno,A18,annexureEducation)</f>
        <v>0</v>
      </c>
      <c r="Y18" s="147"/>
      <c r="Z18" s="94" t="n">
        <f aca="false">SUMIF(annexureChallanSrno,A18,annexureLastTotalDeposit)</f>
        <v>0</v>
      </c>
      <c r="AB18" s="94" t="n">
        <f aca="false">SUMIF(annexureChallanSrno,A18,annexureLastTotalDeducted)</f>
        <v>0</v>
      </c>
      <c r="AC18" s="94" t="n">
        <f aca="false">SUM(V18:X18)</f>
        <v>0</v>
      </c>
    </row>
    <row r="19" s="94" customFormat="true" ht="12.75" hidden="false" customHeight="false" outlineLevel="0" collapsed="false">
      <c r="A19" s="137"/>
      <c r="B19" s="137"/>
      <c r="C19" s="138"/>
      <c r="D19" s="138"/>
      <c r="E19" s="138"/>
      <c r="F19" s="139"/>
      <c r="G19" s="139"/>
      <c r="H19" s="128"/>
      <c r="I19" s="140" t="n">
        <f aca="false">SUM(C19:G19)</f>
        <v>0</v>
      </c>
      <c r="J19" s="141"/>
      <c r="K19" s="142"/>
      <c r="L19" s="137"/>
      <c r="M19" s="129"/>
      <c r="N19" s="129"/>
      <c r="O19" s="131"/>
      <c r="P19" s="143"/>
      <c r="Q19" s="144"/>
      <c r="R19" s="145"/>
      <c r="S19" s="125"/>
      <c r="T19" s="135"/>
      <c r="U19" s="146" t="n">
        <f aca="false">SUMIF(annexureChallanSrno,A19,annexureTotalDeposit)</f>
        <v>0</v>
      </c>
      <c r="V19" s="146" t="n">
        <f aca="false">SUMIF(annexureChallanSrno,A19,annexureTDS)</f>
        <v>0</v>
      </c>
      <c r="W19" s="146" t="n">
        <f aca="false">SUMIF(annexureChallanSrno,A19,annexureSurcharges)</f>
        <v>0</v>
      </c>
      <c r="X19" s="146" t="n">
        <f aca="false">SUMIF(annexureChallanSrno,A19,annexureEducation)</f>
        <v>0</v>
      </c>
      <c r="Y19" s="147"/>
      <c r="Z19" s="94" t="n">
        <f aca="false">SUMIF(annexureChallanSrno,A19,annexureLastTotalDeposit)</f>
        <v>0</v>
      </c>
      <c r="AB19" s="94" t="n">
        <f aca="false">SUMIF(annexureChallanSrno,A19,annexureLastTotalDeducted)</f>
        <v>0</v>
      </c>
      <c r="AC19" s="94" t="n">
        <f aca="false">SUM(V19:X19)</f>
        <v>0</v>
      </c>
    </row>
    <row r="20" s="94" customFormat="true" ht="12.75" hidden="false" customHeight="false" outlineLevel="0" collapsed="false">
      <c r="A20" s="137"/>
      <c r="B20" s="137"/>
      <c r="C20" s="138"/>
      <c r="D20" s="138"/>
      <c r="E20" s="138"/>
      <c r="F20" s="139"/>
      <c r="G20" s="139"/>
      <c r="H20" s="128"/>
      <c r="I20" s="140" t="n">
        <f aca="false">SUM(C20:G20)</f>
        <v>0</v>
      </c>
      <c r="J20" s="141"/>
      <c r="K20" s="142"/>
      <c r="L20" s="137"/>
      <c r="M20" s="129"/>
      <c r="N20" s="129"/>
      <c r="O20" s="131"/>
      <c r="P20" s="143"/>
      <c r="Q20" s="144"/>
      <c r="R20" s="145"/>
      <c r="S20" s="125"/>
      <c r="T20" s="135"/>
      <c r="U20" s="146" t="n">
        <f aca="false">SUMIF(annexureChallanSrno,A20,annexureTotalDeposit)</f>
        <v>0</v>
      </c>
      <c r="V20" s="146" t="n">
        <f aca="false">SUMIF(annexureChallanSrno,A20,annexureTDS)</f>
        <v>0</v>
      </c>
      <c r="W20" s="146" t="n">
        <f aca="false">SUMIF(annexureChallanSrno,A20,annexureSurcharges)</f>
        <v>0</v>
      </c>
      <c r="X20" s="146" t="n">
        <f aca="false">SUMIF(annexureChallanSrno,A20,annexureEducation)</f>
        <v>0</v>
      </c>
      <c r="Y20" s="147"/>
      <c r="Z20" s="94" t="n">
        <f aca="false">SUMIF(annexureChallanSrno,A20,annexureLastTotalDeposit)</f>
        <v>0</v>
      </c>
      <c r="AB20" s="94" t="n">
        <f aca="false">SUMIF(annexureChallanSrno,A20,annexureLastTotalDeducted)</f>
        <v>0</v>
      </c>
      <c r="AC20" s="94" t="n">
        <f aca="false">SUM(V20:X20)</f>
        <v>0</v>
      </c>
    </row>
    <row r="21" s="94" customFormat="true" ht="12.75" hidden="false" customHeight="false" outlineLevel="0" collapsed="false">
      <c r="A21" s="137"/>
      <c r="B21" s="137"/>
      <c r="C21" s="138"/>
      <c r="D21" s="138"/>
      <c r="E21" s="138"/>
      <c r="F21" s="139"/>
      <c r="G21" s="139"/>
      <c r="H21" s="128"/>
      <c r="I21" s="140" t="n">
        <f aca="false">SUM(C21:G21)</f>
        <v>0</v>
      </c>
      <c r="J21" s="141"/>
      <c r="K21" s="142"/>
      <c r="L21" s="137"/>
      <c r="M21" s="129"/>
      <c r="N21" s="129"/>
      <c r="O21" s="131"/>
      <c r="P21" s="143"/>
      <c r="Q21" s="144"/>
      <c r="R21" s="145"/>
      <c r="S21" s="125"/>
      <c r="T21" s="135"/>
      <c r="U21" s="146" t="n">
        <f aca="false">SUMIF(annexureChallanSrno,A21,annexureTotalDeposit)</f>
        <v>0</v>
      </c>
      <c r="V21" s="146" t="n">
        <f aca="false">SUMIF(annexureChallanSrno,A21,annexureTDS)</f>
        <v>0</v>
      </c>
      <c r="W21" s="146" t="n">
        <f aca="false">SUMIF(annexureChallanSrno,A21,annexureSurcharges)</f>
        <v>0</v>
      </c>
      <c r="X21" s="146" t="n">
        <f aca="false">SUMIF(annexureChallanSrno,A21,annexureEducation)</f>
        <v>0</v>
      </c>
      <c r="Y21" s="147"/>
      <c r="Z21" s="94" t="n">
        <f aca="false">SUMIF(annexureChallanSrno,A21,annexureLastTotalDeposit)</f>
        <v>0</v>
      </c>
      <c r="AB21" s="94" t="n">
        <f aca="false">SUMIF(annexureChallanSrno,A21,annexureLastTotalDeducted)</f>
        <v>0</v>
      </c>
      <c r="AC21" s="94" t="n">
        <f aca="false">SUM(V21:X21)</f>
        <v>0</v>
      </c>
    </row>
    <row r="22" s="94" customFormat="true" ht="12.75" hidden="false" customHeight="false" outlineLevel="0" collapsed="false">
      <c r="A22" s="137"/>
      <c r="B22" s="137"/>
      <c r="C22" s="138"/>
      <c r="D22" s="138"/>
      <c r="E22" s="138"/>
      <c r="F22" s="139"/>
      <c r="G22" s="139"/>
      <c r="H22" s="128"/>
      <c r="I22" s="140" t="n">
        <f aca="false">SUM(C22:G22)</f>
        <v>0</v>
      </c>
      <c r="J22" s="141"/>
      <c r="K22" s="142"/>
      <c r="L22" s="137"/>
      <c r="M22" s="129"/>
      <c r="N22" s="129"/>
      <c r="O22" s="131"/>
      <c r="P22" s="143"/>
      <c r="Q22" s="144"/>
      <c r="R22" s="145"/>
      <c r="S22" s="125"/>
      <c r="T22" s="135"/>
      <c r="U22" s="146" t="n">
        <f aca="false">SUMIF(annexureChallanSrno,A22,annexureTotalDeposit)</f>
        <v>0</v>
      </c>
      <c r="V22" s="146" t="n">
        <f aca="false">SUMIF(annexureChallanSrno,A22,annexureTDS)</f>
        <v>0</v>
      </c>
      <c r="W22" s="146" t="n">
        <f aca="false">SUMIF(annexureChallanSrno,A22,annexureSurcharges)</f>
        <v>0</v>
      </c>
      <c r="X22" s="146" t="n">
        <f aca="false">SUMIF(annexureChallanSrno,A22,annexureEducation)</f>
        <v>0</v>
      </c>
      <c r="Y22" s="147"/>
      <c r="Z22" s="94" t="n">
        <f aca="false">SUMIF(annexureChallanSrno,A22,annexureLastTotalDeposit)</f>
        <v>0</v>
      </c>
      <c r="AB22" s="94" t="n">
        <f aca="false">SUMIF(annexureChallanSrno,A22,annexureLastTotalDeducted)</f>
        <v>0</v>
      </c>
      <c r="AC22" s="94" t="n">
        <f aca="false">SUM(V22:X22)</f>
        <v>0</v>
      </c>
    </row>
    <row r="23" s="94" customFormat="true" ht="12.75" hidden="false" customHeight="false" outlineLevel="0" collapsed="false">
      <c r="A23" s="137"/>
      <c r="B23" s="137"/>
      <c r="C23" s="138"/>
      <c r="D23" s="138"/>
      <c r="E23" s="138"/>
      <c r="F23" s="139"/>
      <c r="G23" s="139"/>
      <c r="H23" s="128"/>
      <c r="I23" s="140" t="n">
        <f aca="false">SUM(C23:G23)</f>
        <v>0</v>
      </c>
      <c r="J23" s="141"/>
      <c r="K23" s="142"/>
      <c r="L23" s="137"/>
      <c r="M23" s="129"/>
      <c r="N23" s="129"/>
      <c r="O23" s="131"/>
      <c r="P23" s="143"/>
      <c r="Q23" s="144"/>
      <c r="R23" s="145"/>
      <c r="S23" s="125"/>
      <c r="T23" s="135"/>
      <c r="U23" s="146" t="n">
        <f aca="false">SUMIF(annexureChallanSrno,A23,annexureTotalDeposit)</f>
        <v>0</v>
      </c>
      <c r="V23" s="146" t="n">
        <f aca="false">SUMIF(annexureChallanSrno,A23,annexureTDS)</f>
        <v>0</v>
      </c>
      <c r="W23" s="146" t="n">
        <f aca="false">SUMIF(annexureChallanSrno,A23,annexureSurcharges)</f>
        <v>0</v>
      </c>
      <c r="X23" s="146" t="n">
        <f aca="false">SUMIF(annexureChallanSrno,A23,annexureEducation)</f>
        <v>0</v>
      </c>
      <c r="Y23" s="147"/>
      <c r="Z23" s="94" t="n">
        <f aca="false">SUMIF(annexureChallanSrno,A23,annexureLastTotalDeposit)</f>
        <v>0</v>
      </c>
      <c r="AB23" s="94" t="n">
        <f aca="false">SUMIF(annexureChallanSrno,A23,annexureLastTotalDeducted)</f>
        <v>0</v>
      </c>
      <c r="AC23" s="94" t="n">
        <f aca="false">SUM(V23:X23)</f>
        <v>0</v>
      </c>
    </row>
    <row r="24" s="94" customFormat="true" ht="12.75" hidden="false" customHeight="false" outlineLevel="0" collapsed="false">
      <c r="A24" s="137"/>
      <c r="B24" s="137"/>
      <c r="C24" s="138"/>
      <c r="D24" s="138"/>
      <c r="E24" s="138"/>
      <c r="F24" s="139"/>
      <c r="G24" s="139"/>
      <c r="H24" s="128"/>
      <c r="I24" s="140" t="n">
        <f aca="false">SUM(C24:G24)</f>
        <v>0</v>
      </c>
      <c r="J24" s="141"/>
      <c r="K24" s="142"/>
      <c r="L24" s="137"/>
      <c r="M24" s="129"/>
      <c r="N24" s="129"/>
      <c r="O24" s="131"/>
      <c r="P24" s="143"/>
      <c r="Q24" s="144"/>
      <c r="R24" s="145"/>
      <c r="S24" s="125"/>
      <c r="T24" s="135"/>
      <c r="U24" s="146" t="n">
        <f aca="false">SUMIF(annexureChallanSrno,A24,annexureTotalDeposit)</f>
        <v>0</v>
      </c>
      <c r="V24" s="146" t="n">
        <f aca="false">SUMIF(annexureChallanSrno,A24,annexureTDS)</f>
        <v>0</v>
      </c>
      <c r="W24" s="146" t="n">
        <f aca="false">SUMIF(annexureChallanSrno,A24,annexureSurcharges)</f>
        <v>0</v>
      </c>
      <c r="X24" s="146" t="n">
        <f aca="false">SUMIF(annexureChallanSrno,A24,annexureEducation)</f>
        <v>0</v>
      </c>
      <c r="Y24" s="147"/>
      <c r="Z24" s="94" t="n">
        <f aca="false">SUMIF(annexureChallanSrno,A24,annexureLastTotalDeposit)</f>
        <v>0</v>
      </c>
      <c r="AB24" s="94" t="n">
        <f aca="false">SUMIF(annexureChallanSrno,A24,annexureLastTotalDeducted)</f>
        <v>0</v>
      </c>
      <c r="AC24" s="94" t="n">
        <f aca="false">SUM(V24:X24)</f>
        <v>0</v>
      </c>
    </row>
    <row r="25" s="94" customFormat="true" ht="12.75" hidden="false" customHeight="false" outlineLevel="0" collapsed="false">
      <c r="A25" s="137"/>
      <c r="B25" s="137"/>
      <c r="C25" s="138"/>
      <c r="D25" s="138"/>
      <c r="E25" s="138"/>
      <c r="F25" s="139"/>
      <c r="G25" s="139"/>
      <c r="H25" s="128"/>
      <c r="I25" s="140" t="n">
        <f aca="false">SUM(C25:G25)</f>
        <v>0</v>
      </c>
      <c r="J25" s="141"/>
      <c r="K25" s="142"/>
      <c r="L25" s="137"/>
      <c r="M25" s="129"/>
      <c r="N25" s="129"/>
      <c r="O25" s="131"/>
      <c r="P25" s="143"/>
      <c r="Q25" s="144"/>
      <c r="R25" s="145"/>
      <c r="S25" s="125"/>
      <c r="T25" s="135"/>
      <c r="U25" s="146" t="n">
        <f aca="false">SUMIF(annexureChallanSrno,A25,annexureTotalDeposit)</f>
        <v>0</v>
      </c>
      <c r="V25" s="146" t="n">
        <f aca="false">SUMIF(annexureChallanSrno,A25,annexureTDS)</f>
        <v>0</v>
      </c>
      <c r="W25" s="146" t="n">
        <f aca="false">SUMIF(annexureChallanSrno,A25,annexureSurcharges)</f>
        <v>0</v>
      </c>
      <c r="X25" s="146" t="n">
        <f aca="false">SUMIF(annexureChallanSrno,A25,annexureEducation)</f>
        <v>0</v>
      </c>
      <c r="Y25" s="147"/>
      <c r="Z25" s="94" t="n">
        <f aca="false">SUMIF(annexureChallanSrno,A25,annexureLastTotalDeposit)</f>
        <v>0</v>
      </c>
      <c r="AB25" s="94" t="n">
        <f aca="false">SUMIF(annexureChallanSrno,A25,annexureLastTotalDeducted)</f>
        <v>0</v>
      </c>
      <c r="AC25" s="94" t="n">
        <f aca="false">SUM(V25:X25)</f>
        <v>0</v>
      </c>
    </row>
    <row r="26" s="94" customFormat="true" ht="12.75" hidden="false" customHeight="false" outlineLevel="0" collapsed="false">
      <c r="A26" s="137"/>
      <c r="B26" s="137"/>
      <c r="C26" s="138"/>
      <c r="D26" s="138"/>
      <c r="E26" s="138"/>
      <c r="F26" s="139"/>
      <c r="G26" s="139"/>
      <c r="H26" s="128"/>
      <c r="I26" s="140" t="n">
        <f aca="false">SUM(C26:G26)</f>
        <v>0</v>
      </c>
      <c r="J26" s="141"/>
      <c r="K26" s="142"/>
      <c r="L26" s="137"/>
      <c r="M26" s="129"/>
      <c r="N26" s="129"/>
      <c r="O26" s="131"/>
      <c r="P26" s="143"/>
      <c r="Q26" s="144"/>
      <c r="R26" s="145"/>
      <c r="S26" s="125"/>
      <c r="T26" s="135"/>
      <c r="U26" s="146" t="n">
        <f aca="false">SUMIF(annexureChallanSrno,A26,annexureTotalDeposit)</f>
        <v>0</v>
      </c>
      <c r="V26" s="146" t="n">
        <f aca="false">SUMIF(annexureChallanSrno,A26,annexureTDS)</f>
        <v>0</v>
      </c>
      <c r="W26" s="146" t="n">
        <f aca="false">SUMIF(annexureChallanSrno,A26,annexureSurcharges)</f>
        <v>0</v>
      </c>
      <c r="X26" s="146" t="n">
        <f aca="false">SUMIF(annexureChallanSrno,A26,annexureEducation)</f>
        <v>0</v>
      </c>
      <c r="Y26" s="147"/>
      <c r="Z26" s="94" t="n">
        <f aca="false">SUMIF(annexureChallanSrno,A26,annexureLastTotalDeposit)</f>
        <v>0</v>
      </c>
      <c r="AB26" s="94" t="n">
        <f aca="false">SUMIF(annexureChallanSrno,A26,annexureLastTotalDeducted)</f>
        <v>0</v>
      </c>
      <c r="AC26" s="94" t="n">
        <f aca="false">SUM(V26:X26)</f>
        <v>0</v>
      </c>
    </row>
    <row r="27" s="94" customFormat="true" ht="12.75" hidden="false" customHeight="false" outlineLevel="0" collapsed="false">
      <c r="A27" s="137"/>
      <c r="B27" s="137"/>
      <c r="C27" s="138"/>
      <c r="D27" s="138"/>
      <c r="E27" s="138"/>
      <c r="F27" s="139"/>
      <c r="G27" s="139"/>
      <c r="H27" s="128"/>
      <c r="I27" s="140" t="n">
        <f aca="false">SUM(C27:G27)</f>
        <v>0</v>
      </c>
      <c r="J27" s="141"/>
      <c r="K27" s="142"/>
      <c r="L27" s="137"/>
      <c r="M27" s="129"/>
      <c r="N27" s="129"/>
      <c r="O27" s="131"/>
      <c r="P27" s="143"/>
      <c r="Q27" s="144"/>
      <c r="R27" s="145"/>
      <c r="S27" s="125"/>
      <c r="T27" s="135"/>
      <c r="U27" s="146" t="n">
        <f aca="false">SUMIF(annexureChallanSrno,A27,annexureTotalDeposit)</f>
        <v>0</v>
      </c>
      <c r="V27" s="146" t="n">
        <f aca="false">SUMIF(annexureChallanSrno,A27,annexureTDS)</f>
        <v>0</v>
      </c>
      <c r="W27" s="146" t="n">
        <f aca="false">SUMIF(annexureChallanSrno,A27,annexureSurcharges)</f>
        <v>0</v>
      </c>
      <c r="X27" s="146" t="n">
        <f aca="false">SUMIF(annexureChallanSrno,A27,annexureEducation)</f>
        <v>0</v>
      </c>
      <c r="Y27" s="147"/>
      <c r="Z27" s="94" t="n">
        <f aca="false">SUMIF(annexureChallanSrno,A27,annexureLastTotalDeposit)</f>
        <v>0</v>
      </c>
      <c r="AB27" s="94" t="n">
        <f aca="false">SUMIF(annexureChallanSrno,A27,annexureLastTotalDeducted)</f>
        <v>0</v>
      </c>
      <c r="AC27" s="94" t="n">
        <f aca="false">SUM(V27:X27)</f>
        <v>0</v>
      </c>
    </row>
    <row r="28" s="94" customFormat="true" ht="12.75" hidden="false" customHeight="false" outlineLevel="0" collapsed="false">
      <c r="A28" s="137"/>
      <c r="B28" s="137"/>
      <c r="C28" s="138"/>
      <c r="D28" s="138"/>
      <c r="E28" s="138"/>
      <c r="F28" s="139"/>
      <c r="G28" s="139"/>
      <c r="H28" s="128"/>
      <c r="I28" s="140" t="n">
        <f aca="false">SUM(C28:G28)</f>
        <v>0</v>
      </c>
      <c r="J28" s="141"/>
      <c r="K28" s="142"/>
      <c r="L28" s="137"/>
      <c r="M28" s="129"/>
      <c r="N28" s="129"/>
      <c r="O28" s="131"/>
      <c r="P28" s="143"/>
      <c r="Q28" s="144"/>
      <c r="R28" s="145"/>
      <c r="S28" s="125"/>
      <c r="T28" s="135"/>
      <c r="U28" s="146" t="n">
        <f aca="false">SUMIF(annexureChallanSrno,A28,annexureTotalDeposit)</f>
        <v>0</v>
      </c>
      <c r="V28" s="146" t="n">
        <f aca="false">SUMIF(annexureChallanSrno,A28,annexureTDS)</f>
        <v>0</v>
      </c>
      <c r="W28" s="146" t="n">
        <f aca="false">SUMIF(annexureChallanSrno,A28,annexureSurcharges)</f>
        <v>0</v>
      </c>
      <c r="X28" s="146" t="n">
        <f aca="false">SUMIF(annexureChallanSrno,A28,annexureEducation)</f>
        <v>0</v>
      </c>
      <c r="Y28" s="147"/>
      <c r="Z28" s="94" t="n">
        <f aca="false">SUMIF(annexureChallanSrno,A28,annexureLastTotalDeposit)</f>
        <v>0</v>
      </c>
      <c r="AB28" s="94" t="n">
        <f aca="false">SUMIF(annexureChallanSrno,A28,annexureLastTotalDeducted)</f>
        <v>0</v>
      </c>
      <c r="AC28" s="94" t="n">
        <f aca="false">SUM(V28:X28)</f>
        <v>0</v>
      </c>
    </row>
    <row r="29" s="94" customFormat="true" ht="12.75" hidden="false" customHeight="false" outlineLevel="0" collapsed="false">
      <c r="A29" s="137"/>
      <c r="B29" s="137"/>
      <c r="C29" s="138"/>
      <c r="D29" s="138"/>
      <c r="E29" s="138"/>
      <c r="F29" s="139"/>
      <c r="G29" s="139"/>
      <c r="H29" s="128"/>
      <c r="I29" s="140" t="n">
        <f aca="false">SUM(C29:G29)</f>
        <v>0</v>
      </c>
      <c r="J29" s="141"/>
      <c r="K29" s="142"/>
      <c r="L29" s="137"/>
      <c r="M29" s="129"/>
      <c r="N29" s="129"/>
      <c r="O29" s="131"/>
      <c r="P29" s="143"/>
      <c r="Q29" s="144"/>
      <c r="R29" s="145"/>
      <c r="S29" s="125"/>
      <c r="T29" s="135"/>
      <c r="U29" s="146" t="n">
        <f aca="false">SUMIF(annexureChallanSrno,A29,annexureTotalDeposit)</f>
        <v>0</v>
      </c>
      <c r="V29" s="146" t="n">
        <f aca="false">SUMIF(annexureChallanSrno,A29,annexureTDS)</f>
        <v>0</v>
      </c>
      <c r="W29" s="146" t="n">
        <f aca="false">SUMIF(annexureChallanSrno,A29,annexureSurcharges)</f>
        <v>0</v>
      </c>
      <c r="X29" s="146" t="n">
        <f aca="false">SUMIF(annexureChallanSrno,A29,annexureEducation)</f>
        <v>0</v>
      </c>
      <c r="Y29" s="147"/>
      <c r="Z29" s="94" t="n">
        <f aca="false">SUMIF(annexureChallanSrno,A29,annexureLastTotalDeposit)</f>
        <v>0</v>
      </c>
      <c r="AB29" s="94" t="n">
        <f aca="false">SUMIF(annexureChallanSrno,A29,annexureLastTotalDeducted)</f>
        <v>0</v>
      </c>
      <c r="AC29" s="94" t="n">
        <f aca="false">SUM(V29:X29)</f>
        <v>0</v>
      </c>
    </row>
    <row r="30" s="94" customFormat="true" ht="12.75" hidden="false" customHeight="false" outlineLevel="0" collapsed="false">
      <c r="A30" s="137"/>
      <c r="B30" s="137"/>
      <c r="C30" s="138"/>
      <c r="D30" s="138"/>
      <c r="E30" s="138"/>
      <c r="F30" s="139"/>
      <c r="G30" s="139"/>
      <c r="H30" s="128"/>
      <c r="I30" s="140" t="n">
        <f aca="false">SUM(C30:G30)</f>
        <v>0</v>
      </c>
      <c r="J30" s="141"/>
      <c r="K30" s="142"/>
      <c r="L30" s="137"/>
      <c r="M30" s="129"/>
      <c r="N30" s="129"/>
      <c r="O30" s="131"/>
      <c r="P30" s="143"/>
      <c r="Q30" s="144"/>
      <c r="R30" s="145"/>
      <c r="S30" s="125"/>
      <c r="T30" s="135"/>
      <c r="U30" s="146" t="n">
        <f aca="false">SUMIF(annexureChallanSrno,A30,annexureTotalDeposit)</f>
        <v>0</v>
      </c>
      <c r="V30" s="146" t="n">
        <f aca="false">SUMIF(annexureChallanSrno,A30,annexureTDS)</f>
        <v>0</v>
      </c>
      <c r="W30" s="146" t="n">
        <f aca="false">SUMIF(annexureChallanSrno,A30,annexureSurcharges)</f>
        <v>0</v>
      </c>
      <c r="X30" s="146" t="n">
        <f aca="false">SUMIF(annexureChallanSrno,A30,annexureEducation)</f>
        <v>0</v>
      </c>
      <c r="Y30" s="147"/>
      <c r="Z30" s="94" t="n">
        <f aca="false">SUMIF(annexureChallanSrno,A30,annexureLastTotalDeposit)</f>
        <v>0</v>
      </c>
      <c r="AB30" s="94" t="n">
        <f aca="false">SUMIF(annexureChallanSrno,A30,annexureLastTotalDeducted)</f>
        <v>0</v>
      </c>
      <c r="AC30" s="94" t="n">
        <f aca="false">SUM(V30:X30)</f>
        <v>0</v>
      </c>
    </row>
    <row r="31" s="94" customFormat="true" ht="12.75" hidden="false" customHeight="false" outlineLevel="0" collapsed="false">
      <c r="A31" s="137"/>
      <c r="B31" s="137"/>
      <c r="C31" s="138"/>
      <c r="D31" s="138"/>
      <c r="E31" s="138"/>
      <c r="F31" s="139"/>
      <c r="G31" s="139"/>
      <c r="H31" s="128"/>
      <c r="I31" s="140" t="n">
        <f aca="false">SUM(C31:G31)</f>
        <v>0</v>
      </c>
      <c r="J31" s="141"/>
      <c r="K31" s="142"/>
      <c r="L31" s="137"/>
      <c r="M31" s="129"/>
      <c r="N31" s="129"/>
      <c r="O31" s="131"/>
      <c r="P31" s="143"/>
      <c r="Q31" s="144"/>
      <c r="R31" s="145"/>
      <c r="S31" s="125"/>
      <c r="T31" s="135"/>
      <c r="U31" s="146" t="n">
        <f aca="false">SUMIF(annexureChallanSrno,A31,annexureTotalDeposit)</f>
        <v>0</v>
      </c>
      <c r="V31" s="146" t="n">
        <f aca="false">SUMIF(annexureChallanSrno,A31,annexureTDS)</f>
        <v>0</v>
      </c>
      <c r="W31" s="146" t="n">
        <f aca="false">SUMIF(annexureChallanSrno,A31,annexureSurcharges)</f>
        <v>0</v>
      </c>
      <c r="X31" s="146" t="n">
        <f aca="false">SUMIF(annexureChallanSrno,A31,annexureEducation)</f>
        <v>0</v>
      </c>
      <c r="Y31" s="147"/>
      <c r="Z31" s="94" t="n">
        <f aca="false">SUMIF(annexureChallanSrno,A31,annexureLastTotalDeposit)</f>
        <v>0</v>
      </c>
      <c r="AB31" s="94" t="n">
        <f aca="false">SUMIF(annexureChallanSrno,A31,annexureLastTotalDeducted)</f>
        <v>0</v>
      </c>
      <c r="AC31" s="94" t="n">
        <f aca="false">SUM(V31:X31)</f>
        <v>0</v>
      </c>
    </row>
    <row r="32" s="94" customFormat="true" ht="12.75" hidden="false" customHeight="false" outlineLevel="0" collapsed="false">
      <c r="A32" s="137"/>
      <c r="B32" s="137"/>
      <c r="C32" s="138"/>
      <c r="D32" s="138"/>
      <c r="E32" s="138"/>
      <c r="F32" s="139"/>
      <c r="G32" s="139"/>
      <c r="H32" s="128"/>
      <c r="I32" s="140" t="n">
        <f aca="false">SUM(C32:G32)</f>
        <v>0</v>
      </c>
      <c r="J32" s="141"/>
      <c r="K32" s="142"/>
      <c r="L32" s="137"/>
      <c r="M32" s="129"/>
      <c r="N32" s="129"/>
      <c r="O32" s="131"/>
      <c r="P32" s="143"/>
      <c r="Q32" s="144"/>
      <c r="R32" s="145"/>
      <c r="S32" s="125"/>
      <c r="T32" s="135"/>
      <c r="U32" s="146" t="n">
        <f aca="false">SUMIF(annexureChallanSrno,A32,annexureTotalDeposit)</f>
        <v>0</v>
      </c>
      <c r="V32" s="146" t="n">
        <f aca="false">SUMIF(annexureChallanSrno,A32,annexureTDS)</f>
        <v>0</v>
      </c>
      <c r="W32" s="146" t="n">
        <f aca="false">SUMIF(annexureChallanSrno,A32,annexureSurcharges)</f>
        <v>0</v>
      </c>
      <c r="X32" s="146" t="n">
        <f aca="false">SUMIF(annexureChallanSrno,A32,annexureEducation)</f>
        <v>0</v>
      </c>
      <c r="Y32" s="147"/>
      <c r="Z32" s="94" t="n">
        <f aca="false">SUMIF(annexureChallanSrno,A32,annexureLastTotalDeposit)</f>
        <v>0</v>
      </c>
      <c r="AB32" s="94" t="n">
        <f aca="false">SUMIF(annexureChallanSrno,A32,annexureLastTotalDeducted)</f>
        <v>0</v>
      </c>
      <c r="AC32" s="94" t="n">
        <f aca="false">SUM(V32:X32)</f>
        <v>0</v>
      </c>
    </row>
    <row r="33" s="94" customFormat="true" ht="12.75" hidden="false" customHeight="false" outlineLevel="0" collapsed="false">
      <c r="A33" s="137"/>
      <c r="B33" s="137"/>
      <c r="C33" s="138"/>
      <c r="D33" s="138"/>
      <c r="E33" s="138"/>
      <c r="F33" s="139"/>
      <c r="G33" s="139"/>
      <c r="H33" s="128"/>
      <c r="I33" s="140" t="n">
        <f aca="false">SUM(C33:G33)</f>
        <v>0</v>
      </c>
      <c r="J33" s="141"/>
      <c r="K33" s="142"/>
      <c r="L33" s="137"/>
      <c r="M33" s="129"/>
      <c r="N33" s="129"/>
      <c r="O33" s="131"/>
      <c r="P33" s="143"/>
      <c r="Q33" s="144"/>
      <c r="R33" s="145"/>
      <c r="S33" s="125"/>
      <c r="T33" s="135"/>
      <c r="U33" s="146" t="n">
        <f aca="false">SUMIF(annexureChallanSrno,A33,annexureTotalDeposit)</f>
        <v>0</v>
      </c>
      <c r="V33" s="146" t="n">
        <f aca="false">SUMIF(annexureChallanSrno,A33,annexureTDS)</f>
        <v>0</v>
      </c>
      <c r="W33" s="146" t="n">
        <f aca="false">SUMIF(annexureChallanSrno,A33,annexureSurcharges)</f>
        <v>0</v>
      </c>
      <c r="X33" s="146" t="n">
        <f aca="false">SUMIF(annexureChallanSrno,A33,annexureEducation)</f>
        <v>0</v>
      </c>
      <c r="Y33" s="147"/>
      <c r="Z33" s="94" t="n">
        <f aca="false">SUMIF(annexureChallanSrno,A33,annexureLastTotalDeposit)</f>
        <v>0</v>
      </c>
      <c r="AB33" s="94" t="n">
        <f aca="false">SUMIF(annexureChallanSrno,A33,annexureLastTotalDeducted)</f>
        <v>0</v>
      </c>
      <c r="AC33" s="94" t="n">
        <f aca="false">SUM(V33:X33)</f>
        <v>0</v>
      </c>
    </row>
    <row r="34" s="94" customFormat="true" ht="12.75" hidden="false" customHeight="false" outlineLevel="0" collapsed="false">
      <c r="A34" s="137"/>
      <c r="B34" s="137"/>
      <c r="C34" s="138"/>
      <c r="D34" s="138"/>
      <c r="E34" s="138"/>
      <c r="F34" s="139"/>
      <c r="G34" s="139"/>
      <c r="H34" s="128"/>
      <c r="I34" s="140" t="n">
        <f aca="false">SUM(C34:G34)</f>
        <v>0</v>
      </c>
      <c r="J34" s="141"/>
      <c r="K34" s="142"/>
      <c r="L34" s="137"/>
      <c r="M34" s="129"/>
      <c r="N34" s="129"/>
      <c r="O34" s="131"/>
      <c r="P34" s="143"/>
      <c r="Q34" s="144"/>
      <c r="R34" s="145"/>
      <c r="S34" s="125"/>
      <c r="T34" s="135"/>
      <c r="U34" s="146" t="n">
        <f aca="false">SUMIF(annexureChallanSrno,A34,annexureTotalDeposit)</f>
        <v>0</v>
      </c>
      <c r="V34" s="146" t="n">
        <f aca="false">SUMIF(annexureChallanSrno,A34,annexureTDS)</f>
        <v>0</v>
      </c>
      <c r="W34" s="146" t="n">
        <f aca="false">SUMIF(annexureChallanSrno,A34,annexureSurcharges)</f>
        <v>0</v>
      </c>
      <c r="X34" s="146" t="n">
        <f aca="false">SUMIF(annexureChallanSrno,A34,annexureEducation)</f>
        <v>0</v>
      </c>
      <c r="Y34" s="147"/>
      <c r="Z34" s="94" t="n">
        <f aca="false">SUMIF(annexureChallanSrno,A34,annexureLastTotalDeposit)</f>
        <v>0</v>
      </c>
      <c r="AB34" s="94" t="n">
        <f aca="false">SUMIF(annexureChallanSrno,A34,annexureLastTotalDeducted)</f>
        <v>0</v>
      </c>
      <c r="AC34" s="94" t="n">
        <f aca="false">SUM(V34:X34)</f>
        <v>0</v>
      </c>
    </row>
    <row r="35" s="94" customFormat="true" ht="12.75" hidden="false" customHeight="false" outlineLevel="0" collapsed="false">
      <c r="A35" s="137"/>
      <c r="B35" s="137"/>
      <c r="C35" s="138"/>
      <c r="D35" s="138"/>
      <c r="E35" s="138"/>
      <c r="F35" s="139"/>
      <c r="G35" s="139"/>
      <c r="H35" s="128"/>
      <c r="I35" s="140" t="n">
        <f aca="false">SUM(C35:G35)</f>
        <v>0</v>
      </c>
      <c r="J35" s="141"/>
      <c r="K35" s="142"/>
      <c r="L35" s="137"/>
      <c r="M35" s="129"/>
      <c r="N35" s="129"/>
      <c r="O35" s="131"/>
      <c r="P35" s="143"/>
      <c r="Q35" s="144"/>
      <c r="R35" s="145"/>
      <c r="S35" s="125"/>
      <c r="T35" s="135"/>
      <c r="U35" s="146" t="n">
        <f aca="false">SUMIF(annexureChallanSrno,A35,annexureTotalDeposit)</f>
        <v>0</v>
      </c>
      <c r="V35" s="146" t="n">
        <f aca="false">SUMIF(annexureChallanSrno,A35,annexureTDS)</f>
        <v>0</v>
      </c>
      <c r="W35" s="146" t="n">
        <f aca="false">SUMIF(annexureChallanSrno,A35,annexureSurcharges)</f>
        <v>0</v>
      </c>
      <c r="X35" s="146" t="n">
        <f aca="false">SUMIF(annexureChallanSrno,A35,annexureEducation)</f>
        <v>0</v>
      </c>
      <c r="Y35" s="147"/>
      <c r="Z35" s="94" t="n">
        <f aca="false">SUMIF(annexureChallanSrno,A35,annexureLastTotalDeposit)</f>
        <v>0</v>
      </c>
      <c r="AB35" s="94" t="n">
        <f aca="false">SUMIF(annexureChallanSrno,A35,annexureLastTotalDeducted)</f>
        <v>0</v>
      </c>
      <c r="AC35" s="94" t="n">
        <f aca="false">SUM(V35:X35)</f>
        <v>0</v>
      </c>
    </row>
    <row r="36" s="94" customFormat="true" ht="12.75" hidden="false" customHeight="false" outlineLevel="0" collapsed="false">
      <c r="A36" s="137"/>
      <c r="B36" s="137"/>
      <c r="C36" s="138"/>
      <c r="D36" s="138"/>
      <c r="E36" s="138"/>
      <c r="F36" s="139"/>
      <c r="G36" s="139"/>
      <c r="H36" s="128"/>
      <c r="I36" s="140" t="n">
        <f aca="false">SUM(C36:G36)</f>
        <v>0</v>
      </c>
      <c r="J36" s="141"/>
      <c r="K36" s="142"/>
      <c r="L36" s="137"/>
      <c r="M36" s="129"/>
      <c r="N36" s="129"/>
      <c r="O36" s="131"/>
      <c r="P36" s="143"/>
      <c r="Q36" s="144"/>
      <c r="R36" s="145"/>
      <c r="S36" s="125"/>
      <c r="T36" s="135"/>
      <c r="U36" s="146" t="n">
        <f aca="false">SUMIF(annexureChallanSrno,A36,annexureTotalDeposit)</f>
        <v>0</v>
      </c>
      <c r="V36" s="146" t="n">
        <f aca="false">SUMIF(annexureChallanSrno,A36,annexureTDS)</f>
        <v>0</v>
      </c>
      <c r="W36" s="146" t="n">
        <f aca="false">SUMIF(annexureChallanSrno,A36,annexureSurcharges)</f>
        <v>0</v>
      </c>
      <c r="X36" s="146" t="n">
        <f aca="false">SUMIF(annexureChallanSrno,A36,annexureEducation)</f>
        <v>0</v>
      </c>
      <c r="Y36" s="147"/>
      <c r="Z36" s="94" t="n">
        <f aca="false">SUMIF(annexureChallanSrno,A36,annexureLastTotalDeposit)</f>
        <v>0</v>
      </c>
      <c r="AB36" s="94" t="n">
        <f aca="false">SUMIF(annexureChallanSrno,A36,annexureLastTotalDeducted)</f>
        <v>0</v>
      </c>
      <c r="AC36" s="94" t="n">
        <f aca="false">SUM(V36:X36)</f>
        <v>0</v>
      </c>
    </row>
    <row r="37" s="94" customFormat="true" ht="12.75" hidden="false" customHeight="false" outlineLevel="0" collapsed="false">
      <c r="A37" s="137"/>
      <c r="B37" s="137"/>
      <c r="C37" s="138"/>
      <c r="D37" s="138"/>
      <c r="E37" s="138"/>
      <c r="F37" s="139"/>
      <c r="G37" s="139"/>
      <c r="H37" s="128"/>
      <c r="I37" s="140" t="n">
        <f aca="false">SUM(C37:G37)</f>
        <v>0</v>
      </c>
      <c r="J37" s="141"/>
      <c r="K37" s="142"/>
      <c r="L37" s="137"/>
      <c r="M37" s="129"/>
      <c r="N37" s="129"/>
      <c r="O37" s="131"/>
      <c r="P37" s="143"/>
      <c r="Q37" s="144"/>
      <c r="R37" s="145"/>
      <c r="S37" s="125"/>
      <c r="T37" s="135"/>
      <c r="U37" s="146" t="n">
        <f aca="false">SUMIF(annexureChallanSrno,A37,annexureTotalDeposit)</f>
        <v>0</v>
      </c>
      <c r="V37" s="146" t="n">
        <f aca="false">SUMIF(annexureChallanSrno,A37,annexureTDS)</f>
        <v>0</v>
      </c>
      <c r="W37" s="146" t="n">
        <f aca="false">SUMIF(annexureChallanSrno,A37,annexureSurcharges)</f>
        <v>0</v>
      </c>
      <c r="X37" s="146" t="n">
        <f aca="false">SUMIF(annexureChallanSrno,A37,annexureEducation)</f>
        <v>0</v>
      </c>
      <c r="Y37" s="147"/>
      <c r="Z37" s="94" t="n">
        <f aca="false">SUMIF(annexureChallanSrno,A37,annexureLastTotalDeposit)</f>
        <v>0</v>
      </c>
      <c r="AB37" s="94" t="n">
        <f aca="false">SUMIF(annexureChallanSrno,A37,annexureLastTotalDeducted)</f>
        <v>0</v>
      </c>
      <c r="AC37" s="94" t="n">
        <f aca="false">SUM(V37:X37)</f>
        <v>0</v>
      </c>
    </row>
    <row r="38" s="94" customFormat="true" ht="12.75" hidden="false" customHeight="false" outlineLevel="0" collapsed="false">
      <c r="A38" s="137"/>
      <c r="B38" s="137"/>
      <c r="C38" s="138"/>
      <c r="D38" s="138"/>
      <c r="E38" s="138"/>
      <c r="F38" s="139"/>
      <c r="G38" s="139"/>
      <c r="H38" s="128"/>
      <c r="I38" s="140" t="n">
        <f aca="false">SUM(C38:G38)</f>
        <v>0</v>
      </c>
      <c r="J38" s="141"/>
      <c r="K38" s="142"/>
      <c r="L38" s="137"/>
      <c r="M38" s="129"/>
      <c r="N38" s="129"/>
      <c r="O38" s="131"/>
      <c r="P38" s="143"/>
      <c r="Q38" s="144"/>
      <c r="R38" s="145"/>
      <c r="S38" s="125"/>
      <c r="T38" s="135"/>
      <c r="U38" s="146" t="n">
        <f aca="false">SUMIF(annexureChallanSrno,A38,annexureTotalDeposit)</f>
        <v>0</v>
      </c>
      <c r="V38" s="146" t="n">
        <f aca="false">SUMIF(annexureChallanSrno,A38,annexureTDS)</f>
        <v>0</v>
      </c>
      <c r="W38" s="146" t="n">
        <f aca="false">SUMIF(annexureChallanSrno,A38,annexureSurcharges)</f>
        <v>0</v>
      </c>
      <c r="X38" s="146" t="n">
        <f aca="false">SUMIF(annexureChallanSrno,A38,annexureEducation)</f>
        <v>0</v>
      </c>
      <c r="Y38" s="147"/>
      <c r="Z38" s="94" t="n">
        <f aca="false">SUMIF(annexureChallanSrno,A38,annexureLastTotalDeposit)</f>
        <v>0</v>
      </c>
      <c r="AB38" s="94" t="n">
        <f aca="false">SUMIF(annexureChallanSrno,A38,annexureLastTotalDeducted)</f>
        <v>0</v>
      </c>
      <c r="AC38" s="94" t="n">
        <f aca="false">SUM(V38:X38)</f>
        <v>0</v>
      </c>
    </row>
    <row r="39" s="94" customFormat="true" ht="12.75" hidden="false" customHeight="false" outlineLevel="0" collapsed="false">
      <c r="A39" s="137"/>
      <c r="B39" s="137"/>
      <c r="C39" s="138"/>
      <c r="D39" s="138"/>
      <c r="E39" s="138"/>
      <c r="F39" s="139"/>
      <c r="G39" s="139"/>
      <c r="H39" s="128"/>
      <c r="I39" s="140" t="n">
        <f aca="false">SUM(C39:G39)</f>
        <v>0</v>
      </c>
      <c r="J39" s="141"/>
      <c r="K39" s="142"/>
      <c r="L39" s="137"/>
      <c r="M39" s="129"/>
      <c r="N39" s="129"/>
      <c r="O39" s="131"/>
      <c r="P39" s="143"/>
      <c r="Q39" s="144"/>
      <c r="R39" s="145"/>
      <c r="S39" s="125"/>
      <c r="T39" s="135"/>
      <c r="U39" s="146" t="n">
        <f aca="false">SUMIF(annexureChallanSrno,A39,annexureTotalDeposit)</f>
        <v>0</v>
      </c>
      <c r="V39" s="146" t="n">
        <f aca="false">SUMIF(annexureChallanSrno,A39,annexureTDS)</f>
        <v>0</v>
      </c>
      <c r="W39" s="146" t="n">
        <f aca="false">SUMIF(annexureChallanSrno,A39,annexureSurcharges)</f>
        <v>0</v>
      </c>
      <c r="X39" s="146" t="n">
        <f aca="false">SUMIF(annexureChallanSrno,A39,annexureEducation)</f>
        <v>0</v>
      </c>
      <c r="Y39" s="147"/>
      <c r="Z39" s="94" t="n">
        <f aca="false">SUMIF(annexureChallanSrno,A39,annexureLastTotalDeposit)</f>
        <v>0</v>
      </c>
      <c r="AB39" s="94" t="n">
        <f aca="false">SUMIF(annexureChallanSrno,A39,annexureLastTotalDeducted)</f>
        <v>0</v>
      </c>
      <c r="AC39" s="94" t="n">
        <f aca="false">SUM(V39:X39)</f>
        <v>0</v>
      </c>
    </row>
    <row r="40" s="94" customFormat="true" ht="12.75" hidden="false" customHeight="false" outlineLevel="0" collapsed="false">
      <c r="A40" s="137"/>
      <c r="B40" s="137"/>
      <c r="C40" s="138"/>
      <c r="D40" s="138"/>
      <c r="E40" s="138"/>
      <c r="F40" s="139"/>
      <c r="G40" s="139"/>
      <c r="H40" s="128"/>
      <c r="I40" s="140" t="n">
        <f aca="false">SUM(C40:G40)</f>
        <v>0</v>
      </c>
      <c r="J40" s="141"/>
      <c r="K40" s="142"/>
      <c r="L40" s="137"/>
      <c r="M40" s="129"/>
      <c r="N40" s="129"/>
      <c r="O40" s="131"/>
      <c r="P40" s="143"/>
      <c r="Q40" s="144"/>
      <c r="R40" s="145"/>
      <c r="S40" s="125"/>
      <c r="T40" s="135"/>
      <c r="U40" s="146" t="n">
        <f aca="false">SUMIF(annexureChallanSrno,A40,annexureTotalDeposit)</f>
        <v>0</v>
      </c>
      <c r="V40" s="146" t="n">
        <f aca="false">SUMIF(annexureChallanSrno,A40,annexureTDS)</f>
        <v>0</v>
      </c>
      <c r="W40" s="146" t="n">
        <f aca="false">SUMIF(annexureChallanSrno,A40,annexureSurcharges)</f>
        <v>0</v>
      </c>
      <c r="X40" s="146" t="n">
        <f aca="false">SUMIF(annexureChallanSrno,A40,annexureEducation)</f>
        <v>0</v>
      </c>
      <c r="Y40" s="147"/>
      <c r="Z40" s="94" t="n">
        <f aca="false">SUMIF(annexureChallanSrno,A40,annexureLastTotalDeposit)</f>
        <v>0</v>
      </c>
      <c r="AB40" s="94" t="n">
        <f aca="false">SUMIF(annexureChallanSrno,A40,annexureLastTotalDeducted)</f>
        <v>0</v>
      </c>
      <c r="AC40" s="94" t="n">
        <f aca="false">SUM(V40:X40)</f>
        <v>0</v>
      </c>
    </row>
    <row r="41" s="94" customFormat="true" ht="12.75" hidden="false" customHeight="false" outlineLevel="0" collapsed="false">
      <c r="A41" s="137"/>
      <c r="B41" s="137"/>
      <c r="C41" s="138"/>
      <c r="D41" s="138"/>
      <c r="E41" s="138"/>
      <c r="F41" s="139"/>
      <c r="G41" s="139"/>
      <c r="H41" s="128"/>
      <c r="I41" s="140" t="n">
        <f aca="false">SUM(C41:G41)</f>
        <v>0</v>
      </c>
      <c r="J41" s="141"/>
      <c r="K41" s="142"/>
      <c r="L41" s="137"/>
      <c r="M41" s="129"/>
      <c r="N41" s="129"/>
      <c r="O41" s="131"/>
      <c r="P41" s="143"/>
      <c r="Q41" s="144"/>
      <c r="R41" s="145"/>
      <c r="S41" s="125"/>
      <c r="T41" s="135"/>
      <c r="U41" s="146" t="n">
        <f aca="false">SUMIF(annexureChallanSrno,A41,annexureTotalDeposit)</f>
        <v>0</v>
      </c>
      <c r="V41" s="146" t="n">
        <f aca="false">SUMIF(annexureChallanSrno,A41,annexureTDS)</f>
        <v>0</v>
      </c>
      <c r="W41" s="146" t="n">
        <f aca="false">SUMIF(annexureChallanSrno,A41,annexureSurcharges)</f>
        <v>0</v>
      </c>
      <c r="X41" s="146" t="n">
        <f aca="false">SUMIF(annexureChallanSrno,A41,annexureEducation)</f>
        <v>0</v>
      </c>
      <c r="Y41" s="147"/>
      <c r="Z41" s="94" t="n">
        <f aca="false">SUMIF(annexureChallanSrno,A41,annexureLastTotalDeposit)</f>
        <v>0</v>
      </c>
      <c r="AB41" s="94" t="n">
        <f aca="false">SUMIF(annexureChallanSrno,A41,annexureLastTotalDeducted)</f>
        <v>0</v>
      </c>
      <c r="AC41" s="94" t="n">
        <f aca="false">SUM(V41:X41)</f>
        <v>0</v>
      </c>
    </row>
    <row r="42" s="94" customFormat="true" ht="12.75" hidden="false" customHeight="false" outlineLevel="0" collapsed="false">
      <c r="A42" s="137"/>
      <c r="B42" s="137"/>
      <c r="C42" s="138"/>
      <c r="D42" s="138"/>
      <c r="E42" s="138"/>
      <c r="F42" s="139"/>
      <c r="G42" s="139"/>
      <c r="H42" s="128"/>
      <c r="I42" s="140" t="n">
        <f aca="false">SUM(C42:G42)</f>
        <v>0</v>
      </c>
      <c r="J42" s="141"/>
      <c r="K42" s="142"/>
      <c r="L42" s="137"/>
      <c r="M42" s="129"/>
      <c r="N42" s="129"/>
      <c r="O42" s="131"/>
      <c r="P42" s="143"/>
      <c r="Q42" s="144"/>
      <c r="R42" s="145"/>
      <c r="S42" s="125"/>
      <c r="T42" s="135"/>
      <c r="U42" s="146" t="n">
        <f aca="false">SUMIF(annexureChallanSrno,A42,annexureTotalDeposit)</f>
        <v>0</v>
      </c>
      <c r="V42" s="146" t="n">
        <f aca="false">SUMIF(annexureChallanSrno,A42,annexureTDS)</f>
        <v>0</v>
      </c>
      <c r="W42" s="146" t="n">
        <f aca="false">SUMIF(annexureChallanSrno,A42,annexureSurcharges)</f>
        <v>0</v>
      </c>
      <c r="X42" s="146" t="n">
        <f aca="false">SUMIF(annexureChallanSrno,A42,annexureEducation)</f>
        <v>0</v>
      </c>
      <c r="Y42" s="147"/>
      <c r="Z42" s="94" t="n">
        <f aca="false">SUMIF(annexureChallanSrno,A42,annexureLastTotalDeposit)</f>
        <v>0</v>
      </c>
      <c r="AB42" s="94" t="n">
        <f aca="false">SUMIF(annexureChallanSrno,A42,annexureLastTotalDeducted)</f>
        <v>0</v>
      </c>
      <c r="AC42" s="94" t="n">
        <f aca="false">SUM(V42:X42)</f>
        <v>0</v>
      </c>
    </row>
    <row r="43" s="94" customFormat="true" ht="12.75" hidden="false" customHeight="false" outlineLevel="0" collapsed="false">
      <c r="A43" s="137"/>
      <c r="B43" s="137"/>
      <c r="C43" s="138"/>
      <c r="D43" s="138"/>
      <c r="E43" s="138"/>
      <c r="F43" s="139"/>
      <c r="G43" s="139"/>
      <c r="H43" s="128"/>
      <c r="I43" s="140" t="n">
        <f aca="false">SUM(C43:G43)</f>
        <v>0</v>
      </c>
      <c r="J43" s="141"/>
      <c r="K43" s="142"/>
      <c r="L43" s="137"/>
      <c r="M43" s="129"/>
      <c r="N43" s="129"/>
      <c r="O43" s="131"/>
      <c r="P43" s="143"/>
      <c r="Q43" s="144"/>
      <c r="R43" s="145"/>
      <c r="S43" s="125"/>
      <c r="T43" s="135"/>
      <c r="U43" s="146" t="n">
        <f aca="false">SUMIF(annexureChallanSrno,A43,annexureTotalDeposit)</f>
        <v>0</v>
      </c>
      <c r="V43" s="146" t="n">
        <f aca="false">SUMIF(annexureChallanSrno,A43,annexureTDS)</f>
        <v>0</v>
      </c>
      <c r="W43" s="146" t="n">
        <f aca="false">SUMIF(annexureChallanSrno,A43,annexureSurcharges)</f>
        <v>0</v>
      </c>
      <c r="X43" s="146" t="n">
        <f aca="false">SUMIF(annexureChallanSrno,A43,annexureEducation)</f>
        <v>0</v>
      </c>
      <c r="Y43" s="147"/>
      <c r="Z43" s="94" t="n">
        <f aca="false">SUMIF(annexureChallanSrno,A43,annexureLastTotalDeposit)</f>
        <v>0</v>
      </c>
      <c r="AB43" s="94" t="n">
        <f aca="false">SUMIF(annexureChallanSrno,A43,annexureLastTotalDeducted)</f>
        <v>0</v>
      </c>
      <c r="AC43" s="94" t="n">
        <f aca="false">SUM(V43:X43)</f>
        <v>0</v>
      </c>
    </row>
    <row r="44" s="94" customFormat="true" ht="12.75" hidden="false" customHeight="false" outlineLevel="0" collapsed="false">
      <c r="A44" s="137"/>
      <c r="B44" s="137"/>
      <c r="C44" s="138"/>
      <c r="D44" s="138"/>
      <c r="E44" s="138"/>
      <c r="F44" s="139"/>
      <c r="G44" s="139"/>
      <c r="H44" s="128"/>
      <c r="I44" s="140" t="n">
        <f aca="false">SUM(C44:G44)</f>
        <v>0</v>
      </c>
      <c r="J44" s="141"/>
      <c r="K44" s="142"/>
      <c r="L44" s="137"/>
      <c r="M44" s="129"/>
      <c r="N44" s="129"/>
      <c r="O44" s="131"/>
      <c r="P44" s="143"/>
      <c r="Q44" s="144"/>
      <c r="R44" s="145"/>
      <c r="S44" s="125"/>
      <c r="T44" s="135"/>
      <c r="U44" s="146" t="n">
        <f aca="false">SUMIF(annexureChallanSrno,A44,annexureTotalDeposit)</f>
        <v>0</v>
      </c>
      <c r="V44" s="146" t="n">
        <f aca="false">SUMIF(annexureChallanSrno,A44,annexureTDS)</f>
        <v>0</v>
      </c>
      <c r="W44" s="146" t="n">
        <f aca="false">SUMIF(annexureChallanSrno,A44,annexureSurcharges)</f>
        <v>0</v>
      </c>
      <c r="X44" s="146" t="n">
        <f aca="false">SUMIF(annexureChallanSrno,A44,annexureEducation)</f>
        <v>0</v>
      </c>
      <c r="Y44" s="147"/>
      <c r="Z44" s="94" t="n">
        <f aca="false">SUMIF(annexureChallanSrno,A44,annexureLastTotalDeposit)</f>
        <v>0</v>
      </c>
      <c r="AB44" s="94" t="n">
        <f aca="false">SUMIF(annexureChallanSrno,A44,annexureLastTotalDeducted)</f>
        <v>0</v>
      </c>
      <c r="AC44" s="94" t="n">
        <f aca="false">SUM(V44:X44)</f>
        <v>0</v>
      </c>
    </row>
    <row r="45" s="94" customFormat="true" ht="12.75" hidden="false" customHeight="false" outlineLevel="0" collapsed="false">
      <c r="A45" s="137"/>
      <c r="B45" s="137"/>
      <c r="C45" s="138"/>
      <c r="D45" s="138"/>
      <c r="E45" s="138"/>
      <c r="F45" s="139"/>
      <c r="G45" s="139"/>
      <c r="H45" s="128"/>
      <c r="I45" s="140" t="n">
        <f aca="false">SUM(C45:G45)</f>
        <v>0</v>
      </c>
      <c r="J45" s="141"/>
      <c r="K45" s="142"/>
      <c r="L45" s="137"/>
      <c r="M45" s="129"/>
      <c r="N45" s="129"/>
      <c r="O45" s="131"/>
      <c r="P45" s="143"/>
      <c r="Q45" s="144"/>
      <c r="R45" s="145"/>
      <c r="S45" s="125"/>
      <c r="T45" s="135"/>
      <c r="U45" s="146" t="n">
        <f aca="false">SUMIF(annexureChallanSrno,A45,annexureTotalDeposit)</f>
        <v>0</v>
      </c>
      <c r="V45" s="146" t="n">
        <f aca="false">SUMIF(annexureChallanSrno,A45,annexureTDS)</f>
        <v>0</v>
      </c>
      <c r="W45" s="146" t="n">
        <f aca="false">SUMIF(annexureChallanSrno,A45,annexureSurcharges)</f>
        <v>0</v>
      </c>
      <c r="X45" s="146" t="n">
        <f aca="false">SUMIF(annexureChallanSrno,A45,annexureEducation)</f>
        <v>0</v>
      </c>
      <c r="Y45" s="147"/>
      <c r="Z45" s="94" t="n">
        <f aca="false">SUMIF(annexureChallanSrno,A45,annexureLastTotalDeposit)</f>
        <v>0</v>
      </c>
      <c r="AB45" s="94" t="n">
        <f aca="false">SUMIF(annexureChallanSrno,A45,annexureLastTotalDeducted)</f>
        <v>0</v>
      </c>
      <c r="AC45" s="94" t="n">
        <f aca="false">SUM(V45:X45)</f>
        <v>0</v>
      </c>
    </row>
    <row r="46" s="94" customFormat="true" ht="12.75" hidden="false" customHeight="false" outlineLevel="0" collapsed="false">
      <c r="A46" s="137"/>
      <c r="B46" s="137"/>
      <c r="C46" s="138"/>
      <c r="D46" s="138"/>
      <c r="E46" s="138"/>
      <c r="F46" s="139"/>
      <c r="G46" s="139"/>
      <c r="H46" s="128"/>
      <c r="I46" s="140" t="n">
        <f aca="false">SUM(C46:G46)</f>
        <v>0</v>
      </c>
      <c r="J46" s="141"/>
      <c r="K46" s="142"/>
      <c r="L46" s="137"/>
      <c r="M46" s="129"/>
      <c r="N46" s="129"/>
      <c r="O46" s="131"/>
      <c r="P46" s="143"/>
      <c r="Q46" s="144"/>
      <c r="R46" s="145"/>
      <c r="S46" s="125"/>
      <c r="T46" s="135"/>
      <c r="U46" s="146" t="n">
        <f aca="false">SUMIF(annexureChallanSrno,A46,annexureTotalDeposit)</f>
        <v>0</v>
      </c>
      <c r="V46" s="146" t="n">
        <f aca="false">SUMIF(annexureChallanSrno,A46,annexureTDS)</f>
        <v>0</v>
      </c>
      <c r="W46" s="146" t="n">
        <f aca="false">SUMIF(annexureChallanSrno,A46,annexureSurcharges)</f>
        <v>0</v>
      </c>
      <c r="X46" s="146" t="n">
        <f aca="false">SUMIF(annexureChallanSrno,A46,annexureEducation)</f>
        <v>0</v>
      </c>
      <c r="Y46" s="147"/>
      <c r="Z46" s="94" t="n">
        <f aca="false">SUMIF(annexureChallanSrno,A46,annexureLastTotalDeposit)</f>
        <v>0</v>
      </c>
      <c r="AB46" s="94" t="n">
        <f aca="false">SUMIF(annexureChallanSrno,A46,annexureLastTotalDeducted)</f>
        <v>0</v>
      </c>
      <c r="AC46" s="94" t="n">
        <f aca="false">SUM(V46:X46)</f>
        <v>0</v>
      </c>
    </row>
    <row r="47" s="94" customFormat="true" ht="12.75" hidden="false" customHeight="false" outlineLevel="0" collapsed="false">
      <c r="A47" s="137"/>
      <c r="B47" s="137"/>
      <c r="C47" s="138"/>
      <c r="D47" s="138"/>
      <c r="E47" s="138"/>
      <c r="F47" s="139"/>
      <c r="G47" s="139"/>
      <c r="H47" s="128"/>
      <c r="I47" s="140" t="n">
        <f aca="false">SUM(C47:G47)</f>
        <v>0</v>
      </c>
      <c r="J47" s="141"/>
      <c r="K47" s="142"/>
      <c r="L47" s="137"/>
      <c r="M47" s="129"/>
      <c r="N47" s="129"/>
      <c r="O47" s="131"/>
      <c r="P47" s="143"/>
      <c r="Q47" s="144"/>
      <c r="R47" s="145"/>
      <c r="S47" s="125"/>
      <c r="T47" s="135"/>
      <c r="U47" s="146" t="n">
        <f aca="false">SUMIF(annexureChallanSrno,A47,annexureTotalDeposit)</f>
        <v>0</v>
      </c>
      <c r="V47" s="146" t="n">
        <f aca="false">SUMIF(annexureChallanSrno,A47,annexureTDS)</f>
        <v>0</v>
      </c>
      <c r="W47" s="146" t="n">
        <f aca="false">SUMIF(annexureChallanSrno,A47,annexureSurcharges)</f>
        <v>0</v>
      </c>
      <c r="X47" s="146" t="n">
        <f aca="false">SUMIF(annexureChallanSrno,A47,annexureEducation)</f>
        <v>0</v>
      </c>
      <c r="Y47" s="147"/>
      <c r="Z47" s="94" t="n">
        <f aca="false">SUMIF(annexureChallanSrno,A47,annexureLastTotalDeposit)</f>
        <v>0</v>
      </c>
      <c r="AB47" s="94" t="n">
        <f aca="false">SUMIF(annexureChallanSrno,A47,annexureLastTotalDeducted)</f>
        <v>0</v>
      </c>
      <c r="AC47" s="94" t="n">
        <f aca="false">SUM(V47:X47)</f>
        <v>0</v>
      </c>
    </row>
    <row r="48" s="94" customFormat="true" ht="12.75" hidden="false" customHeight="false" outlineLevel="0" collapsed="false">
      <c r="A48" s="137"/>
      <c r="B48" s="137"/>
      <c r="C48" s="138"/>
      <c r="D48" s="138"/>
      <c r="E48" s="138"/>
      <c r="F48" s="139"/>
      <c r="G48" s="139"/>
      <c r="H48" s="128"/>
      <c r="I48" s="140" t="n">
        <f aca="false">SUM(C48:G48)</f>
        <v>0</v>
      </c>
      <c r="J48" s="141"/>
      <c r="K48" s="142"/>
      <c r="L48" s="137"/>
      <c r="M48" s="129"/>
      <c r="N48" s="129"/>
      <c r="O48" s="131"/>
      <c r="P48" s="143"/>
      <c r="Q48" s="144"/>
      <c r="R48" s="145"/>
      <c r="S48" s="125"/>
      <c r="T48" s="135"/>
      <c r="U48" s="146" t="n">
        <f aca="false">SUMIF(annexureChallanSrno,A48,annexureTotalDeposit)</f>
        <v>0</v>
      </c>
      <c r="V48" s="146" t="n">
        <f aca="false">SUMIF(annexureChallanSrno,A48,annexureTDS)</f>
        <v>0</v>
      </c>
      <c r="W48" s="146" t="n">
        <f aca="false">SUMIF(annexureChallanSrno,A48,annexureSurcharges)</f>
        <v>0</v>
      </c>
      <c r="X48" s="146" t="n">
        <f aca="false">SUMIF(annexureChallanSrno,A48,annexureEducation)</f>
        <v>0</v>
      </c>
      <c r="Y48" s="147"/>
      <c r="Z48" s="94" t="n">
        <f aca="false">SUMIF(annexureChallanSrno,A48,annexureLastTotalDeposit)</f>
        <v>0</v>
      </c>
      <c r="AB48" s="94" t="n">
        <f aca="false">SUMIF(annexureChallanSrno,A48,annexureLastTotalDeducted)</f>
        <v>0</v>
      </c>
      <c r="AC48" s="94" t="n">
        <f aca="false">SUM(V48:X48)</f>
        <v>0</v>
      </c>
    </row>
    <row r="49" customFormat="false" ht="12.75" hidden="false" customHeight="false" outlineLevel="0" collapsed="false">
      <c r="A49" s="137"/>
      <c r="B49" s="137"/>
      <c r="C49" s="138"/>
      <c r="D49" s="138"/>
      <c r="E49" s="138"/>
      <c r="F49" s="139"/>
      <c r="G49" s="139"/>
      <c r="H49" s="128"/>
      <c r="I49" s="140" t="n">
        <f aca="false">SUM(C49:G49)</f>
        <v>0</v>
      </c>
      <c r="J49" s="141"/>
      <c r="K49" s="142"/>
      <c r="L49" s="137"/>
      <c r="M49" s="129"/>
      <c r="N49" s="129"/>
      <c r="O49" s="131"/>
      <c r="P49" s="143"/>
      <c r="Q49" s="144"/>
      <c r="R49" s="145"/>
      <c r="S49" s="125"/>
      <c r="T49" s="135"/>
      <c r="U49" s="146" t="n">
        <f aca="false">SUMIF(annexureChallanSrno,A49,annexureTotalDeposit)</f>
        <v>0</v>
      </c>
      <c r="V49" s="146" t="n">
        <f aca="false">SUMIF(annexureChallanSrno,A49,annexureTDS)</f>
        <v>0</v>
      </c>
      <c r="W49" s="146" t="n">
        <f aca="false">SUMIF(annexureChallanSrno,A49,annexureSurcharges)</f>
        <v>0</v>
      </c>
      <c r="X49" s="146" t="n">
        <f aca="false">SUMIF(annexureChallanSrno,A49,annexureEducation)</f>
        <v>0</v>
      </c>
      <c r="Y49" s="147"/>
      <c r="Z49" s="94" t="n">
        <f aca="false">SUMIF(annexureChallanSrno,A49,annexureLastTotalDeposit)</f>
        <v>0</v>
      </c>
      <c r="AB49" s="94" t="n">
        <f aca="false">SUMIF(annexureChallanSrno,A49,annexureLastTotalDeducted)</f>
        <v>0</v>
      </c>
      <c r="AC49" s="94" t="n">
        <f aca="false">SUM(V49:X49)</f>
        <v>0</v>
      </c>
    </row>
    <row r="50" customFormat="false" ht="12.75" hidden="false" customHeight="false" outlineLevel="0" collapsed="false">
      <c r="A50" s="137"/>
      <c r="B50" s="137"/>
      <c r="C50" s="138"/>
      <c r="D50" s="138"/>
      <c r="E50" s="138"/>
      <c r="F50" s="139"/>
      <c r="G50" s="139"/>
      <c r="H50" s="128"/>
      <c r="I50" s="140" t="n">
        <f aca="false">SUM(C50:G50)</f>
        <v>0</v>
      </c>
      <c r="J50" s="141"/>
      <c r="K50" s="142"/>
      <c r="L50" s="137"/>
      <c r="M50" s="129"/>
      <c r="N50" s="129"/>
      <c r="O50" s="131"/>
      <c r="P50" s="143"/>
      <c r="Q50" s="144"/>
      <c r="R50" s="145"/>
      <c r="S50" s="125"/>
      <c r="T50" s="135"/>
      <c r="U50" s="146" t="n">
        <f aca="false">SUMIF(annexureChallanSrno,A50,annexureTotalDeposit)</f>
        <v>0</v>
      </c>
      <c r="V50" s="146" t="n">
        <f aca="false">SUMIF(annexureChallanSrno,A50,annexureTDS)</f>
        <v>0</v>
      </c>
      <c r="W50" s="146" t="n">
        <f aca="false">SUMIF(annexureChallanSrno,A50,annexureSurcharges)</f>
        <v>0</v>
      </c>
      <c r="X50" s="146" t="n">
        <f aca="false">SUMIF(annexureChallanSrno,A50,annexureEducation)</f>
        <v>0</v>
      </c>
      <c r="Y50" s="147"/>
      <c r="Z50" s="94" t="n">
        <f aca="false">SUMIF(annexureChallanSrno,A50,annexureLastTotalDeposit)</f>
        <v>0</v>
      </c>
      <c r="AB50" s="94" t="n">
        <f aca="false">SUMIF(annexureChallanSrno,A50,annexureLastTotalDeducted)</f>
        <v>0</v>
      </c>
      <c r="AC50" s="94" t="n">
        <f aca="false">SUM(V50:X50)</f>
        <v>0</v>
      </c>
    </row>
    <row r="51" s="94" customFormat="true" ht="12.75" hidden="false" customHeight="false" outlineLevel="0" collapsed="false">
      <c r="A51" s="137"/>
      <c r="B51" s="137"/>
      <c r="C51" s="138"/>
      <c r="D51" s="138"/>
      <c r="E51" s="138"/>
      <c r="F51" s="139"/>
      <c r="G51" s="139"/>
      <c r="H51" s="128"/>
      <c r="I51" s="140" t="n">
        <f aca="false">SUM(C51:G51)</f>
        <v>0</v>
      </c>
      <c r="J51" s="141"/>
      <c r="K51" s="142"/>
      <c r="L51" s="137"/>
      <c r="M51" s="129"/>
      <c r="N51" s="129"/>
      <c r="O51" s="131"/>
      <c r="P51" s="143"/>
      <c r="Q51" s="144"/>
      <c r="R51" s="145"/>
      <c r="S51" s="125"/>
      <c r="T51" s="135"/>
      <c r="U51" s="146" t="n">
        <f aca="false">SUMIF(annexureChallanSrno,A51,annexureTotalDeposit)</f>
        <v>0</v>
      </c>
      <c r="V51" s="146" t="n">
        <f aca="false">SUMIF(annexureChallanSrno,A51,annexureTDS)</f>
        <v>0</v>
      </c>
      <c r="W51" s="146" t="n">
        <f aca="false">SUMIF(annexureChallanSrno,A51,annexureSurcharges)</f>
        <v>0</v>
      </c>
      <c r="X51" s="146" t="n">
        <f aca="false">SUMIF(annexureChallanSrno,A51,annexureEducation)</f>
        <v>0</v>
      </c>
      <c r="Y51" s="147"/>
      <c r="Z51" s="94" t="n">
        <f aca="false">SUMIF(annexureChallanSrno,A51,annexureLastTotalDeposit)</f>
        <v>0</v>
      </c>
      <c r="AB51" s="94" t="n">
        <f aca="false">SUMIF(annexureChallanSrno,A51,annexureLastTotalDeducted)</f>
        <v>0</v>
      </c>
      <c r="AC51" s="94" t="n">
        <f aca="false">SUM(V51:X51)</f>
        <v>0</v>
      </c>
    </row>
    <row r="52" s="94" customFormat="true" ht="12.75" hidden="false" customHeight="false" outlineLevel="0" collapsed="false">
      <c r="A52" s="137"/>
      <c r="B52" s="137"/>
      <c r="C52" s="138"/>
      <c r="D52" s="138"/>
      <c r="E52" s="138"/>
      <c r="F52" s="139"/>
      <c r="G52" s="139"/>
      <c r="H52" s="128"/>
      <c r="I52" s="140" t="n">
        <f aca="false">SUM(C52:G52)</f>
        <v>0</v>
      </c>
      <c r="J52" s="141"/>
      <c r="K52" s="142"/>
      <c r="L52" s="137"/>
      <c r="M52" s="129"/>
      <c r="N52" s="129"/>
      <c r="O52" s="131"/>
      <c r="P52" s="143"/>
      <c r="Q52" s="144"/>
      <c r="R52" s="145"/>
      <c r="S52" s="125"/>
      <c r="T52" s="135"/>
      <c r="U52" s="146" t="n">
        <f aca="false">SUMIF(annexureChallanSrno,A52,annexureTotalDeposit)</f>
        <v>0</v>
      </c>
      <c r="V52" s="146" t="n">
        <f aca="false">SUMIF(annexureChallanSrno,A52,annexureTDS)</f>
        <v>0</v>
      </c>
      <c r="W52" s="146" t="n">
        <f aca="false">SUMIF(annexureChallanSrno,A52,annexureSurcharges)</f>
        <v>0</v>
      </c>
      <c r="X52" s="146" t="n">
        <f aca="false">SUMIF(annexureChallanSrno,A52,annexureEducation)</f>
        <v>0</v>
      </c>
      <c r="Y52" s="147"/>
      <c r="Z52" s="94" t="n">
        <f aca="false">SUMIF(annexureChallanSrno,A52,annexureLastTotalDeposit)</f>
        <v>0</v>
      </c>
      <c r="AB52" s="94" t="n">
        <f aca="false">SUMIF(annexureChallanSrno,A52,annexureLastTotalDeducted)</f>
        <v>0</v>
      </c>
      <c r="AC52" s="94" t="n">
        <f aca="false">SUM(V52:X52)</f>
        <v>0</v>
      </c>
    </row>
    <row r="53" s="94" customFormat="true" ht="12.75" hidden="false" customHeight="false" outlineLevel="0" collapsed="false">
      <c r="A53" s="137"/>
      <c r="B53" s="137"/>
      <c r="C53" s="138"/>
      <c r="D53" s="138"/>
      <c r="E53" s="138"/>
      <c r="F53" s="139"/>
      <c r="G53" s="139"/>
      <c r="H53" s="128"/>
      <c r="I53" s="140" t="n">
        <f aca="false">SUM(C53:G53)</f>
        <v>0</v>
      </c>
      <c r="J53" s="141"/>
      <c r="K53" s="142"/>
      <c r="L53" s="137"/>
      <c r="M53" s="129"/>
      <c r="N53" s="129"/>
      <c r="O53" s="131"/>
      <c r="P53" s="143"/>
      <c r="Q53" s="144"/>
      <c r="R53" s="145"/>
      <c r="S53" s="125"/>
      <c r="T53" s="135"/>
      <c r="U53" s="146" t="n">
        <f aca="false">SUMIF(annexureChallanSrno,A53,annexureTotalDeposit)</f>
        <v>0</v>
      </c>
      <c r="V53" s="146" t="n">
        <f aca="false">SUMIF(annexureChallanSrno,A53,annexureTDS)</f>
        <v>0</v>
      </c>
      <c r="W53" s="146" t="n">
        <f aca="false">SUMIF(annexureChallanSrno,A53,annexureSurcharges)</f>
        <v>0</v>
      </c>
      <c r="X53" s="146" t="n">
        <f aca="false">SUMIF(annexureChallanSrno,A53,annexureEducation)</f>
        <v>0</v>
      </c>
      <c r="Y53" s="147"/>
      <c r="Z53" s="94" t="n">
        <f aca="false">SUMIF(annexureChallanSrno,A53,annexureLastTotalDeposit)</f>
        <v>0</v>
      </c>
      <c r="AB53" s="94" t="n">
        <f aca="false">SUMIF(annexureChallanSrno,A53,annexureLastTotalDeducted)</f>
        <v>0</v>
      </c>
      <c r="AC53" s="94" t="n">
        <f aca="false">SUM(V53:X53)</f>
        <v>0</v>
      </c>
    </row>
    <row r="54" s="94" customFormat="true" ht="12.75" hidden="false" customHeight="false" outlineLevel="0" collapsed="false">
      <c r="A54" s="137"/>
      <c r="B54" s="137"/>
      <c r="C54" s="138"/>
      <c r="D54" s="138"/>
      <c r="E54" s="138"/>
      <c r="F54" s="139"/>
      <c r="G54" s="139"/>
      <c r="H54" s="128"/>
      <c r="I54" s="140" t="n">
        <f aca="false">SUM(C54:G54)</f>
        <v>0</v>
      </c>
      <c r="J54" s="141"/>
      <c r="K54" s="142"/>
      <c r="L54" s="137"/>
      <c r="M54" s="129"/>
      <c r="N54" s="129"/>
      <c r="O54" s="131"/>
      <c r="P54" s="143"/>
      <c r="Q54" s="144"/>
      <c r="R54" s="145"/>
      <c r="S54" s="125"/>
      <c r="T54" s="135"/>
      <c r="U54" s="146" t="n">
        <f aca="false">SUMIF(annexureChallanSrno,A54,annexureTotalDeposit)</f>
        <v>0</v>
      </c>
      <c r="V54" s="146" t="n">
        <f aca="false">SUMIF(annexureChallanSrno,A54,annexureTDS)</f>
        <v>0</v>
      </c>
      <c r="W54" s="146" t="n">
        <f aca="false">SUMIF(annexureChallanSrno,A54,annexureSurcharges)</f>
        <v>0</v>
      </c>
      <c r="X54" s="146" t="n">
        <f aca="false">SUMIF(annexureChallanSrno,A54,annexureEducation)</f>
        <v>0</v>
      </c>
      <c r="Y54" s="147"/>
      <c r="Z54" s="94" t="n">
        <f aca="false">SUMIF(annexureChallanSrno,A54,annexureLastTotalDeposit)</f>
        <v>0</v>
      </c>
      <c r="AB54" s="94" t="n">
        <f aca="false">SUMIF(annexureChallanSrno,A54,annexureLastTotalDeducted)</f>
        <v>0</v>
      </c>
      <c r="AC54" s="94" t="n">
        <f aca="false">SUM(V54:X54)</f>
        <v>0</v>
      </c>
    </row>
    <row r="55" s="94" customFormat="true" ht="12.75" hidden="false" customHeight="false" outlineLevel="0" collapsed="false">
      <c r="A55" s="137"/>
      <c r="B55" s="137"/>
      <c r="C55" s="138"/>
      <c r="D55" s="138"/>
      <c r="E55" s="138"/>
      <c r="F55" s="139"/>
      <c r="G55" s="139"/>
      <c r="H55" s="128"/>
      <c r="I55" s="140" t="n">
        <f aca="false">SUM(C55:G55)</f>
        <v>0</v>
      </c>
      <c r="J55" s="141"/>
      <c r="K55" s="142"/>
      <c r="L55" s="137"/>
      <c r="M55" s="129"/>
      <c r="N55" s="129"/>
      <c r="O55" s="131"/>
      <c r="P55" s="143"/>
      <c r="Q55" s="144"/>
      <c r="R55" s="145"/>
      <c r="S55" s="125"/>
      <c r="T55" s="135"/>
      <c r="U55" s="146" t="n">
        <f aca="false">SUMIF(annexureChallanSrno,A55,annexureTotalDeposit)</f>
        <v>0</v>
      </c>
      <c r="V55" s="146" t="n">
        <f aca="false">SUMIF(annexureChallanSrno,A55,annexureTDS)</f>
        <v>0</v>
      </c>
      <c r="W55" s="146" t="n">
        <f aca="false">SUMIF(annexureChallanSrno,A55,annexureSurcharges)</f>
        <v>0</v>
      </c>
      <c r="X55" s="146" t="n">
        <f aca="false">SUMIF(annexureChallanSrno,A55,annexureEducation)</f>
        <v>0</v>
      </c>
      <c r="Y55" s="147"/>
      <c r="Z55" s="94" t="n">
        <f aca="false">SUMIF(annexureChallanSrno,A55,annexureLastTotalDeposit)</f>
        <v>0</v>
      </c>
      <c r="AB55" s="94" t="n">
        <f aca="false">SUMIF(annexureChallanSrno,A55,annexureLastTotalDeducted)</f>
        <v>0</v>
      </c>
      <c r="AC55" s="94" t="n">
        <f aca="false">SUM(V55:X55)</f>
        <v>0</v>
      </c>
    </row>
    <row r="56" s="94" customFormat="true" ht="12.75" hidden="false" customHeight="false" outlineLevel="0" collapsed="false">
      <c r="A56" s="137"/>
      <c r="B56" s="137"/>
      <c r="C56" s="138"/>
      <c r="D56" s="138"/>
      <c r="E56" s="138"/>
      <c r="F56" s="139"/>
      <c r="G56" s="139"/>
      <c r="H56" s="128"/>
      <c r="I56" s="140" t="n">
        <f aca="false">SUM(C56:G56)</f>
        <v>0</v>
      </c>
      <c r="J56" s="141"/>
      <c r="K56" s="142"/>
      <c r="L56" s="137"/>
      <c r="M56" s="129"/>
      <c r="N56" s="129"/>
      <c r="O56" s="131"/>
      <c r="P56" s="143"/>
      <c r="Q56" s="144"/>
      <c r="R56" s="145"/>
      <c r="S56" s="125"/>
      <c r="T56" s="135"/>
      <c r="U56" s="146" t="n">
        <f aca="false">SUMIF(annexureChallanSrno,A56,annexureTotalDeposit)</f>
        <v>0</v>
      </c>
      <c r="V56" s="146" t="n">
        <f aca="false">SUMIF(annexureChallanSrno,A56,annexureTDS)</f>
        <v>0</v>
      </c>
      <c r="W56" s="146" t="n">
        <f aca="false">SUMIF(annexureChallanSrno,A56,annexureSurcharges)</f>
        <v>0</v>
      </c>
      <c r="X56" s="146" t="n">
        <f aca="false">SUMIF(annexureChallanSrno,A56,annexureEducation)</f>
        <v>0</v>
      </c>
      <c r="Y56" s="147"/>
      <c r="Z56" s="94" t="n">
        <f aca="false">SUMIF(annexureChallanSrno,A56,annexureLastTotalDeposit)</f>
        <v>0</v>
      </c>
      <c r="AB56" s="94" t="n">
        <f aca="false">SUMIF(annexureChallanSrno,A56,annexureLastTotalDeducted)</f>
        <v>0</v>
      </c>
      <c r="AC56" s="94" t="n">
        <f aca="false">SUM(V56:X56)</f>
        <v>0</v>
      </c>
    </row>
    <row r="57" s="94" customFormat="true" ht="12.75" hidden="false" customHeight="false" outlineLevel="0" collapsed="false">
      <c r="A57" s="137"/>
      <c r="B57" s="137"/>
      <c r="C57" s="138"/>
      <c r="D57" s="138"/>
      <c r="E57" s="138"/>
      <c r="F57" s="139"/>
      <c r="G57" s="139"/>
      <c r="H57" s="128"/>
      <c r="I57" s="140" t="n">
        <f aca="false">SUM(C57:G57)</f>
        <v>0</v>
      </c>
      <c r="J57" s="141"/>
      <c r="K57" s="142"/>
      <c r="L57" s="137"/>
      <c r="M57" s="129"/>
      <c r="N57" s="129"/>
      <c r="O57" s="131"/>
      <c r="P57" s="143"/>
      <c r="Q57" s="144"/>
      <c r="R57" s="145"/>
      <c r="S57" s="125"/>
      <c r="T57" s="135"/>
      <c r="U57" s="146" t="n">
        <f aca="false">SUMIF(annexureChallanSrno,A57,annexureTotalDeposit)</f>
        <v>0</v>
      </c>
      <c r="V57" s="146" t="n">
        <f aca="false">SUMIF(annexureChallanSrno,A57,annexureTDS)</f>
        <v>0</v>
      </c>
      <c r="W57" s="146" t="n">
        <f aca="false">SUMIF(annexureChallanSrno,A57,annexureSurcharges)</f>
        <v>0</v>
      </c>
      <c r="X57" s="146" t="n">
        <f aca="false">SUMIF(annexureChallanSrno,A57,annexureEducation)</f>
        <v>0</v>
      </c>
      <c r="Y57" s="147"/>
      <c r="Z57" s="94" t="n">
        <f aca="false">SUMIF(annexureChallanSrno,A57,annexureLastTotalDeposit)</f>
        <v>0</v>
      </c>
      <c r="AB57" s="94" t="n">
        <f aca="false">SUMIF(annexureChallanSrno,A57,annexureLastTotalDeducted)</f>
        <v>0</v>
      </c>
      <c r="AC57" s="94" t="n">
        <f aca="false">SUM(V57:X57)</f>
        <v>0</v>
      </c>
    </row>
    <row r="58" s="94" customFormat="true" ht="12.75" hidden="false" customHeight="false" outlineLevel="0" collapsed="false">
      <c r="A58" s="137"/>
      <c r="B58" s="137"/>
      <c r="C58" s="138"/>
      <c r="D58" s="138"/>
      <c r="E58" s="138"/>
      <c r="F58" s="139"/>
      <c r="G58" s="139"/>
      <c r="H58" s="128"/>
      <c r="I58" s="140" t="n">
        <f aca="false">SUM(C58:G58)</f>
        <v>0</v>
      </c>
      <c r="J58" s="141"/>
      <c r="K58" s="142"/>
      <c r="L58" s="137"/>
      <c r="M58" s="129"/>
      <c r="N58" s="129"/>
      <c r="O58" s="131"/>
      <c r="P58" s="143"/>
      <c r="Q58" s="144"/>
      <c r="R58" s="145"/>
      <c r="S58" s="125"/>
      <c r="T58" s="135"/>
      <c r="U58" s="146" t="n">
        <f aca="false">SUMIF(annexureChallanSrno,A58,annexureTotalDeposit)</f>
        <v>0</v>
      </c>
      <c r="V58" s="146" t="n">
        <f aca="false">SUMIF(annexureChallanSrno,A58,annexureTDS)</f>
        <v>0</v>
      </c>
      <c r="W58" s="146" t="n">
        <f aca="false">SUMIF(annexureChallanSrno,A58,annexureSurcharges)</f>
        <v>0</v>
      </c>
      <c r="X58" s="146" t="n">
        <f aca="false">SUMIF(annexureChallanSrno,A58,annexureEducation)</f>
        <v>0</v>
      </c>
      <c r="Y58" s="147"/>
      <c r="Z58" s="94" t="n">
        <f aca="false">SUMIF(annexureChallanSrno,A58,annexureLastTotalDeposit)</f>
        <v>0</v>
      </c>
      <c r="AB58" s="94" t="n">
        <f aca="false">SUMIF(annexureChallanSrno,A58,annexureLastTotalDeducted)</f>
        <v>0</v>
      </c>
      <c r="AC58" s="94" t="n">
        <f aca="false">SUM(V58:X58)</f>
        <v>0</v>
      </c>
    </row>
    <row r="59" s="94" customFormat="true" ht="12.75" hidden="false" customHeight="false" outlineLevel="0" collapsed="false">
      <c r="A59" s="137"/>
      <c r="B59" s="137"/>
      <c r="C59" s="138"/>
      <c r="D59" s="138"/>
      <c r="E59" s="138"/>
      <c r="F59" s="139"/>
      <c r="G59" s="139"/>
      <c r="H59" s="128"/>
      <c r="I59" s="140" t="n">
        <f aca="false">SUM(C59:G59)</f>
        <v>0</v>
      </c>
      <c r="J59" s="141"/>
      <c r="K59" s="142"/>
      <c r="L59" s="137"/>
      <c r="M59" s="129"/>
      <c r="N59" s="129"/>
      <c r="O59" s="131"/>
      <c r="P59" s="143"/>
      <c r="Q59" s="144"/>
      <c r="R59" s="145"/>
      <c r="S59" s="125"/>
      <c r="T59" s="135"/>
      <c r="U59" s="146" t="n">
        <f aca="false">SUMIF(annexureChallanSrno,A59,annexureTotalDeposit)</f>
        <v>0</v>
      </c>
      <c r="V59" s="146" t="n">
        <f aca="false">SUMIF(annexureChallanSrno,A59,annexureTDS)</f>
        <v>0</v>
      </c>
      <c r="W59" s="146" t="n">
        <f aca="false">SUMIF(annexureChallanSrno,A59,annexureSurcharges)</f>
        <v>0</v>
      </c>
      <c r="X59" s="146" t="n">
        <f aca="false">SUMIF(annexureChallanSrno,A59,annexureEducation)</f>
        <v>0</v>
      </c>
      <c r="Y59" s="147"/>
      <c r="Z59" s="94" t="n">
        <f aca="false">SUMIF(annexureChallanSrno,A59,annexureLastTotalDeposit)</f>
        <v>0</v>
      </c>
      <c r="AB59" s="94" t="n">
        <f aca="false">SUMIF(annexureChallanSrno,A59,annexureLastTotalDeducted)</f>
        <v>0</v>
      </c>
      <c r="AC59" s="94" t="n">
        <f aca="false">SUM(V59:X59)</f>
        <v>0</v>
      </c>
    </row>
    <row r="60" s="94" customFormat="true" ht="12.75" hidden="false" customHeight="false" outlineLevel="0" collapsed="false">
      <c r="A60" s="137"/>
      <c r="B60" s="137"/>
      <c r="C60" s="138"/>
      <c r="D60" s="138"/>
      <c r="E60" s="138"/>
      <c r="F60" s="139"/>
      <c r="G60" s="139"/>
      <c r="H60" s="128"/>
      <c r="I60" s="140" t="n">
        <f aca="false">SUM(C60:G60)</f>
        <v>0</v>
      </c>
      <c r="J60" s="141"/>
      <c r="K60" s="142"/>
      <c r="L60" s="137"/>
      <c r="M60" s="129"/>
      <c r="N60" s="129"/>
      <c r="O60" s="131"/>
      <c r="P60" s="143"/>
      <c r="Q60" s="144"/>
      <c r="R60" s="145"/>
      <c r="S60" s="125"/>
      <c r="T60" s="135"/>
      <c r="U60" s="146" t="n">
        <f aca="false">SUMIF(annexureChallanSrno,A60,annexureTotalDeposit)</f>
        <v>0</v>
      </c>
      <c r="V60" s="146" t="n">
        <f aca="false">SUMIF(annexureChallanSrno,A60,annexureTDS)</f>
        <v>0</v>
      </c>
      <c r="W60" s="146" t="n">
        <f aca="false">SUMIF(annexureChallanSrno,A60,annexureSurcharges)</f>
        <v>0</v>
      </c>
      <c r="X60" s="146" t="n">
        <f aca="false">SUMIF(annexureChallanSrno,A60,annexureEducation)</f>
        <v>0</v>
      </c>
      <c r="Y60" s="147"/>
      <c r="Z60" s="94" t="n">
        <f aca="false">SUMIF(annexureChallanSrno,A60,annexureLastTotalDeposit)</f>
        <v>0</v>
      </c>
      <c r="AB60" s="94" t="n">
        <f aca="false">SUMIF(annexureChallanSrno,A60,annexureLastTotalDeducted)</f>
        <v>0</v>
      </c>
      <c r="AC60" s="94" t="n">
        <f aca="false">SUM(V60:X60)</f>
        <v>0</v>
      </c>
    </row>
    <row r="61" s="94" customFormat="true" ht="12.75" hidden="false" customHeight="false" outlineLevel="0" collapsed="false">
      <c r="A61" s="137"/>
      <c r="B61" s="137"/>
      <c r="C61" s="138"/>
      <c r="D61" s="138"/>
      <c r="E61" s="138"/>
      <c r="F61" s="139"/>
      <c r="G61" s="139"/>
      <c r="H61" s="128"/>
      <c r="I61" s="140" t="n">
        <f aca="false">SUM(C61:G61)</f>
        <v>0</v>
      </c>
      <c r="J61" s="141"/>
      <c r="K61" s="142"/>
      <c r="L61" s="137"/>
      <c r="M61" s="129"/>
      <c r="N61" s="129"/>
      <c r="O61" s="131"/>
      <c r="P61" s="143"/>
      <c r="Q61" s="144"/>
      <c r="R61" s="145"/>
      <c r="S61" s="125"/>
      <c r="T61" s="135"/>
      <c r="U61" s="146" t="n">
        <f aca="false">SUMIF(annexureChallanSrno,A61,annexureTotalDeposit)</f>
        <v>0</v>
      </c>
      <c r="V61" s="146" t="n">
        <f aca="false">SUMIF(annexureChallanSrno,A61,annexureTDS)</f>
        <v>0</v>
      </c>
      <c r="W61" s="146" t="n">
        <f aca="false">SUMIF(annexureChallanSrno,A61,annexureSurcharges)</f>
        <v>0</v>
      </c>
      <c r="X61" s="146" t="n">
        <f aca="false">SUMIF(annexureChallanSrno,A61,annexureEducation)</f>
        <v>0</v>
      </c>
      <c r="Y61" s="147"/>
      <c r="Z61" s="94" t="n">
        <f aca="false">SUMIF(annexureChallanSrno,A61,annexureLastTotalDeposit)</f>
        <v>0</v>
      </c>
      <c r="AB61" s="94" t="n">
        <f aca="false">SUMIF(annexureChallanSrno,A61,annexureLastTotalDeducted)</f>
        <v>0</v>
      </c>
      <c r="AC61" s="94" t="n">
        <f aca="false">SUM(V61:X61)</f>
        <v>0</v>
      </c>
    </row>
    <row r="62" s="94" customFormat="true" ht="12.75" hidden="false" customHeight="false" outlineLevel="0" collapsed="false">
      <c r="A62" s="137"/>
      <c r="B62" s="137"/>
      <c r="C62" s="138"/>
      <c r="D62" s="138"/>
      <c r="E62" s="138"/>
      <c r="F62" s="139"/>
      <c r="G62" s="139"/>
      <c r="H62" s="128"/>
      <c r="I62" s="140" t="n">
        <f aca="false">SUM(C62:G62)</f>
        <v>0</v>
      </c>
      <c r="J62" s="141"/>
      <c r="K62" s="142"/>
      <c r="L62" s="137"/>
      <c r="M62" s="129"/>
      <c r="N62" s="129"/>
      <c r="O62" s="131"/>
      <c r="P62" s="143"/>
      <c r="Q62" s="144"/>
      <c r="R62" s="145"/>
      <c r="S62" s="125"/>
      <c r="T62" s="135"/>
      <c r="U62" s="146" t="n">
        <f aca="false">SUMIF(annexureChallanSrno,A62,annexureTotalDeposit)</f>
        <v>0</v>
      </c>
      <c r="V62" s="146" t="n">
        <f aca="false">SUMIF(annexureChallanSrno,A62,annexureTDS)</f>
        <v>0</v>
      </c>
      <c r="W62" s="146" t="n">
        <f aca="false">SUMIF(annexureChallanSrno,A62,annexureSurcharges)</f>
        <v>0</v>
      </c>
      <c r="X62" s="146" t="n">
        <f aca="false">SUMIF(annexureChallanSrno,A62,annexureEducation)</f>
        <v>0</v>
      </c>
      <c r="Y62" s="147"/>
      <c r="Z62" s="94" t="n">
        <f aca="false">SUMIF(annexureChallanSrno,A62,annexureLastTotalDeposit)</f>
        <v>0</v>
      </c>
      <c r="AB62" s="94" t="n">
        <f aca="false">SUMIF(annexureChallanSrno,A62,annexureLastTotalDeducted)</f>
        <v>0</v>
      </c>
      <c r="AC62" s="94" t="n">
        <f aca="false">SUM(V62:X62)</f>
        <v>0</v>
      </c>
    </row>
    <row r="63" s="94" customFormat="true" ht="12.75" hidden="false" customHeight="false" outlineLevel="0" collapsed="false">
      <c r="A63" s="137"/>
      <c r="B63" s="137"/>
      <c r="C63" s="138"/>
      <c r="D63" s="138"/>
      <c r="E63" s="138"/>
      <c r="F63" s="139"/>
      <c r="G63" s="139"/>
      <c r="H63" s="128"/>
      <c r="I63" s="140" t="n">
        <f aca="false">SUM(C63:G63)</f>
        <v>0</v>
      </c>
      <c r="J63" s="141"/>
      <c r="K63" s="142"/>
      <c r="L63" s="137"/>
      <c r="M63" s="129"/>
      <c r="N63" s="129"/>
      <c r="O63" s="131"/>
      <c r="P63" s="143"/>
      <c r="Q63" s="144"/>
      <c r="R63" s="145"/>
      <c r="S63" s="125"/>
      <c r="T63" s="135"/>
      <c r="U63" s="146" t="n">
        <f aca="false">SUMIF(annexureChallanSrno,A63,annexureTotalDeposit)</f>
        <v>0</v>
      </c>
      <c r="V63" s="146" t="n">
        <f aca="false">SUMIF(annexureChallanSrno,A63,annexureTDS)</f>
        <v>0</v>
      </c>
      <c r="W63" s="146" t="n">
        <f aca="false">SUMIF(annexureChallanSrno,A63,annexureSurcharges)</f>
        <v>0</v>
      </c>
      <c r="X63" s="146" t="n">
        <f aca="false">SUMIF(annexureChallanSrno,A63,annexureEducation)</f>
        <v>0</v>
      </c>
      <c r="Y63" s="147"/>
      <c r="Z63" s="94" t="n">
        <f aca="false">SUMIF(annexureChallanSrno,A63,annexureLastTotalDeposit)</f>
        <v>0</v>
      </c>
      <c r="AB63" s="94" t="n">
        <f aca="false">SUMIF(annexureChallanSrno,A63,annexureLastTotalDeducted)</f>
        <v>0</v>
      </c>
      <c r="AC63" s="94" t="n">
        <f aca="false">SUM(V63:X63)</f>
        <v>0</v>
      </c>
    </row>
    <row r="64" s="94" customFormat="true" ht="12.75" hidden="false" customHeight="false" outlineLevel="0" collapsed="false">
      <c r="A64" s="137"/>
      <c r="B64" s="137"/>
      <c r="C64" s="138"/>
      <c r="D64" s="138"/>
      <c r="E64" s="138"/>
      <c r="F64" s="139"/>
      <c r="G64" s="139"/>
      <c r="H64" s="128"/>
      <c r="I64" s="140" t="n">
        <f aca="false">SUM(C64:G64)</f>
        <v>0</v>
      </c>
      <c r="J64" s="141"/>
      <c r="K64" s="142"/>
      <c r="L64" s="137"/>
      <c r="M64" s="129"/>
      <c r="N64" s="129"/>
      <c r="O64" s="131"/>
      <c r="P64" s="143"/>
      <c r="Q64" s="144"/>
      <c r="R64" s="145"/>
      <c r="S64" s="125"/>
      <c r="T64" s="135"/>
      <c r="U64" s="146" t="n">
        <f aca="false">SUMIF(annexureChallanSrno,A64,annexureTotalDeposit)</f>
        <v>0</v>
      </c>
      <c r="V64" s="146" t="n">
        <f aca="false">SUMIF(annexureChallanSrno,A64,annexureTDS)</f>
        <v>0</v>
      </c>
      <c r="W64" s="146" t="n">
        <f aca="false">SUMIF(annexureChallanSrno,A64,annexureSurcharges)</f>
        <v>0</v>
      </c>
      <c r="X64" s="146" t="n">
        <f aca="false">SUMIF(annexureChallanSrno,A64,annexureEducation)</f>
        <v>0</v>
      </c>
      <c r="Y64" s="147"/>
      <c r="Z64" s="94" t="n">
        <f aca="false">SUMIF(annexureChallanSrno,A64,annexureLastTotalDeposit)</f>
        <v>0</v>
      </c>
      <c r="AB64" s="94" t="n">
        <f aca="false">SUMIF(annexureChallanSrno,A64,annexureLastTotalDeducted)</f>
        <v>0</v>
      </c>
      <c r="AC64" s="94" t="n">
        <f aca="false">SUM(V64:X64)</f>
        <v>0</v>
      </c>
    </row>
    <row r="65" s="94" customFormat="true" ht="12.75" hidden="false" customHeight="false" outlineLevel="0" collapsed="false">
      <c r="A65" s="137"/>
      <c r="B65" s="137"/>
      <c r="C65" s="138"/>
      <c r="D65" s="138"/>
      <c r="E65" s="138"/>
      <c r="F65" s="139"/>
      <c r="G65" s="139"/>
      <c r="H65" s="128"/>
      <c r="I65" s="140" t="n">
        <f aca="false">SUM(C65:G65)</f>
        <v>0</v>
      </c>
      <c r="J65" s="141"/>
      <c r="K65" s="142"/>
      <c r="L65" s="137"/>
      <c r="M65" s="129"/>
      <c r="N65" s="129"/>
      <c r="O65" s="131"/>
      <c r="P65" s="143"/>
      <c r="Q65" s="144"/>
      <c r="R65" s="145"/>
      <c r="S65" s="125"/>
      <c r="T65" s="135"/>
      <c r="U65" s="146" t="n">
        <f aca="false">SUMIF(annexureChallanSrno,A65,annexureTotalDeposit)</f>
        <v>0</v>
      </c>
      <c r="V65" s="146" t="n">
        <f aca="false">SUMIF(annexureChallanSrno,A65,annexureTDS)</f>
        <v>0</v>
      </c>
      <c r="W65" s="146" t="n">
        <f aca="false">SUMIF(annexureChallanSrno,A65,annexureSurcharges)</f>
        <v>0</v>
      </c>
      <c r="X65" s="146" t="n">
        <f aca="false">SUMIF(annexureChallanSrno,A65,annexureEducation)</f>
        <v>0</v>
      </c>
      <c r="Y65" s="147"/>
      <c r="Z65" s="94" t="n">
        <f aca="false">SUMIF(annexureChallanSrno,A65,annexureLastTotalDeposit)</f>
        <v>0</v>
      </c>
      <c r="AB65" s="94" t="n">
        <f aca="false">SUMIF(annexureChallanSrno,A65,annexureLastTotalDeducted)</f>
        <v>0</v>
      </c>
      <c r="AC65" s="94" t="n">
        <f aca="false">SUM(V65:X65)</f>
        <v>0</v>
      </c>
    </row>
    <row r="66" s="94" customFormat="true" ht="12.75" hidden="false" customHeight="false" outlineLevel="0" collapsed="false">
      <c r="A66" s="137"/>
      <c r="B66" s="137"/>
      <c r="C66" s="138"/>
      <c r="D66" s="138"/>
      <c r="E66" s="138"/>
      <c r="F66" s="139"/>
      <c r="G66" s="139"/>
      <c r="H66" s="128"/>
      <c r="I66" s="140" t="n">
        <f aca="false">SUM(C66:G66)</f>
        <v>0</v>
      </c>
      <c r="J66" s="141"/>
      <c r="K66" s="142"/>
      <c r="L66" s="137"/>
      <c r="M66" s="129"/>
      <c r="N66" s="129"/>
      <c r="O66" s="131"/>
      <c r="P66" s="143"/>
      <c r="Q66" s="144"/>
      <c r="R66" s="145"/>
      <c r="S66" s="125"/>
      <c r="T66" s="135"/>
      <c r="U66" s="146" t="n">
        <f aca="false">SUMIF(annexureChallanSrno,A66,annexureTotalDeposit)</f>
        <v>0</v>
      </c>
      <c r="V66" s="146" t="n">
        <f aca="false">SUMIF(annexureChallanSrno,A66,annexureTDS)</f>
        <v>0</v>
      </c>
      <c r="W66" s="146" t="n">
        <f aca="false">SUMIF(annexureChallanSrno,A66,annexureSurcharges)</f>
        <v>0</v>
      </c>
      <c r="X66" s="146" t="n">
        <f aca="false">SUMIF(annexureChallanSrno,A66,annexureEducation)</f>
        <v>0</v>
      </c>
      <c r="Y66" s="147"/>
      <c r="Z66" s="94" t="n">
        <f aca="false">SUMIF(annexureChallanSrno,A66,annexureLastTotalDeposit)</f>
        <v>0</v>
      </c>
      <c r="AB66" s="94" t="n">
        <f aca="false">SUMIF(annexureChallanSrno,A66,annexureLastTotalDeducted)</f>
        <v>0</v>
      </c>
      <c r="AC66" s="94" t="n">
        <f aca="false">SUM(V66:X66)</f>
        <v>0</v>
      </c>
    </row>
    <row r="67" s="94" customFormat="true" ht="12.75" hidden="false" customHeight="false" outlineLevel="0" collapsed="false">
      <c r="A67" s="137"/>
      <c r="B67" s="137"/>
      <c r="C67" s="138"/>
      <c r="D67" s="138"/>
      <c r="E67" s="138"/>
      <c r="F67" s="139"/>
      <c r="G67" s="139"/>
      <c r="H67" s="128"/>
      <c r="I67" s="140" t="n">
        <f aca="false">SUM(C67:G67)</f>
        <v>0</v>
      </c>
      <c r="J67" s="141"/>
      <c r="K67" s="142"/>
      <c r="L67" s="137"/>
      <c r="M67" s="129"/>
      <c r="N67" s="129"/>
      <c r="O67" s="131"/>
      <c r="P67" s="143"/>
      <c r="Q67" s="144"/>
      <c r="R67" s="145"/>
      <c r="S67" s="125"/>
      <c r="T67" s="135"/>
      <c r="U67" s="146" t="n">
        <f aca="false">SUMIF(annexureChallanSrno,A67,annexureTotalDeposit)</f>
        <v>0</v>
      </c>
      <c r="V67" s="146" t="n">
        <f aca="false">SUMIF(annexureChallanSrno,A67,annexureTDS)</f>
        <v>0</v>
      </c>
      <c r="W67" s="146" t="n">
        <f aca="false">SUMIF(annexureChallanSrno,A67,annexureSurcharges)</f>
        <v>0</v>
      </c>
      <c r="X67" s="146" t="n">
        <f aca="false">SUMIF(annexureChallanSrno,A67,annexureEducation)</f>
        <v>0</v>
      </c>
      <c r="Y67" s="147"/>
      <c r="Z67" s="94" t="n">
        <f aca="false">SUMIF(annexureChallanSrno,A67,annexureLastTotalDeposit)</f>
        <v>0</v>
      </c>
      <c r="AB67" s="94" t="n">
        <f aca="false">SUMIF(annexureChallanSrno,A67,annexureLastTotalDeducted)</f>
        <v>0</v>
      </c>
      <c r="AC67" s="94" t="n">
        <f aca="false">SUM(V67:X67)</f>
        <v>0</v>
      </c>
    </row>
    <row r="68" s="94" customFormat="true" ht="12.75" hidden="false" customHeight="false" outlineLevel="0" collapsed="false">
      <c r="A68" s="137"/>
      <c r="B68" s="137"/>
      <c r="C68" s="138"/>
      <c r="D68" s="138"/>
      <c r="E68" s="138"/>
      <c r="F68" s="139"/>
      <c r="G68" s="139"/>
      <c r="H68" s="128"/>
      <c r="I68" s="140" t="n">
        <f aca="false">SUM(C68:G68)</f>
        <v>0</v>
      </c>
      <c r="J68" s="141"/>
      <c r="K68" s="142"/>
      <c r="L68" s="137"/>
      <c r="M68" s="129"/>
      <c r="N68" s="129"/>
      <c r="O68" s="131"/>
      <c r="P68" s="143"/>
      <c r="Q68" s="144"/>
      <c r="R68" s="145"/>
      <c r="S68" s="125"/>
      <c r="T68" s="135"/>
      <c r="U68" s="146" t="n">
        <f aca="false">SUMIF(annexureChallanSrno,A68,annexureTotalDeposit)</f>
        <v>0</v>
      </c>
      <c r="V68" s="146" t="n">
        <f aca="false">SUMIF(annexureChallanSrno,A68,annexureTDS)</f>
        <v>0</v>
      </c>
      <c r="W68" s="146" t="n">
        <f aca="false">SUMIF(annexureChallanSrno,A68,annexureSurcharges)</f>
        <v>0</v>
      </c>
      <c r="X68" s="146" t="n">
        <f aca="false">SUMIF(annexureChallanSrno,A68,annexureEducation)</f>
        <v>0</v>
      </c>
      <c r="Y68" s="147"/>
      <c r="Z68" s="94" t="n">
        <f aca="false">SUMIF(annexureChallanSrno,A68,annexureLastTotalDeposit)</f>
        <v>0</v>
      </c>
      <c r="AB68" s="94" t="n">
        <f aca="false">SUMIF(annexureChallanSrno,A68,annexureLastTotalDeducted)</f>
        <v>0</v>
      </c>
      <c r="AC68" s="94" t="n">
        <f aca="false">SUM(V68:X68)</f>
        <v>0</v>
      </c>
    </row>
    <row r="69" s="94" customFormat="true" ht="12.75" hidden="false" customHeight="false" outlineLevel="0" collapsed="false">
      <c r="A69" s="137"/>
      <c r="B69" s="137"/>
      <c r="C69" s="138"/>
      <c r="D69" s="138"/>
      <c r="E69" s="138"/>
      <c r="F69" s="139"/>
      <c r="G69" s="139"/>
      <c r="H69" s="128"/>
      <c r="I69" s="140" t="n">
        <f aca="false">SUM(C69:G69)</f>
        <v>0</v>
      </c>
      <c r="J69" s="141"/>
      <c r="K69" s="142"/>
      <c r="L69" s="137"/>
      <c r="M69" s="129"/>
      <c r="N69" s="129"/>
      <c r="O69" s="131"/>
      <c r="P69" s="143"/>
      <c r="Q69" s="144"/>
      <c r="R69" s="145"/>
      <c r="S69" s="125"/>
      <c r="T69" s="135"/>
      <c r="U69" s="146" t="n">
        <f aca="false">SUMIF(annexureChallanSrno,A69,annexureTotalDeposit)</f>
        <v>0</v>
      </c>
      <c r="V69" s="146" t="n">
        <f aca="false">SUMIF(annexureChallanSrno,A69,annexureTDS)</f>
        <v>0</v>
      </c>
      <c r="W69" s="146" t="n">
        <f aca="false">SUMIF(annexureChallanSrno,A69,annexureSurcharges)</f>
        <v>0</v>
      </c>
      <c r="X69" s="146" t="n">
        <f aca="false">SUMIF(annexureChallanSrno,A69,annexureEducation)</f>
        <v>0</v>
      </c>
      <c r="Y69" s="147"/>
      <c r="Z69" s="94" t="n">
        <f aca="false">SUMIF(annexureChallanSrno,A69,annexureLastTotalDeposit)</f>
        <v>0</v>
      </c>
      <c r="AB69" s="94" t="n">
        <f aca="false">SUMIF(annexureChallanSrno,A69,annexureLastTotalDeducted)</f>
        <v>0</v>
      </c>
      <c r="AC69" s="94" t="n">
        <f aca="false">SUM(V69:X69)</f>
        <v>0</v>
      </c>
    </row>
    <row r="70" s="94" customFormat="true" ht="12.75" hidden="false" customHeight="false" outlineLevel="0" collapsed="false">
      <c r="A70" s="137"/>
      <c r="B70" s="137"/>
      <c r="C70" s="138"/>
      <c r="D70" s="138"/>
      <c r="E70" s="138"/>
      <c r="F70" s="139"/>
      <c r="G70" s="139"/>
      <c r="H70" s="128"/>
      <c r="I70" s="140" t="n">
        <f aca="false">SUM(C70:G70)</f>
        <v>0</v>
      </c>
      <c r="J70" s="141"/>
      <c r="K70" s="142"/>
      <c r="L70" s="137"/>
      <c r="M70" s="129"/>
      <c r="N70" s="129"/>
      <c r="O70" s="131"/>
      <c r="P70" s="143"/>
      <c r="Q70" s="144"/>
      <c r="R70" s="145"/>
      <c r="S70" s="125"/>
      <c r="T70" s="135"/>
      <c r="U70" s="146" t="n">
        <f aca="false">SUMIF(annexureChallanSrno,A70,annexureTotalDeposit)</f>
        <v>0</v>
      </c>
      <c r="V70" s="146" t="n">
        <f aca="false">SUMIF(annexureChallanSrno,A70,annexureTDS)</f>
        <v>0</v>
      </c>
      <c r="W70" s="146" t="n">
        <f aca="false">SUMIF(annexureChallanSrno,A70,annexureSurcharges)</f>
        <v>0</v>
      </c>
      <c r="X70" s="146" t="n">
        <f aca="false">SUMIF(annexureChallanSrno,A70,annexureEducation)</f>
        <v>0</v>
      </c>
      <c r="Y70" s="147"/>
      <c r="Z70" s="94" t="n">
        <f aca="false">SUMIF(annexureChallanSrno,A70,annexureLastTotalDeposit)</f>
        <v>0</v>
      </c>
      <c r="AB70" s="94" t="n">
        <f aca="false">SUMIF(annexureChallanSrno,A70,annexureLastTotalDeducted)</f>
        <v>0</v>
      </c>
      <c r="AC70" s="94" t="n">
        <f aca="false">SUM(V70:X70)</f>
        <v>0</v>
      </c>
    </row>
    <row r="71" s="94" customFormat="true" ht="12.75" hidden="false" customHeight="false" outlineLevel="0" collapsed="false">
      <c r="A71" s="137"/>
      <c r="B71" s="137"/>
      <c r="C71" s="138"/>
      <c r="D71" s="138"/>
      <c r="E71" s="138"/>
      <c r="F71" s="139"/>
      <c r="G71" s="139"/>
      <c r="H71" s="128"/>
      <c r="I71" s="140" t="n">
        <f aca="false">SUM(C71:G71)</f>
        <v>0</v>
      </c>
      <c r="J71" s="141"/>
      <c r="K71" s="142"/>
      <c r="L71" s="137"/>
      <c r="M71" s="129"/>
      <c r="N71" s="129"/>
      <c r="O71" s="131"/>
      <c r="P71" s="143"/>
      <c r="Q71" s="144"/>
      <c r="R71" s="145"/>
      <c r="S71" s="125"/>
      <c r="T71" s="135"/>
      <c r="U71" s="146" t="n">
        <f aca="false">SUMIF(annexureChallanSrno,A71,annexureTotalDeposit)</f>
        <v>0</v>
      </c>
      <c r="V71" s="146" t="n">
        <f aca="false">SUMIF(annexureChallanSrno,A71,annexureTDS)</f>
        <v>0</v>
      </c>
      <c r="W71" s="146" t="n">
        <f aca="false">SUMIF(annexureChallanSrno,A71,annexureSurcharges)</f>
        <v>0</v>
      </c>
      <c r="X71" s="146" t="n">
        <f aca="false">SUMIF(annexureChallanSrno,A71,annexureEducation)</f>
        <v>0</v>
      </c>
      <c r="Y71" s="147"/>
      <c r="Z71" s="94" t="n">
        <f aca="false">SUMIF(annexureChallanSrno,A71,annexureLastTotalDeposit)</f>
        <v>0</v>
      </c>
      <c r="AB71" s="94" t="n">
        <f aca="false">SUMIF(annexureChallanSrno,A71,annexureLastTotalDeducted)</f>
        <v>0</v>
      </c>
      <c r="AC71" s="94" t="n">
        <f aca="false">SUM(V71:X71)</f>
        <v>0</v>
      </c>
    </row>
    <row r="72" s="94" customFormat="true" ht="12.75" hidden="false" customHeight="false" outlineLevel="0" collapsed="false">
      <c r="A72" s="137"/>
      <c r="B72" s="137"/>
      <c r="C72" s="138"/>
      <c r="D72" s="138"/>
      <c r="E72" s="138"/>
      <c r="F72" s="139"/>
      <c r="G72" s="139"/>
      <c r="H72" s="128"/>
      <c r="I72" s="140" t="n">
        <f aca="false">SUM(C72:G72)</f>
        <v>0</v>
      </c>
      <c r="J72" s="141"/>
      <c r="K72" s="142"/>
      <c r="L72" s="137"/>
      <c r="M72" s="129"/>
      <c r="N72" s="129"/>
      <c r="O72" s="131"/>
      <c r="P72" s="143"/>
      <c r="Q72" s="144"/>
      <c r="R72" s="145"/>
      <c r="S72" s="125"/>
      <c r="T72" s="135"/>
      <c r="U72" s="146" t="n">
        <f aca="false">SUMIF(annexureChallanSrno,A72,annexureTotalDeposit)</f>
        <v>0</v>
      </c>
      <c r="V72" s="146" t="n">
        <f aca="false">SUMIF(annexureChallanSrno,A72,annexureTDS)</f>
        <v>0</v>
      </c>
      <c r="W72" s="146" t="n">
        <f aca="false">SUMIF(annexureChallanSrno,A72,annexureSurcharges)</f>
        <v>0</v>
      </c>
      <c r="X72" s="146" t="n">
        <f aca="false">SUMIF(annexureChallanSrno,A72,annexureEducation)</f>
        <v>0</v>
      </c>
      <c r="Y72" s="147"/>
      <c r="Z72" s="94" t="n">
        <f aca="false">SUMIF(annexureChallanSrno,A72,annexureLastTotalDeposit)</f>
        <v>0</v>
      </c>
      <c r="AB72" s="94" t="n">
        <f aca="false">SUMIF(annexureChallanSrno,A72,annexureLastTotalDeducted)</f>
        <v>0</v>
      </c>
      <c r="AC72" s="94" t="n">
        <f aca="false">SUM(V72:X72)</f>
        <v>0</v>
      </c>
    </row>
    <row r="73" s="94" customFormat="true" ht="12.75" hidden="false" customHeight="false" outlineLevel="0" collapsed="false">
      <c r="A73" s="137"/>
      <c r="B73" s="137"/>
      <c r="C73" s="138"/>
      <c r="D73" s="138"/>
      <c r="E73" s="138"/>
      <c r="F73" s="139"/>
      <c r="G73" s="139"/>
      <c r="H73" s="128"/>
      <c r="I73" s="140" t="n">
        <f aca="false">SUM(C73:G73)</f>
        <v>0</v>
      </c>
      <c r="J73" s="141"/>
      <c r="K73" s="142"/>
      <c r="L73" s="137"/>
      <c r="M73" s="129"/>
      <c r="N73" s="129"/>
      <c r="O73" s="131"/>
      <c r="P73" s="143"/>
      <c r="Q73" s="144"/>
      <c r="R73" s="145"/>
      <c r="S73" s="125"/>
      <c r="T73" s="135"/>
      <c r="U73" s="146" t="n">
        <f aca="false">SUMIF(annexureChallanSrno,A73,annexureTotalDeposit)</f>
        <v>0</v>
      </c>
      <c r="V73" s="146" t="n">
        <f aca="false">SUMIF(annexureChallanSrno,A73,annexureTDS)</f>
        <v>0</v>
      </c>
      <c r="W73" s="146" t="n">
        <f aca="false">SUMIF(annexureChallanSrno,A73,annexureSurcharges)</f>
        <v>0</v>
      </c>
      <c r="X73" s="146" t="n">
        <f aca="false">SUMIF(annexureChallanSrno,A73,annexureEducation)</f>
        <v>0</v>
      </c>
      <c r="Y73" s="147"/>
      <c r="Z73" s="94" t="n">
        <f aca="false">SUMIF(annexureChallanSrno,A73,annexureLastTotalDeposit)</f>
        <v>0</v>
      </c>
      <c r="AB73" s="94" t="n">
        <f aca="false">SUMIF(annexureChallanSrno,A73,annexureLastTotalDeducted)</f>
        <v>0</v>
      </c>
      <c r="AC73" s="94" t="n">
        <f aca="false">SUM(V73:X73)</f>
        <v>0</v>
      </c>
    </row>
    <row r="74" s="94" customFormat="true" ht="12.75" hidden="false" customHeight="false" outlineLevel="0" collapsed="false">
      <c r="A74" s="137"/>
      <c r="B74" s="137"/>
      <c r="C74" s="138"/>
      <c r="D74" s="138"/>
      <c r="E74" s="138"/>
      <c r="F74" s="139"/>
      <c r="G74" s="139"/>
      <c r="H74" s="128"/>
      <c r="I74" s="140" t="n">
        <f aca="false">SUM(C74:G74)</f>
        <v>0</v>
      </c>
      <c r="J74" s="141"/>
      <c r="K74" s="142"/>
      <c r="L74" s="137"/>
      <c r="M74" s="129"/>
      <c r="N74" s="129"/>
      <c r="O74" s="131"/>
      <c r="P74" s="143"/>
      <c r="Q74" s="144"/>
      <c r="R74" s="145"/>
      <c r="S74" s="125"/>
      <c r="T74" s="135"/>
      <c r="U74" s="146" t="n">
        <f aca="false">SUMIF(annexureChallanSrno,A74,annexureTotalDeposit)</f>
        <v>0</v>
      </c>
      <c r="V74" s="146" t="n">
        <f aca="false">SUMIF(annexureChallanSrno,A74,annexureTDS)</f>
        <v>0</v>
      </c>
      <c r="W74" s="146" t="n">
        <f aca="false">SUMIF(annexureChallanSrno,A74,annexureSurcharges)</f>
        <v>0</v>
      </c>
      <c r="X74" s="146" t="n">
        <f aca="false">SUMIF(annexureChallanSrno,A74,annexureEducation)</f>
        <v>0</v>
      </c>
      <c r="Y74" s="147"/>
      <c r="Z74" s="94" t="n">
        <f aca="false">SUMIF(annexureChallanSrno,A74,annexureLastTotalDeposit)</f>
        <v>0</v>
      </c>
      <c r="AB74" s="94" t="n">
        <f aca="false">SUMIF(annexureChallanSrno,A74,annexureLastTotalDeducted)</f>
        <v>0</v>
      </c>
      <c r="AC74" s="94" t="n">
        <f aca="false">SUM(V74:X74)</f>
        <v>0</v>
      </c>
    </row>
    <row r="75" s="94" customFormat="true" ht="12.75" hidden="false" customHeight="false" outlineLevel="0" collapsed="false">
      <c r="A75" s="137"/>
      <c r="B75" s="137"/>
      <c r="C75" s="138"/>
      <c r="D75" s="138"/>
      <c r="E75" s="138"/>
      <c r="F75" s="139"/>
      <c r="G75" s="139"/>
      <c r="H75" s="128"/>
      <c r="I75" s="140" t="n">
        <f aca="false">SUM(C75:G75)</f>
        <v>0</v>
      </c>
      <c r="J75" s="141"/>
      <c r="K75" s="142"/>
      <c r="L75" s="137"/>
      <c r="M75" s="129"/>
      <c r="N75" s="129"/>
      <c r="O75" s="131"/>
      <c r="P75" s="143"/>
      <c r="Q75" s="144"/>
      <c r="R75" s="145"/>
      <c r="S75" s="125"/>
      <c r="T75" s="135"/>
      <c r="U75" s="146" t="n">
        <f aca="false">SUMIF(annexureChallanSrno,A75,annexureTotalDeposit)</f>
        <v>0</v>
      </c>
      <c r="V75" s="146" t="n">
        <f aca="false">SUMIF(annexureChallanSrno,A75,annexureTDS)</f>
        <v>0</v>
      </c>
      <c r="W75" s="146" t="n">
        <f aca="false">SUMIF(annexureChallanSrno,A75,annexureSurcharges)</f>
        <v>0</v>
      </c>
      <c r="X75" s="146" t="n">
        <f aca="false">SUMIF(annexureChallanSrno,A75,annexureEducation)</f>
        <v>0</v>
      </c>
      <c r="Y75" s="147"/>
      <c r="Z75" s="94" t="n">
        <f aca="false">SUMIF(annexureChallanSrno,A75,annexureLastTotalDeposit)</f>
        <v>0</v>
      </c>
      <c r="AB75" s="94" t="n">
        <f aca="false">SUMIF(annexureChallanSrno,A75,annexureLastTotalDeducted)</f>
        <v>0</v>
      </c>
      <c r="AC75" s="94" t="n">
        <f aca="false">SUM(V75:X75)</f>
        <v>0</v>
      </c>
    </row>
    <row r="76" s="94" customFormat="true" ht="12.75" hidden="false" customHeight="false" outlineLevel="0" collapsed="false">
      <c r="A76" s="137"/>
      <c r="B76" s="137"/>
      <c r="C76" s="138"/>
      <c r="D76" s="138"/>
      <c r="E76" s="138"/>
      <c r="F76" s="139"/>
      <c r="G76" s="139"/>
      <c r="H76" s="128"/>
      <c r="I76" s="140" t="n">
        <f aca="false">SUM(C76:G76)</f>
        <v>0</v>
      </c>
      <c r="J76" s="141"/>
      <c r="K76" s="142"/>
      <c r="L76" s="137"/>
      <c r="M76" s="129"/>
      <c r="N76" s="129"/>
      <c r="O76" s="131"/>
      <c r="P76" s="143"/>
      <c r="Q76" s="144"/>
      <c r="R76" s="145"/>
      <c r="S76" s="125"/>
      <c r="T76" s="135"/>
      <c r="U76" s="146" t="n">
        <f aca="false">SUMIF(annexureChallanSrno,A76,annexureTotalDeposit)</f>
        <v>0</v>
      </c>
      <c r="V76" s="146" t="n">
        <f aca="false">SUMIF(annexureChallanSrno,A76,annexureTDS)</f>
        <v>0</v>
      </c>
      <c r="W76" s="146" t="n">
        <f aca="false">SUMIF(annexureChallanSrno,A76,annexureSurcharges)</f>
        <v>0</v>
      </c>
      <c r="X76" s="146" t="n">
        <f aca="false">SUMIF(annexureChallanSrno,A76,annexureEducation)</f>
        <v>0</v>
      </c>
      <c r="Y76" s="147"/>
      <c r="Z76" s="94" t="n">
        <f aca="false">SUMIF(annexureChallanSrno,A76,annexureLastTotalDeposit)</f>
        <v>0</v>
      </c>
      <c r="AB76" s="94" t="n">
        <f aca="false">SUMIF(annexureChallanSrno,A76,annexureLastTotalDeducted)</f>
        <v>0</v>
      </c>
      <c r="AC76" s="94" t="n">
        <f aca="false">SUM(V76:X76)</f>
        <v>0</v>
      </c>
    </row>
    <row r="77" s="94" customFormat="true" ht="12.75" hidden="false" customHeight="false" outlineLevel="0" collapsed="false">
      <c r="A77" s="137"/>
      <c r="B77" s="137"/>
      <c r="C77" s="138"/>
      <c r="D77" s="138"/>
      <c r="E77" s="138"/>
      <c r="F77" s="139"/>
      <c r="G77" s="139"/>
      <c r="H77" s="128"/>
      <c r="I77" s="140" t="n">
        <f aca="false">SUM(C77:G77)</f>
        <v>0</v>
      </c>
      <c r="J77" s="141"/>
      <c r="K77" s="142"/>
      <c r="L77" s="137"/>
      <c r="M77" s="129"/>
      <c r="N77" s="129"/>
      <c r="O77" s="131"/>
      <c r="P77" s="143"/>
      <c r="Q77" s="144"/>
      <c r="R77" s="145"/>
      <c r="S77" s="125"/>
      <c r="T77" s="135"/>
      <c r="U77" s="146" t="n">
        <f aca="false">SUMIF(annexureChallanSrno,A77,annexureTotalDeposit)</f>
        <v>0</v>
      </c>
      <c r="V77" s="146" t="n">
        <f aca="false">SUMIF(annexureChallanSrno,A77,annexureTDS)</f>
        <v>0</v>
      </c>
      <c r="W77" s="146" t="n">
        <f aca="false">SUMIF(annexureChallanSrno,A77,annexureSurcharges)</f>
        <v>0</v>
      </c>
      <c r="X77" s="146" t="n">
        <f aca="false">SUMIF(annexureChallanSrno,A77,annexureEducation)</f>
        <v>0</v>
      </c>
      <c r="Y77" s="147"/>
      <c r="Z77" s="94" t="n">
        <f aca="false">SUMIF(annexureChallanSrno,A77,annexureLastTotalDeposit)</f>
        <v>0</v>
      </c>
      <c r="AB77" s="94" t="n">
        <f aca="false">SUMIF(annexureChallanSrno,A77,annexureLastTotalDeducted)</f>
        <v>0</v>
      </c>
      <c r="AC77" s="94" t="n">
        <f aca="false">SUM(V77:X77)</f>
        <v>0</v>
      </c>
    </row>
    <row r="78" s="94" customFormat="true" ht="12.75" hidden="false" customHeight="false" outlineLevel="0" collapsed="false">
      <c r="A78" s="137"/>
      <c r="B78" s="137"/>
      <c r="C78" s="138"/>
      <c r="D78" s="138"/>
      <c r="E78" s="138"/>
      <c r="F78" s="139"/>
      <c r="G78" s="139"/>
      <c r="H78" s="128"/>
      <c r="I78" s="140" t="n">
        <f aca="false">SUM(C78:G78)</f>
        <v>0</v>
      </c>
      <c r="J78" s="141"/>
      <c r="K78" s="142"/>
      <c r="L78" s="137"/>
      <c r="M78" s="129"/>
      <c r="N78" s="129"/>
      <c r="O78" s="131"/>
      <c r="P78" s="143"/>
      <c r="Q78" s="144"/>
      <c r="R78" s="145"/>
      <c r="S78" s="125"/>
      <c r="T78" s="135"/>
      <c r="U78" s="146" t="n">
        <f aca="false">SUMIF(annexureChallanSrno,A78,annexureTotalDeposit)</f>
        <v>0</v>
      </c>
      <c r="V78" s="146" t="n">
        <f aca="false">SUMIF(annexureChallanSrno,A78,annexureTDS)</f>
        <v>0</v>
      </c>
      <c r="W78" s="146" t="n">
        <f aca="false">SUMIF(annexureChallanSrno,A78,annexureSurcharges)</f>
        <v>0</v>
      </c>
      <c r="X78" s="146" t="n">
        <f aca="false">SUMIF(annexureChallanSrno,A78,annexureEducation)</f>
        <v>0</v>
      </c>
      <c r="Y78" s="147"/>
      <c r="Z78" s="94" t="n">
        <f aca="false">SUMIF(annexureChallanSrno,A78,annexureLastTotalDeposit)</f>
        <v>0</v>
      </c>
      <c r="AB78" s="94" t="n">
        <f aca="false">SUMIF(annexureChallanSrno,A78,annexureLastTotalDeducted)</f>
        <v>0</v>
      </c>
      <c r="AC78" s="94" t="n">
        <f aca="false">SUM(V78:X78)</f>
        <v>0</v>
      </c>
    </row>
    <row r="79" s="94" customFormat="true" ht="12.75" hidden="false" customHeight="false" outlineLevel="0" collapsed="false">
      <c r="A79" s="137"/>
      <c r="B79" s="137"/>
      <c r="C79" s="138"/>
      <c r="D79" s="138"/>
      <c r="E79" s="138"/>
      <c r="F79" s="139"/>
      <c r="G79" s="139"/>
      <c r="H79" s="128"/>
      <c r="I79" s="140" t="n">
        <f aca="false">SUM(C79:G79)</f>
        <v>0</v>
      </c>
      <c r="J79" s="141"/>
      <c r="K79" s="142"/>
      <c r="L79" s="137"/>
      <c r="M79" s="129"/>
      <c r="N79" s="129"/>
      <c r="O79" s="131"/>
      <c r="P79" s="143"/>
      <c r="Q79" s="144"/>
      <c r="R79" s="145"/>
      <c r="S79" s="125"/>
      <c r="T79" s="135"/>
      <c r="U79" s="146" t="n">
        <f aca="false">SUMIF(annexureChallanSrno,A79,annexureTotalDeposit)</f>
        <v>0</v>
      </c>
      <c r="V79" s="146" t="n">
        <f aca="false">SUMIF(annexureChallanSrno,A79,annexureTDS)</f>
        <v>0</v>
      </c>
      <c r="W79" s="146" t="n">
        <f aca="false">SUMIF(annexureChallanSrno,A79,annexureSurcharges)</f>
        <v>0</v>
      </c>
      <c r="X79" s="146" t="n">
        <f aca="false">SUMIF(annexureChallanSrno,A79,annexureEducation)</f>
        <v>0</v>
      </c>
      <c r="Y79" s="147"/>
      <c r="Z79" s="94" t="n">
        <f aca="false">SUMIF(annexureChallanSrno,A79,annexureLastTotalDeposit)</f>
        <v>0</v>
      </c>
      <c r="AB79" s="94" t="n">
        <f aca="false">SUMIF(annexureChallanSrno,A79,annexureLastTotalDeducted)</f>
        <v>0</v>
      </c>
      <c r="AC79" s="94" t="n">
        <f aca="false">SUM(V79:X79)</f>
        <v>0</v>
      </c>
    </row>
    <row r="80" s="94" customFormat="true" ht="12.75" hidden="false" customHeight="false" outlineLevel="0" collapsed="false">
      <c r="A80" s="137"/>
      <c r="B80" s="137"/>
      <c r="C80" s="138"/>
      <c r="D80" s="138"/>
      <c r="E80" s="138"/>
      <c r="F80" s="139"/>
      <c r="G80" s="139"/>
      <c r="H80" s="128"/>
      <c r="I80" s="140" t="n">
        <f aca="false">SUM(C80:G80)</f>
        <v>0</v>
      </c>
      <c r="J80" s="141"/>
      <c r="K80" s="142"/>
      <c r="L80" s="137"/>
      <c r="M80" s="129"/>
      <c r="N80" s="129"/>
      <c r="O80" s="131"/>
      <c r="P80" s="143"/>
      <c r="Q80" s="144"/>
      <c r="R80" s="145"/>
      <c r="S80" s="125"/>
      <c r="T80" s="135"/>
      <c r="U80" s="146" t="n">
        <f aca="false">SUMIF(annexureChallanSrno,A80,annexureTotalDeposit)</f>
        <v>0</v>
      </c>
      <c r="V80" s="146" t="n">
        <f aca="false">SUMIF(annexureChallanSrno,A80,annexureTDS)</f>
        <v>0</v>
      </c>
      <c r="W80" s="146" t="n">
        <f aca="false">SUMIF(annexureChallanSrno,A80,annexureSurcharges)</f>
        <v>0</v>
      </c>
      <c r="X80" s="146" t="n">
        <f aca="false">SUMIF(annexureChallanSrno,A80,annexureEducation)</f>
        <v>0</v>
      </c>
      <c r="Y80" s="147"/>
      <c r="Z80" s="94" t="n">
        <f aca="false">SUMIF(annexureChallanSrno,A80,annexureLastTotalDeposit)</f>
        <v>0</v>
      </c>
      <c r="AB80" s="94" t="n">
        <f aca="false">SUMIF(annexureChallanSrno,A80,annexureLastTotalDeducted)</f>
        <v>0</v>
      </c>
      <c r="AC80" s="94" t="n">
        <f aca="false">SUM(V80:X80)</f>
        <v>0</v>
      </c>
    </row>
    <row r="81" s="94" customFormat="true" ht="12.75" hidden="false" customHeight="false" outlineLevel="0" collapsed="false">
      <c r="A81" s="137"/>
      <c r="B81" s="137"/>
      <c r="C81" s="138"/>
      <c r="D81" s="138"/>
      <c r="E81" s="138"/>
      <c r="F81" s="139"/>
      <c r="G81" s="139"/>
      <c r="H81" s="128"/>
      <c r="I81" s="140" t="n">
        <f aca="false">SUM(C81:G81)</f>
        <v>0</v>
      </c>
      <c r="J81" s="141"/>
      <c r="K81" s="142"/>
      <c r="L81" s="137"/>
      <c r="M81" s="129"/>
      <c r="N81" s="129"/>
      <c r="O81" s="131"/>
      <c r="P81" s="143"/>
      <c r="Q81" s="144"/>
      <c r="R81" s="145"/>
      <c r="S81" s="125"/>
      <c r="T81" s="135"/>
      <c r="U81" s="146" t="n">
        <f aca="false">SUMIF(annexureChallanSrno,A81,annexureTotalDeposit)</f>
        <v>0</v>
      </c>
      <c r="V81" s="146" t="n">
        <f aca="false">SUMIF(annexureChallanSrno,A81,annexureTDS)</f>
        <v>0</v>
      </c>
      <c r="W81" s="146" t="n">
        <f aca="false">SUMIF(annexureChallanSrno,A81,annexureSurcharges)</f>
        <v>0</v>
      </c>
      <c r="X81" s="146" t="n">
        <f aca="false">SUMIF(annexureChallanSrno,A81,annexureEducation)</f>
        <v>0</v>
      </c>
      <c r="Y81" s="147"/>
      <c r="Z81" s="94" t="n">
        <f aca="false">SUMIF(annexureChallanSrno,A81,annexureLastTotalDeposit)</f>
        <v>0</v>
      </c>
      <c r="AB81" s="94" t="n">
        <f aca="false">SUMIF(annexureChallanSrno,A81,annexureLastTotalDeducted)</f>
        <v>0</v>
      </c>
      <c r="AC81" s="94" t="n">
        <f aca="false">SUM(V81:X81)</f>
        <v>0</v>
      </c>
    </row>
    <row r="82" s="94" customFormat="true" ht="12.75" hidden="false" customHeight="false" outlineLevel="0" collapsed="false">
      <c r="A82" s="137"/>
      <c r="B82" s="137"/>
      <c r="C82" s="138"/>
      <c r="D82" s="138"/>
      <c r="E82" s="138"/>
      <c r="F82" s="139"/>
      <c r="G82" s="139"/>
      <c r="H82" s="128"/>
      <c r="I82" s="140" t="n">
        <f aca="false">SUM(C82:G82)</f>
        <v>0</v>
      </c>
      <c r="J82" s="141"/>
      <c r="K82" s="142"/>
      <c r="L82" s="137"/>
      <c r="M82" s="129"/>
      <c r="N82" s="129"/>
      <c r="O82" s="131"/>
      <c r="P82" s="143"/>
      <c r="Q82" s="144"/>
      <c r="R82" s="145"/>
      <c r="S82" s="125"/>
      <c r="T82" s="135"/>
      <c r="U82" s="146" t="n">
        <f aca="false">SUMIF(annexureChallanSrno,A82,annexureTotalDeposit)</f>
        <v>0</v>
      </c>
      <c r="V82" s="146" t="n">
        <f aca="false">SUMIF(annexureChallanSrno,A82,annexureTDS)</f>
        <v>0</v>
      </c>
      <c r="W82" s="146" t="n">
        <f aca="false">SUMIF(annexureChallanSrno,A82,annexureSurcharges)</f>
        <v>0</v>
      </c>
      <c r="X82" s="146" t="n">
        <f aca="false">SUMIF(annexureChallanSrno,A82,annexureEducation)</f>
        <v>0</v>
      </c>
      <c r="Y82" s="147"/>
      <c r="Z82" s="94" t="n">
        <f aca="false">SUMIF(annexureChallanSrno,A82,annexureLastTotalDeposit)</f>
        <v>0</v>
      </c>
      <c r="AB82" s="94" t="n">
        <f aca="false">SUMIF(annexureChallanSrno,A82,annexureLastTotalDeducted)</f>
        <v>0</v>
      </c>
      <c r="AC82" s="94" t="n">
        <f aca="false">SUM(V82:X82)</f>
        <v>0</v>
      </c>
    </row>
    <row r="83" customFormat="false" ht="12.75" hidden="false" customHeight="false" outlineLevel="0" collapsed="false">
      <c r="A83" s="137"/>
      <c r="B83" s="137"/>
      <c r="C83" s="138"/>
      <c r="D83" s="138"/>
      <c r="E83" s="138"/>
      <c r="F83" s="139"/>
      <c r="G83" s="139"/>
      <c r="H83" s="128"/>
      <c r="I83" s="140" t="n">
        <f aca="false">SUM(C83:G83)</f>
        <v>0</v>
      </c>
      <c r="J83" s="141"/>
      <c r="K83" s="142"/>
      <c r="L83" s="137"/>
      <c r="M83" s="129"/>
      <c r="N83" s="129"/>
      <c r="O83" s="131"/>
      <c r="P83" s="143"/>
      <c r="Q83" s="144"/>
      <c r="R83" s="145"/>
      <c r="S83" s="125"/>
      <c r="T83" s="135"/>
      <c r="U83" s="146" t="n">
        <f aca="false">SUMIF(annexureChallanSrno,A83,annexureTotalDeposit)</f>
        <v>0</v>
      </c>
      <c r="V83" s="146" t="n">
        <f aca="false">SUMIF(annexureChallanSrno,A83,annexureTDS)</f>
        <v>0</v>
      </c>
      <c r="W83" s="146" t="n">
        <f aca="false">SUMIF(annexureChallanSrno,A83,annexureSurcharges)</f>
        <v>0</v>
      </c>
      <c r="X83" s="146" t="n">
        <f aca="false">SUMIF(annexureChallanSrno,A83,annexureEducation)</f>
        <v>0</v>
      </c>
      <c r="Y83" s="147"/>
      <c r="Z83" s="94" t="n">
        <f aca="false">SUMIF(annexureChallanSrno,A83,annexureLastTotalDeposit)</f>
        <v>0</v>
      </c>
      <c r="AB83" s="94" t="n">
        <f aca="false">SUMIF(annexureChallanSrno,A83,annexureLastTotalDeducted)</f>
        <v>0</v>
      </c>
      <c r="AC83" s="94" t="n">
        <f aca="false">SUM(V83:X83)</f>
        <v>0</v>
      </c>
    </row>
    <row r="84" customFormat="false" ht="12.75" hidden="false" customHeight="false" outlineLevel="0" collapsed="false">
      <c r="A84" s="137"/>
      <c r="B84" s="137"/>
      <c r="C84" s="138"/>
      <c r="D84" s="138"/>
      <c r="E84" s="138"/>
      <c r="F84" s="139"/>
      <c r="G84" s="139"/>
      <c r="H84" s="128"/>
      <c r="I84" s="140" t="n">
        <f aca="false">SUM(C84:G84)</f>
        <v>0</v>
      </c>
      <c r="J84" s="141"/>
      <c r="K84" s="142"/>
      <c r="L84" s="137"/>
      <c r="M84" s="129"/>
      <c r="N84" s="129"/>
      <c r="O84" s="131"/>
      <c r="P84" s="143"/>
      <c r="Q84" s="144"/>
      <c r="R84" s="145"/>
      <c r="S84" s="125"/>
      <c r="T84" s="135"/>
      <c r="U84" s="146" t="n">
        <f aca="false">SUMIF(annexureChallanSrno,A84,annexureTotalDeposit)</f>
        <v>0</v>
      </c>
      <c r="V84" s="146" t="n">
        <f aca="false">SUMIF(annexureChallanSrno,A84,annexureTDS)</f>
        <v>0</v>
      </c>
      <c r="W84" s="146" t="n">
        <f aca="false">SUMIF(annexureChallanSrno,A84,annexureSurcharges)</f>
        <v>0</v>
      </c>
      <c r="X84" s="146" t="n">
        <f aca="false">SUMIF(annexureChallanSrno,A84,annexureEducation)</f>
        <v>0</v>
      </c>
      <c r="Y84" s="147"/>
      <c r="Z84" s="94" t="n">
        <f aca="false">SUMIF(annexureChallanSrno,A84,annexureLastTotalDeposit)</f>
        <v>0</v>
      </c>
      <c r="AB84" s="94" t="n">
        <f aca="false">SUMIF(annexureChallanSrno,A84,annexureLastTotalDeducted)</f>
        <v>0</v>
      </c>
      <c r="AC84" s="94" t="n">
        <f aca="false">SUM(V84:X84)</f>
        <v>0</v>
      </c>
    </row>
    <row r="85" s="94" customFormat="true" ht="12.75" hidden="false" customHeight="false" outlineLevel="0" collapsed="false">
      <c r="A85" s="137"/>
      <c r="B85" s="137"/>
      <c r="C85" s="138"/>
      <c r="D85" s="138"/>
      <c r="E85" s="138"/>
      <c r="F85" s="139"/>
      <c r="G85" s="139"/>
      <c r="H85" s="128"/>
      <c r="I85" s="140" t="n">
        <f aca="false">SUM(C85:G85)</f>
        <v>0</v>
      </c>
      <c r="J85" s="141"/>
      <c r="K85" s="142"/>
      <c r="L85" s="137"/>
      <c r="M85" s="129"/>
      <c r="N85" s="129"/>
      <c r="O85" s="131"/>
      <c r="P85" s="143"/>
      <c r="Q85" s="144"/>
      <c r="R85" s="145"/>
      <c r="S85" s="125"/>
      <c r="T85" s="135"/>
      <c r="U85" s="146" t="n">
        <f aca="false">SUMIF(annexureChallanSrno,A85,annexureTotalDeposit)</f>
        <v>0</v>
      </c>
      <c r="V85" s="146" t="n">
        <f aca="false">SUMIF(annexureChallanSrno,A85,annexureTDS)</f>
        <v>0</v>
      </c>
      <c r="W85" s="146" t="n">
        <f aca="false">SUMIF(annexureChallanSrno,A85,annexureSurcharges)</f>
        <v>0</v>
      </c>
      <c r="X85" s="146" t="n">
        <f aca="false">SUMIF(annexureChallanSrno,A85,annexureEducation)</f>
        <v>0</v>
      </c>
      <c r="Y85" s="147"/>
      <c r="Z85" s="94" t="n">
        <f aca="false">SUMIF(annexureChallanSrno,A85,annexureLastTotalDeposit)</f>
        <v>0</v>
      </c>
      <c r="AB85" s="94" t="n">
        <f aca="false">SUMIF(annexureChallanSrno,A85,annexureLastTotalDeducted)</f>
        <v>0</v>
      </c>
      <c r="AC85" s="94" t="n">
        <f aca="false">SUM(V85:X85)</f>
        <v>0</v>
      </c>
    </row>
    <row r="86" s="94" customFormat="true" ht="12.75" hidden="false" customHeight="false" outlineLevel="0" collapsed="false">
      <c r="A86" s="137"/>
      <c r="B86" s="137"/>
      <c r="C86" s="138"/>
      <c r="D86" s="138"/>
      <c r="E86" s="138"/>
      <c r="F86" s="139"/>
      <c r="G86" s="139"/>
      <c r="H86" s="128"/>
      <c r="I86" s="140" t="n">
        <f aca="false">SUM(C86:G86)</f>
        <v>0</v>
      </c>
      <c r="J86" s="141"/>
      <c r="K86" s="142"/>
      <c r="L86" s="137"/>
      <c r="M86" s="129"/>
      <c r="N86" s="129"/>
      <c r="O86" s="131"/>
      <c r="P86" s="143"/>
      <c r="Q86" s="144"/>
      <c r="R86" s="145"/>
      <c r="S86" s="125"/>
      <c r="T86" s="135"/>
      <c r="U86" s="146" t="n">
        <f aca="false">SUMIF(annexureChallanSrno,A86,annexureTotalDeposit)</f>
        <v>0</v>
      </c>
      <c r="V86" s="146" t="n">
        <f aca="false">SUMIF(annexureChallanSrno,A86,annexureTDS)</f>
        <v>0</v>
      </c>
      <c r="W86" s="146" t="n">
        <f aca="false">SUMIF(annexureChallanSrno,A86,annexureSurcharges)</f>
        <v>0</v>
      </c>
      <c r="X86" s="146" t="n">
        <f aca="false">SUMIF(annexureChallanSrno,A86,annexureEducation)</f>
        <v>0</v>
      </c>
      <c r="Y86" s="147"/>
      <c r="Z86" s="94" t="n">
        <f aca="false">SUMIF(annexureChallanSrno,A86,annexureLastTotalDeposit)</f>
        <v>0</v>
      </c>
      <c r="AB86" s="94" t="n">
        <f aca="false">SUMIF(annexureChallanSrno,A86,annexureLastTotalDeducted)</f>
        <v>0</v>
      </c>
      <c r="AC86" s="94" t="n">
        <f aca="false">SUM(V86:X86)</f>
        <v>0</v>
      </c>
    </row>
    <row r="87" s="94" customFormat="true" ht="12.75" hidden="false" customHeight="false" outlineLevel="0" collapsed="false">
      <c r="A87" s="137"/>
      <c r="B87" s="137"/>
      <c r="C87" s="138"/>
      <c r="D87" s="138"/>
      <c r="E87" s="138"/>
      <c r="F87" s="139"/>
      <c r="G87" s="139"/>
      <c r="H87" s="128"/>
      <c r="I87" s="140" t="n">
        <f aca="false">SUM(C87:G87)</f>
        <v>0</v>
      </c>
      <c r="J87" s="141"/>
      <c r="K87" s="142"/>
      <c r="L87" s="137"/>
      <c r="M87" s="129"/>
      <c r="N87" s="129"/>
      <c r="O87" s="131"/>
      <c r="P87" s="143"/>
      <c r="Q87" s="144"/>
      <c r="R87" s="145"/>
      <c r="S87" s="125"/>
      <c r="T87" s="135"/>
      <c r="U87" s="146" t="n">
        <f aca="false">SUMIF(annexureChallanSrno,A87,annexureTotalDeposit)</f>
        <v>0</v>
      </c>
      <c r="V87" s="146" t="n">
        <f aca="false">SUMIF(annexureChallanSrno,A87,annexureTDS)</f>
        <v>0</v>
      </c>
      <c r="W87" s="146" t="n">
        <f aca="false">SUMIF(annexureChallanSrno,A87,annexureSurcharges)</f>
        <v>0</v>
      </c>
      <c r="X87" s="146" t="n">
        <f aca="false">SUMIF(annexureChallanSrno,A87,annexureEducation)</f>
        <v>0</v>
      </c>
      <c r="Y87" s="147"/>
      <c r="Z87" s="94" t="n">
        <f aca="false">SUMIF(annexureChallanSrno,A87,annexureLastTotalDeposit)</f>
        <v>0</v>
      </c>
      <c r="AB87" s="94" t="n">
        <f aca="false">SUMIF(annexureChallanSrno,A87,annexureLastTotalDeducted)</f>
        <v>0</v>
      </c>
      <c r="AC87" s="94" t="n">
        <f aca="false">SUM(V87:X87)</f>
        <v>0</v>
      </c>
    </row>
    <row r="88" s="94" customFormat="true" ht="12.75" hidden="false" customHeight="false" outlineLevel="0" collapsed="false">
      <c r="A88" s="137"/>
      <c r="B88" s="137"/>
      <c r="C88" s="138"/>
      <c r="D88" s="138"/>
      <c r="E88" s="138"/>
      <c r="F88" s="139"/>
      <c r="G88" s="139"/>
      <c r="H88" s="128"/>
      <c r="I88" s="140" t="n">
        <f aca="false">SUM(C88:G88)</f>
        <v>0</v>
      </c>
      <c r="J88" s="141"/>
      <c r="K88" s="142"/>
      <c r="L88" s="137"/>
      <c r="M88" s="129"/>
      <c r="N88" s="129"/>
      <c r="O88" s="131"/>
      <c r="P88" s="143"/>
      <c r="Q88" s="144"/>
      <c r="R88" s="145"/>
      <c r="S88" s="125"/>
      <c r="T88" s="135"/>
      <c r="U88" s="146" t="n">
        <f aca="false">SUMIF(annexureChallanSrno,A88,annexureTotalDeposit)</f>
        <v>0</v>
      </c>
      <c r="V88" s="146" t="n">
        <f aca="false">SUMIF(annexureChallanSrno,A88,annexureTDS)</f>
        <v>0</v>
      </c>
      <c r="W88" s="146" t="n">
        <f aca="false">SUMIF(annexureChallanSrno,A88,annexureSurcharges)</f>
        <v>0</v>
      </c>
      <c r="X88" s="146" t="n">
        <f aca="false">SUMIF(annexureChallanSrno,A88,annexureEducation)</f>
        <v>0</v>
      </c>
      <c r="Y88" s="147"/>
      <c r="Z88" s="94" t="n">
        <f aca="false">SUMIF(annexureChallanSrno,A88,annexureLastTotalDeposit)</f>
        <v>0</v>
      </c>
      <c r="AB88" s="94" t="n">
        <f aca="false">SUMIF(annexureChallanSrno,A88,annexureLastTotalDeducted)</f>
        <v>0</v>
      </c>
      <c r="AC88" s="94" t="n">
        <f aca="false">SUM(V88:X88)</f>
        <v>0</v>
      </c>
    </row>
    <row r="89" s="94" customFormat="true" ht="12.75" hidden="false" customHeight="false" outlineLevel="0" collapsed="false">
      <c r="A89" s="137"/>
      <c r="B89" s="137"/>
      <c r="C89" s="138"/>
      <c r="D89" s="138"/>
      <c r="E89" s="138"/>
      <c r="F89" s="139"/>
      <c r="G89" s="139"/>
      <c r="H89" s="128"/>
      <c r="I89" s="140" t="n">
        <f aca="false">SUM(C89:G89)</f>
        <v>0</v>
      </c>
      <c r="J89" s="141"/>
      <c r="K89" s="142"/>
      <c r="L89" s="137"/>
      <c r="M89" s="129"/>
      <c r="N89" s="129"/>
      <c r="O89" s="131"/>
      <c r="P89" s="143"/>
      <c r="Q89" s="144"/>
      <c r="R89" s="145"/>
      <c r="S89" s="125"/>
      <c r="T89" s="135"/>
      <c r="U89" s="146" t="n">
        <f aca="false">SUMIF(annexureChallanSrno,A89,annexureTotalDeposit)</f>
        <v>0</v>
      </c>
      <c r="V89" s="146" t="n">
        <f aca="false">SUMIF(annexureChallanSrno,A89,annexureTDS)</f>
        <v>0</v>
      </c>
      <c r="W89" s="146" t="n">
        <f aca="false">SUMIF(annexureChallanSrno,A89,annexureSurcharges)</f>
        <v>0</v>
      </c>
      <c r="X89" s="146" t="n">
        <f aca="false">SUMIF(annexureChallanSrno,A89,annexureEducation)</f>
        <v>0</v>
      </c>
      <c r="Y89" s="147"/>
      <c r="Z89" s="94" t="n">
        <f aca="false">SUMIF(annexureChallanSrno,A89,annexureLastTotalDeposit)</f>
        <v>0</v>
      </c>
      <c r="AB89" s="94" t="n">
        <f aca="false">SUMIF(annexureChallanSrno,A89,annexureLastTotalDeducted)</f>
        <v>0</v>
      </c>
      <c r="AC89" s="94" t="n">
        <f aca="false">SUM(V89:X89)</f>
        <v>0</v>
      </c>
    </row>
    <row r="90" s="94" customFormat="true" ht="12.75" hidden="false" customHeight="false" outlineLevel="0" collapsed="false">
      <c r="A90" s="137"/>
      <c r="B90" s="137"/>
      <c r="C90" s="138"/>
      <c r="D90" s="138"/>
      <c r="E90" s="138"/>
      <c r="F90" s="139"/>
      <c r="G90" s="139"/>
      <c r="H90" s="128"/>
      <c r="I90" s="140" t="n">
        <f aca="false">SUM(C90:G90)</f>
        <v>0</v>
      </c>
      <c r="J90" s="141"/>
      <c r="K90" s="142"/>
      <c r="L90" s="137"/>
      <c r="M90" s="129"/>
      <c r="N90" s="129"/>
      <c r="O90" s="131"/>
      <c r="P90" s="143"/>
      <c r="Q90" s="144"/>
      <c r="R90" s="145"/>
      <c r="S90" s="125"/>
      <c r="T90" s="135"/>
      <c r="U90" s="146" t="n">
        <f aca="false">SUMIF(annexureChallanSrno,A90,annexureTotalDeposit)</f>
        <v>0</v>
      </c>
      <c r="V90" s="146" t="n">
        <f aca="false">SUMIF(annexureChallanSrno,A90,annexureTDS)</f>
        <v>0</v>
      </c>
      <c r="W90" s="146" t="n">
        <f aca="false">SUMIF(annexureChallanSrno,A90,annexureSurcharges)</f>
        <v>0</v>
      </c>
      <c r="X90" s="146" t="n">
        <f aca="false">SUMIF(annexureChallanSrno,A90,annexureEducation)</f>
        <v>0</v>
      </c>
      <c r="Y90" s="147"/>
      <c r="Z90" s="94" t="n">
        <f aca="false">SUMIF(annexureChallanSrno,A90,annexureLastTotalDeposit)</f>
        <v>0</v>
      </c>
      <c r="AB90" s="94" t="n">
        <f aca="false">SUMIF(annexureChallanSrno,A90,annexureLastTotalDeducted)</f>
        <v>0</v>
      </c>
      <c r="AC90" s="94" t="n">
        <f aca="false">SUM(V90:X90)</f>
        <v>0</v>
      </c>
    </row>
    <row r="91" s="94" customFormat="true" ht="12.75" hidden="false" customHeight="false" outlineLevel="0" collapsed="false">
      <c r="A91" s="137"/>
      <c r="B91" s="137"/>
      <c r="C91" s="138"/>
      <c r="D91" s="138"/>
      <c r="E91" s="138"/>
      <c r="F91" s="139"/>
      <c r="G91" s="139"/>
      <c r="H91" s="128"/>
      <c r="I91" s="140" t="n">
        <f aca="false">SUM(C91:G91)</f>
        <v>0</v>
      </c>
      <c r="J91" s="141"/>
      <c r="K91" s="142"/>
      <c r="L91" s="137"/>
      <c r="M91" s="129"/>
      <c r="N91" s="129"/>
      <c r="O91" s="131"/>
      <c r="P91" s="143"/>
      <c r="Q91" s="144"/>
      <c r="R91" s="145"/>
      <c r="S91" s="125"/>
      <c r="T91" s="135"/>
      <c r="U91" s="146" t="n">
        <f aca="false">SUMIF(annexureChallanSrno,A91,annexureTotalDeposit)</f>
        <v>0</v>
      </c>
      <c r="V91" s="146" t="n">
        <f aca="false">SUMIF(annexureChallanSrno,A91,annexureTDS)</f>
        <v>0</v>
      </c>
      <c r="W91" s="146" t="n">
        <f aca="false">SUMIF(annexureChallanSrno,A91,annexureSurcharges)</f>
        <v>0</v>
      </c>
      <c r="X91" s="146" t="n">
        <f aca="false">SUMIF(annexureChallanSrno,A91,annexureEducation)</f>
        <v>0</v>
      </c>
      <c r="Y91" s="147"/>
      <c r="Z91" s="94" t="n">
        <f aca="false">SUMIF(annexureChallanSrno,A91,annexureLastTotalDeposit)</f>
        <v>0</v>
      </c>
      <c r="AB91" s="94" t="n">
        <f aca="false">SUMIF(annexureChallanSrno,A91,annexureLastTotalDeducted)</f>
        <v>0</v>
      </c>
      <c r="AC91" s="94" t="n">
        <f aca="false">SUM(V91:X91)</f>
        <v>0</v>
      </c>
    </row>
    <row r="92" s="94" customFormat="true" ht="12.75" hidden="false" customHeight="false" outlineLevel="0" collapsed="false">
      <c r="A92" s="137"/>
      <c r="B92" s="137"/>
      <c r="C92" s="138"/>
      <c r="D92" s="138"/>
      <c r="E92" s="138"/>
      <c r="F92" s="139"/>
      <c r="G92" s="139"/>
      <c r="H92" s="128"/>
      <c r="I92" s="140" t="n">
        <f aca="false">SUM(C92:G92)</f>
        <v>0</v>
      </c>
      <c r="J92" s="141"/>
      <c r="K92" s="142"/>
      <c r="L92" s="137"/>
      <c r="M92" s="129"/>
      <c r="N92" s="129"/>
      <c r="O92" s="131"/>
      <c r="P92" s="143"/>
      <c r="Q92" s="144"/>
      <c r="R92" s="145"/>
      <c r="S92" s="125"/>
      <c r="T92" s="135"/>
      <c r="U92" s="146" t="n">
        <f aca="false">SUMIF(annexureChallanSrno,A92,annexureTotalDeposit)</f>
        <v>0</v>
      </c>
      <c r="V92" s="146" t="n">
        <f aca="false">SUMIF(annexureChallanSrno,A92,annexureTDS)</f>
        <v>0</v>
      </c>
      <c r="W92" s="146" t="n">
        <f aca="false">SUMIF(annexureChallanSrno,A92,annexureSurcharges)</f>
        <v>0</v>
      </c>
      <c r="X92" s="146" t="n">
        <f aca="false">SUMIF(annexureChallanSrno,A92,annexureEducation)</f>
        <v>0</v>
      </c>
      <c r="Y92" s="147"/>
      <c r="Z92" s="94" t="n">
        <f aca="false">SUMIF(annexureChallanSrno,A92,annexureLastTotalDeposit)</f>
        <v>0</v>
      </c>
      <c r="AB92" s="94" t="n">
        <f aca="false">SUMIF(annexureChallanSrno,A92,annexureLastTotalDeducted)</f>
        <v>0</v>
      </c>
      <c r="AC92" s="94" t="n">
        <f aca="false">SUM(V92:X92)</f>
        <v>0</v>
      </c>
    </row>
    <row r="93" s="94" customFormat="true" ht="12.75" hidden="false" customHeight="false" outlineLevel="0" collapsed="false">
      <c r="A93" s="137"/>
      <c r="B93" s="137"/>
      <c r="C93" s="138"/>
      <c r="D93" s="138"/>
      <c r="E93" s="138"/>
      <c r="F93" s="139"/>
      <c r="G93" s="139"/>
      <c r="H93" s="128"/>
      <c r="I93" s="140" t="n">
        <f aca="false">SUM(C93:G93)</f>
        <v>0</v>
      </c>
      <c r="J93" s="141"/>
      <c r="K93" s="142"/>
      <c r="L93" s="137"/>
      <c r="M93" s="129"/>
      <c r="N93" s="129"/>
      <c r="O93" s="131"/>
      <c r="P93" s="143"/>
      <c r="Q93" s="144"/>
      <c r="R93" s="145"/>
      <c r="S93" s="125"/>
      <c r="T93" s="135"/>
      <c r="U93" s="146" t="n">
        <f aca="false">SUMIF(annexureChallanSrno,A93,annexureTotalDeposit)</f>
        <v>0</v>
      </c>
      <c r="V93" s="146" t="n">
        <f aca="false">SUMIF(annexureChallanSrno,A93,annexureTDS)</f>
        <v>0</v>
      </c>
      <c r="W93" s="146" t="n">
        <f aca="false">SUMIF(annexureChallanSrno,A93,annexureSurcharges)</f>
        <v>0</v>
      </c>
      <c r="X93" s="146" t="n">
        <f aca="false">SUMIF(annexureChallanSrno,A93,annexureEducation)</f>
        <v>0</v>
      </c>
      <c r="Y93" s="147"/>
      <c r="Z93" s="94" t="n">
        <f aca="false">SUMIF(annexureChallanSrno,A93,annexureLastTotalDeposit)</f>
        <v>0</v>
      </c>
      <c r="AB93" s="94" t="n">
        <f aca="false">SUMIF(annexureChallanSrno,A93,annexureLastTotalDeducted)</f>
        <v>0</v>
      </c>
      <c r="AC93" s="94" t="n">
        <f aca="false">SUM(V93:X93)</f>
        <v>0</v>
      </c>
    </row>
    <row r="94" s="94" customFormat="true" ht="12.75" hidden="false" customHeight="false" outlineLevel="0" collapsed="false">
      <c r="A94" s="137"/>
      <c r="B94" s="137"/>
      <c r="C94" s="138"/>
      <c r="D94" s="138"/>
      <c r="E94" s="138"/>
      <c r="F94" s="139"/>
      <c r="G94" s="139"/>
      <c r="H94" s="128"/>
      <c r="I94" s="140" t="n">
        <f aca="false">SUM(C94:G94)</f>
        <v>0</v>
      </c>
      <c r="J94" s="141"/>
      <c r="K94" s="142"/>
      <c r="L94" s="137"/>
      <c r="M94" s="129"/>
      <c r="N94" s="129"/>
      <c r="O94" s="131"/>
      <c r="P94" s="143"/>
      <c r="Q94" s="144"/>
      <c r="R94" s="145"/>
      <c r="S94" s="125"/>
      <c r="T94" s="135"/>
      <c r="U94" s="146" t="n">
        <f aca="false">SUMIF(annexureChallanSrno,A94,annexureTotalDeposit)</f>
        <v>0</v>
      </c>
      <c r="V94" s="146" t="n">
        <f aca="false">SUMIF(annexureChallanSrno,A94,annexureTDS)</f>
        <v>0</v>
      </c>
      <c r="W94" s="146" t="n">
        <f aca="false">SUMIF(annexureChallanSrno,A94,annexureSurcharges)</f>
        <v>0</v>
      </c>
      <c r="X94" s="146" t="n">
        <f aca="false">SUMIF(annexureChallanSrno,A94,annexureEducation)</f>
        <v>0</v>
      </c>
      <c r="Y94" s="147"/>
      <c r="Z94" s="94" t="n">
        <f aca="false">SUMIF(annexureChallanSrno,A94,annexureLastTotalDeposit)</f>
        <v>0</v>
      </c>
      <c r="AB94" s="94" t="n">
        <f aca="false">SUMIF(annexureChallanSrno,A94,annexureLastTotalDeducted)</f>
        <v>0</v>
      </c>
      <c r="AC94" s="94" t="n">
        <f aca="false">SUM(V94:X94)</f>
        <v>0</v>
      </c>
    </row>
    <row r="95" s="94" customFormat="true" ht="12.75" hidden="false" customHeight="false" outlineLevel="0" collapsed="false">
      <c r="A95" s="137"/>
      <c r="B95" s="137"/>
      <c r="C95" s="138"/>
      <c r="D95" s="138"/>
      <c r="E95" s="138"/>
      <c r="F95" s="139"/>
      <c r="G95" s="139"/>
      <c r="H95" s="128"/>
      <c r="I95" s="140" t="n">
        <f aca="false">SUM(C95:G95)</f>
        <v>0</v>
      </c>
      <c r="J95" s="141"/>
      <c r="K95" s="142"/>
      <c r="L95" s="137"/>
      <c r="M95" s="129"/>
      <c r="N95" s="129"/>
      <c r="O95" s="131"/>
      <c r="P95" s="143"/>
      <c r="Q95" s="144"/>
      <c r="R95" s="145"/>
      <c r="S95" s="125"/>
      <c r="T95" s="135"/>
      <c r="U95" s="146" t="n">
        <f aca="false">SUMIF(annexureChallanSrno,A95,annexureTotalDeposit)</f>
        <v>0</v>
      </c>
      <c r="V95" s="146" t="n">
        <f aca="false">SUMIF(annexureChallanSrno,A95,annexureTDS)</f>
        <v>0</v>
      </c>
      <c r="W95" s="146" t="n">
        <f aca="false">SUMIF(annexureChallanSrno,A95,annexureSurcharges)</f>
        <v>0</v>
      </c>
      <c r="X95" s="146" t="n">
        <f aca="false">SUMIF(annexureChallanSrno,A95,annexureEducation)</f>
        <v>0</v>
      </c>
      <c r="Y95" s="147"/>
      <c r="Z95" s="94" t="n">
        <f aca="false">SUMIF(annexureChallanSrno,A95,annexureLastTotalDeposit)</f>
        <v>0</v>
      </c>
      <c r="AB95" s="94" t="n">
        <f aca="false">SUMIF(annexureChallanSrno,A95,annexureLastTotalDeducted)</f>
        <v>0</v>
      </c>
      <c r="AC95" s="94" t="n">
        <f aca="false">SUM(V95:X95)</f>
        <v>0</v>
      </c>
    </row>
    <row r="96" s="94" customFormat="true" ht="12.75" hidden="false" customHeight="false" outlineLevel="0" collapsed="false">
      <c r="A96" s="137"/>
      <c r="B96" s="137"/>
      <c r="C96" s="138"/>
      <c r="D96" s="138"/>
      <c r="E96" s="138"/>
      <c r="F96" s="139"/>
      <c r="G96" s="139"/>
      <c r="H96" s="128"/>
      <c r="I96" s="140" t="n">
        <f aca="false">SUM(C96:G96)</f>
        <v>0</v>
      </c>
      <c r="J96" s="141"/>
      <c r="K96" s="142"/>
      <c r="L96" s="137"/>
      <c r="M96" s="129"/>
      <c r="N96" s="129"/>
      <c r="O96" s="131"/>
      <c r="P96" s="143"/>
      <c r="Q96" s="144"/>
      <c r="R96" s="145"/>
      <c r="S96" s="125"/>
      <c r="T96" s="135"/>
      <c r="U96" s="146" t="n">
        <f aca="false">SUMIF(annexureChallanSrno,A96,annexureTotalDeposit)</f>
        <v>0</v>
      </c>
      <c r="V96" s="146" t="n">
        <f aca="false">SUMIF(annexureChallanSrno,A96,annexureTDS)</f>
        <v>0</v>
      </c>
      <c r="W96" s="146" t="n">
        <f aca="false">SUMIF(annexureChallanSrno,A96,annexureSurcharges)</f>
        <v>0</v>
      </c>
      <c r="X96" s="146" t="n">
        <f aca="false">SUMIF(annexureChallanSrno,A96,annexureEducation)</f>
        <v>0</v>
      </c>
      <c r="Y96" s="147"/>
      <c r="Z96" s="94" t="n">
        <f aca="false">SUMIF(annexureChallanSrno,A96,annexureLastTotalDeposit)</f>
        <v>0</v>
      </c>
      <c r="AB96" s="94" t="n">
        <f aca="false">SUMIF(annexureChallanSrno,A96,annexureLastTotalDeducted)</f>
        <v>0</v>
      </c>
      <c r="AC96" s="94" t="n">
        <f aca="false">SUM(V96:X96)</f>
        <v>0</v>
      </c>
    </row>
    <row r="97" s="94" customFormat="true" ht="12.75" hidden="false" customHeight="false" outlineLevel="0" collapsed="false">
      <c r="A97" s="137"/>
      <c r="B97" s="137"/>
      <c r="C97" s="138"/>
      <c r="D97" s="138"/>
      <c r="E97" s="138"/>
      <c r="F97" s="139"/>
      <c r="G97" s="139"/>
      <c r="H97" s="128"/>
      <c r="I97" s="140" t="n">
        <f aca="false">SUM(C97:G97)</f>
        <v>0</v>
      </c>
      <c r="J97" s="141"/>
      <c r="K97" s="142"/>
      <c r="L97" s="137"/>
      <c r="M97" s="129"/>
      <c r="N97" s="129"/>
      <c r="O97" s="131"/>
      <c r="P97" s="143"/>
      <c r="Q97" s="144"/>
      <c r="R97" s="145"/>
      <c r="S97" s="125"/>
      <c r="T97" s="135"/>
      <c r="U97" s="146" t="n">
        <f aca="false">SUMIF(annexureChallanSrno,A97,annexureTotalDeposit)</f>
        <v>0</v>
      </c>
      <c r="V97" s="146" t="n">
        <f aca="false">SUMIF(annexureChallanSrno,A97,annexureTDS)</f>
        <v>0</v>
      </c>
      <c r="W97" s="146" t="n">
        <f aca="false">SUMIF(annexureChallanSrno,A97,annexureSurcharges)</f>
        <v>0</v>
      </c>
      <c r="X97" s="146" t="n">
        <f aca="false">SUMIF(annexureChallanSrno,A97,annexureEducation)</f>
        <v>0</v>
      </c>
      <c r="Y97" s="147"/>
      <c r="Z97" s="94" t="n">
        <f aca="false">SUMIF(annexureChallanSrno,A97,annexureLastTotalDeposit)</f>
        <v>0</v>
      </c>
      <c r="AB97" s="94" t="n">
        <f aca="false">SUMIF(annexureChallanSrno,A97,annexureLastTotalDeducted)</f>
        <v>0</v>
      </c>
      <c r="AC97" s="94" t="n">
        <f aca="false">SUM(V97:X97)</f>
        <v>0</v>
      </c>
    </row>
    <row r="98" s="94" customFormat="true" ht="12.75" hidden="false" customHeight="false" outlineLevel="0" collapsed="false">
      <c r="A98" s="137"/>
      <c r="B98" s="137"/>
      <c r="C98" s="138"/>
      <c r="D98" s="138"/>
      <c r="E98" s="138"/>
      <c r="F98" s="139"/>
      <c r="G98" s="139"/>
      <c r="H98" s="128"/>
      <c r="I98" s="140" t="n">
        <f aca="false">SUM(C98:G98)</f>
        <v>0</v>
      </c>
      <c r="J98" s="141"/>
      <c r="K98" s="142"/>
      <c r="L98" s="137"/>
      <c r="M98" s="129"/>
      <c r="N98" s="129"/>
      <c r="O98" s="131"/>
      <c r="P98" s="143"/>
      <c r="Q98" s="144"/>
      <c r="R98" s="145"/>
      <c r="S98" s="125"/>
      <c r="T98" s="135"/>
      <c r="U98" s="146" t="n">
        <f aca="false">SUMIF(annexureChallanSrno,A98,annexureTotalDeposit)</f>
        <v>0</v>
      </c>
      <c r="V98" s="146" t="n">
        <f aca="false">SUMIF(annexureChallanSrno,A98,annexureTDS)</f>
        <v>0</v>
      </c>
      <c r="W98" s="146" t="n">
        <f aca="false">SUMIF(annexureChallanSrno,A98,annexureSurcharges)</f>
        <v>0</v>
      </c>
      <c r="X98" s="146" t="n">
        <f aca="false">SUMIF(annexureChallanSrno,A98,annexureEducation)</f>
        <v>0</v>
      </c>
      <c r="Y98" s="147"/>
      <c r="Z98" s="94" t="n">
        <f aca="false">SUMIF(annexureChallanSrno,A98,annexureLastTotalDeposit)</f>
        <v>0</v>
      </c>
      <c r="AB98" s="94" t="n">
        <f aca="false">SUMIF(annexureChallanSrno,A98,annexureLastTotalDeducted)</f>
        <v>0</v>
      </c>
      <c r="AC98" s="94" t="n">
        <f aca="false">SUM(V98:X98)</f>
        <v>0</v>
      </c>
    </row>
    <row r="99" s="94" customFormat="true" ht="12.75" hidden="false" customHeight="false" outlineLevel="0" collapsed="false">
      <c r="A99" s="137"/>
      <c r="B99" s="137"/>
      <c r="C99" s="138"/>
      <c r="D99" s="138"/>
      <c r="E99" s="138"/>
      <c r="F99" s="139"/>
      <c r="G99" s="139"/>
      <c r="H99" s="128"/>
      <c r="I99" s="140" t="n">
        <f aca="false">SUM(C99:G99)</f>
        <v>0</v>
      </c>
      <c r="J99" s="141"/>
      <c r="K99" s="142"/>
      <c r="L99" s="137"/>
      <c r="M99" s="129"/>
      <c r="N99" s="129"/>
      <c r="O99" s="131"/>
      <c r="P99" s="143"/>
      <c r="Q99" s="144"/>
      <c r="R99" s="145"/>
      <c r="S99" s="125"/>
      <c r="T99" s="135"/>
      <c r="U99" s="146" t="n">
        <f aca="false">SUMIF(annexureChallanSrno,A99,annexureTotalDeposit)</f>
        <v>0</v>
      </c>
      <c r="V99" s="146" t="n">
        <f aca="false">SUMIF(annexureChallanSrno,A99,annexureTDS)</f>
        <v>0</v>
      </c>
      <c r="W99" s="146" t="n">
        <f aca="false">SUMIF(annexureChallanSrno,A99,annexureSurcharges)</f>
        <v>0</v>
      </c>
      <c r="X99" s="146" t="n">
        <f aca="false">SUMIF(annexureChallanSrno,A99,annexureEducation)</f>
        <v>0</v>
      </c>
      <c r="Y99" s="147"/>
      <c r="Z99" s="94" t="n">
        <f aca="false">SUMIF(annexureChallanSrno,A99,annexureLastTotalDeposit)</f>
        <v>0</v>
      </c>
      <c r="AB99" s="94" t="n">
        <f aca="false">SUMIF(annexureChallanSrno,A99,annexureLastTotalDeducted)</f>
        <v>0</v>
      </c>
      <c r="AC99" s="94" t="n">
        <f aca="false">SUM(V99:X99)</f>
        <v>0</v>
      </c>
    </row>
    <row r="100" s="94" customFormat="true" ht="12.75" hidden="false" customHeight="false" outlineLevel="0" collapsed="false">
      <c r="A100" s="137"/>
      <c r="B100" s="137"/>
      <c r="C100" s="138"/>
      <c r="D100" s="138"/>
      <c r="E100" s="138"/>
      <c r="F100" s="139"/>
      <c r="G100" s="139"/>
      <c r="H100" s="128"/>
      <c r="I100" s="140" t="n">
        <f aca="false">SUM(C100:G100)</f>
        <v>0</v>
      </c>
      <c r="J100" s="141"/>
      <c r="K100" s="142"/>
      <c r="L100" s="137"/>
      <c r="M100" s="129"/>
      <c r="N100" s="129"/>
      <c r="O100" s="131"/>
      <c r="P100" s="143"/>
      <c r="Q100" s="144"/>
      <c r="R100" s="145"/>
      <c r="S100" s="125"/>
      <c r="T100" s="135"/>
      <c r="U100" s="146" t="n">
        <f aca="false">SUMIF(annexureChallanSrno,A100,annexureTotalDeposit)</f>
        <v>0</v>
      </c>
      <c r="V100" s="146" t="n">
        <f aca="false">SUMIF(annexureChallanSrno,A100,annexureTDS)</f>
        <v>0</v>
      </c>
      <c r="W100" s="146" t="n">
        <f aca="false">SUMIF(annexureChallanSrno,A100,annexureSurcharges)</f>
        <v>0</v>
      </c>
      <c r="X100" s="146" t="n">
        <f aca="false">SUMIF(annexureChallanSrno,A100,annexureEducation)</f>
        <v>0</v>
      </c>
      <c r="Y100" s="147"/>
      <c r="Z100" s="94" t="n">
        <f aca="false">SUMIF(annexureChallanSrno,A100,annexureLastTotalDeposit)</f>
        <v>0</v>
      </c>
      <c r="AB100" s="94" t="n">
        <f aca="false">SUMIF(annexureChallanSrno,A100,annexureLastTotalDeducted)</f>
        <v>0</v>
      </c>
      <c r="AC100" s="94" t="n">
        <f aca="false">SUM(V100:X100)</f>
        <v>0</v>
      </c>
    </row>
    <row r="101" s="94" customFormat="true" ht="12.75" hidden="false" customHeight="false" outlineLevel="0" collapsed="false">
      <c r="A101" s="137"/>
      <c r="B101" s="137"/>
      <c r="C101" s="138"/>
      <c r="D101" s="138"/>
      <c r="E101" s="138"/>
      <c r="F101" s="139"/>
      <c r="G101" s="139"/>
      <c r="H101" s="128"/>
      <c r="I101" s="140" t="n">
        <f aca="false">SUM(C101:G101)</f>
        <v>0</v>
      </c>
      <c r="J101" s="141"/>
      <c r="K101" s="142"/>
      <c r="L101" s="137"/>
      <c r="M101" s="129"/>
      <c r="N101" s="129"/>
      <c r="O101" s="131"/>
      <c r="P101" s="143"/>
      <c r="Q101" s="144"/>
      <c r="R101" s="145"/>
      <c r="S101" s="125"/>
      <c r="T101" s="135"/>
      <c r="U101" s="146" t="n">
        <f aca="false">SUMIF(annexureChallanSrno,A101,annexureTotalDeposit)</f>
        <v>0</v>
      </c>
      <c r="V101" s="146" t="n">
        <f aca="false">SUMIF(annexureChallanSrno,A101,annexureTDS)</f>
        <v>0</v>
      </c>
      <c r="W101" s="146" t="n">
        <f aca="false">SUMIF(annexureChallanSrno,A101,annexureSurcharges)</f>
        <v>0</v>
      </c>
      <c r="X101" s="146" t="n">
        <f aca="false">SUMIF(annexureChallanSrno,A101,annexureEducation)</f>
        <v>0</v>
      </c>
      <c r="Y101" s="147"/>
      <c r="Z101" s="94" t="n">
        <f aca="false">SUMIF(annexureChallanSrno,A101,annexureLastTotalDeposit)</f>
        <v>0</v>
      </c>
      <c r="AB101" s="94" t="n">
        <f aca="false">SUMIF(annexureChallanSrno,A101,annexureLastTotalDeducted)</f>
        <v>0</v>
      </c>
      <c r="AC101" s="94" t="n">
        <f aca="false">SUM(V101:X101)</f>
        <v>0</v>
      </c>
    </row>
    <row r="102" s="94" customFormat="true" ht="12.75" hidden="false" customHeight="false" outlineLevel="0" collapsed="false">
      <c r="A102" s="137"/>
      <c r="B102" s="137"/>
      <c r="C102" s="138"/>
      <c r="D102" s="138"/>
      <c r="E102" s="138"/>
      <c r="F102" s="139"/>
      <c r="G102" s="139"/>
      <c r="H102" s="128"/>
      <c r="I102" s="140" t="n">
        <f aca="false">SUM(C102:G102)</f>
        <v>0</v>
      </c>
      <c r="J102" s="141"/>
      <c r="K102" s="142"/>
      <c r="L102" s="137"/>
      <c r="M102" s="129"/>
      <c r="N102" s="129"/>
      <c r="O102" s="131"/>
      <c r="P102" s="143"/>
      <c r="Q102" s="144"/>
      <c r="R102" s="145"/>
      <c r="S102" s="125"/>
      <c r="T102" s="135"/>
      <c r="U102" s="146" t="n">
        <f aca="false">SUMIF(annexureChallanSrno,A102,annexureTotalDeposit)</f>
        <v>0</v>
      </c>
      <c r="V102" s="146" t="n">
        <f aca="false">SUMIF(annexureChallanSrno,A102,annexureTDS)</f>
        <v>0</v>
      </c>
      <c r="W102" s="146" t="n">
        <f aca="false">SUMIF(annexureChallanSrno,A102,annexureSurcharges)</f>
        <v>0</v>
      </c>
      <c r="X102" s="146" t="n">
        <f aca="false">SUMIF(annexureChallanSrno,A102,annexureEducation)</f>
        <v>0</v>
      </c>
      <c r="Y102" s="147"/>
      <c r="Z102" s="94" t="n">
        <f aca="false">SUMIF(annexureChallanSrno,A102,annexureLastTotalDeposit)</f>
        <v>0</v>
      </c>
      <c r="AB102" s="94" t="n">
        <f aca="false">SUMIF(annexureChallanSrno,A102,annexureLastTotalDeducted)</f>
        <v>0</v>
      </c>
      <c r="AC102" s="94" t="n">
        <f aca="false">SUM(V102:X102)</f>
        <v>0</v>
      </c>
    </row>
    <row r="103" s="94" customFormat="true" ht="12.75" hidden="false" customHeight="false" outlineLevel="0" collapsed="false">
      <c r="A103" s="137"/>
      <c r="B103" s="137"/>
      <c r="C103" s="138"/>
      <c r="D103" s="138"/>
      <c r="E103" s="138"/>
      <c r="F103" s="139"/>
      <c r="G103" s="139"/>
      <c r="H103" s="128"/>
      <c r="I103" s="140" t="n">
        <f aca="false">SUM(C103:G103)</f>
        <v>0</v>
      </c>
      <c r="J103" s="141"/>
      <c r="K103" s="142"/>
      <c r="L103" s="137"/>
      <c r="M103" s="129"/>
      <c r="N103" s="129"/>
      <c r="O103" s="131"/>
      <c r="P103" s="143"/>
      <c r="Q103" s="144"/>
      <c r="R103" s="145"/>
      <c r="S103" s="125"/>
      <c r="T103" s="135"/>
      <c r="U103" s="146" t="n">
        <f aca="false">SUMIF(annexureChallanSrno,A103,annexureTotalDeposit)</f>
        <v>0</v>
      </c>
      <c r="V103" s="146" t="n">
        <f aca="false">SUMIF(annexureChallanSrno,A103,annexureTDS)</f>
        <v>0</v>
      </c>
      <c r="W103" s="146" t="n">
        <f aca="false">SUMIF(annexureChallanSrno,A103,annexureSurcharges)</f>
        <v>0</v>
      </c>
      <c r="X103" s="146" t="n">
        <f aca="false">SUMIF(annexureChallanSrno,A103,annexureEducation)</f>
        <v>0</v>
      </c>
      <c r="Y103" s="147"/>
      <c r="Z103" s="94" t="n">
        <f aca="false">SUMIF(annexureChallanSrno,A103,annexureLastTotalDeposit)</f>
        <v>0</v>
      </c>
      <c r="AB103" s="94" t="n">
        <f aca="false">SUMIF(annexureChallanSrno,A103,annexureLastTotalDeducted)</f>
        <v>0</v>
      </c>
      <c r="AC103" s="94" t="n">
        <f aca="false">SUM(V103:X103)</f>
        <v>0</v>
      </c>
    </row>
    <row r="104" s="94" customFormat="true" ht="12.75" hidden="false" customHeight="false" outlineLevel="0" collapsed="false">
      <c r="A104" s="137"/>
      <c r="B104" s="137"/>
      <c r="C104" s="138"/>
      <c r="D104" s="138"/>
      <c r="E104" s="138"/>
      <c r="F104" s="139"/>
      <c r="G104" s="139"/>
      <c r="H104" s="128"/>
      <c r="I104" s="140" t="n">
        <f aca="false">SUM(C104:G104)</f>
        <v>0</v>
      </c>
      <c r="J104" s="141"/>
      <c r="K104" s="142"/>
      <c r="L104" s="137"/>
      <c r="M104" s="129"/>
      <c r="N104" s="129"/>
      <c r="O104" s="131"/>
      <c r="P104" s="143"/>
      <c r="Q104" s="144"/>
      <c r="R104" s="145"/>
      <c r="S104" s="125"/>
      <c r="T104" s="135"/>
      <c r="U104" s="146" t="n">
        <f aca="false">SUMIF(annexureChallanSrno,A104,annexureTotalDeposit)</f>
        <v>0</v>
      </c>
      <c r="V104" s="146" t="n">
        <f aca="false">SUMIF(annexureChallanSrno,A104,annexureTDS)</f>
        <v>0</v>
      </c>
      <c r="W104" s="146" t="n">
        <f aca="false">SUMIF(annexureChallanSrno,A104,annexureSurcharges)</f>
        <v>0</v>
      </c>
      <c r="X104" s="146" t="n">
        <f aca="false">SUMIF(annexureChallanSrno,A104,annexureEducation)</f>
        <v>0</v>
      </c>
      <c r="Y104" s="147"/>
      <c r="Z104" s="94" t="n">
        <f aca="false">SUMIF(annexureChallanSrno,A104,annexureLastTotalDeposit)</f>
        <v>0</v>
      </c>
      <c r="AB104" s="94" t="n">
        <f aca="false">SUMIF(annexureChallanSrno,A104,annexureLastTotalDeducted)</f>
        <v>0</v>
      </c>
      <c r="AC104" s="94" t="n">
        <f aca="false">SUM(V104:X104)</f>
        <v>0</v>
      </c>
    </row>
    <row r="105" s="94" customFormat="true" ht="12.75" hidden="false" customHeight="false" outlineLevel="0" collapsed="false">
      <c r="A105" s="137"/>
      <c r="B105" s="137"/>
      <c r="C105" s="138"/>
      <c r="D105" s="138"/>
      <c r="E105" s="138"/>
      <c r="F105" s="139"/>
      <c r="G105" s="139"/>
      <c r="H105" s="128"/>
      <c r="I105" s="140" t="n">
        <f aca="false">SUM(C105:G105)</f>
        <v>0</v>
      </c>
      <c r="J105" s="141"/>
      <c r="K105" s="142"/>
      <c r="L105" s="137"/>
      <c r="M105" s="129"/>
      <c r="N105" s="129"/>
      <c r="O105" s="131"/>
      <c r="P105" s="143"/>
      <c r="Q105" s="144"/>
      <c r="R105" s="145"/>
      <c r="S105" s="125"/>
      <c r="T105" s="135"/>
      <c r="U105" s="146" t="n">
        <f aca="false">SUMIF(annexureChallanSrno,A105,annexureTotalDeposit)</f>
        <v>0</v>
      </c>
      <c r="V105" s="146" t="n">
        <f aca="false">SUMIF(annexureChallanSrno,A105,annexureTDS)</f>
        <v>0</v>
      </c>
      <c r="W105" s="146" t="n">
        <f aca="false">SUMIF(annexureChallanSrno,A105,annexureSurcharges)</f>
        <v>0</v>
      </c>
      <c r="X105" s="146" t="n">
        <f aca="false">SUMIF(annexureChallanSrno,A105,annexureEducation)</f>
        <v>0</v>
      </c>
      <c r="Y105" s="147"/>
      <c r="Z105" s="94" t="n">
        <f aca="false">SUMIF(annexureChallanSrno,A105,annexureLastTotalDeposit)</f>
        <v>0</v>
      </c>
      <c r="AB105" s="94" t="n">
        <f aca="false">SUMIF(annexureChallanSrno,A105,annexureLastTotalDeducted)</f>
        <v>0</v>
      </c>
      <c r="AC105" s="94" t="n">
        <f aca="false">SUM(V105:X105)</f>
        <v>0</v>
      </c>
    </row>
    <row r="106" s="94" customFormat="true" ht="12.75" hidden="false" customHeight="false" outlineLevel="0" collapsed="false">
      <c r="A106" s="137"/>
      <c r="B106" s="137"/>
      <c r="C106" s="138"/>
      <c r="D106" s="138"/>
      <c r="E106" s="138"/>
      <c r="F106" s="139"/>
      <c r="G106" s="139"/>
      <c r="H106" s="128"/>
      <c r="I106" s="140" t="n">
        <f aca="false">SUM(C106:G106)</f>
        <v>0</v>
      </c>
      <c r="J106" s="141"/>
      <c r="K106" s="142"/>
      <c r="L106" s="137"/>
      <c r="M106" s="129"/>
      <c r="N106" s="129"/>
      <c r="O106" s="131"/>
      <c r="P106" s="143"/>
      <c r="Q106" s="144"/>
      <c r="R106" s="145"/>
      <c r="S106" s="125"/>
      <c r="T106" s="135"/>
      <c r="U106" s="146" t="n">
        <f aca="false">SUMIF(annexureChallanSrno,A106,annexureTotalDeposit)</f>
        <v>0</v>
      </c>
      <c r="V106" s="146" t="n">
        <f aca="false">SUMIF(annexureChallanSrno,A106,annexureTDS)</f>
        <v>0</v>
      </c>
      <c r="W106" s="146" t="n">
        <f aca="false">SUMIF(annexureChallanSrno,A106,annexureSurcharges)</f>
        <v>0</v>
      </c>
      <c r="X106" s="146" t="n">
        <f aca="false">SUMIF(annexureChallanSrno,A106,annexureEducation)</f>
        <v>0</v>
      </c>
      <c r="Y106" s="147"/>
      <c r="Z106" s="94" t="n">
        <f aca="false">SUMIF(annexureChallanSrno,A106,annexureLastTotalDeposit)</f>
        <v>0</v>
      </c>
      <c r="AB106" s="94" t="n">
        <f aca="false">SUMIF(annexureChallanSrno,A106,annexureLastTotalDeducted)</f>
        <v>0</v>
      </c>
      <c r="AC106" s="94" t="n">
        <f aca="false">SUM(V106:X106)</f>
        <v>0</v>
      </c>
    </row>
    <row r="107" s="94" customFormat="true" ht="12.75" hidden="false" customHeight="false" outlineLevel="0" collapsed="false">
      <c r="A107" s="137"/>
      <c r="B107" s="137"/>
      <c r="C107" s="138"/>
      <c r="D107" s="138"/>
      <c r="E107" s="138"/>
      <c r="F107" s="139"/>
      <c r="G107" s="139"/>
      <c r="H107" s="128"/>
      <c r="I107" s="140" t="n">
        <f aca="false">SUM(C107:G107)</f>
        <v>0</v>
      </c>
      <c r="J107" s="141"/>
      <c r="K107" s="142"/>
      <c r="L107" s="137"/>
      <c r="M107" s="129"/>
      <c r="N107" s="129"/>
      <c r="O107" s="131"/>
      <c r="P107" s="143"/>
      <c r="Q107" s="144"/>
      <c r="R107" s="145"/>
      <c r="S107" s="125"/>
      <c r="T107" s="135"/>
      <c r="U107" s="146" t="n">
        <f aca="false">SUMIF(annexureChallanSrno,A107,annexureTotalDeposit)</f>
        <v>0</v>
      </c>
      <c r="V107" s="146" t="n">
        <f aca="false">SUMIF(annexureChallanSrno,A107,annexureTDS)</f>
        <v>0</v>
      </c>
      <c r="W107" s="146" t="n">
        <f aca="false">SUMIF(annexureChallanSrno,A107,annexureSurcharges)</f>
        <v>0</v>
      </c>
      <c r="X107" s="146" t="n">
        <f aca="false">SUMIF(annexureChallanSrno,A107,annexureEducation)</f>
        <v>0</v>
      </c>
      <c r="Y107" s="147"/>
      <c r="Z107" s="94" t="n">
        <f aca="false">SUMIF(annexureChallanSrno,A107,annexureLastTotalDeposit)</f>
        <v>0</v>
      </c>
      <c r="AB107" s="94" t="n">
        <f aca="false">SUMIF(annexureChallanSrno,A107,annexureLastTotalDeducted)</f>
        <v>0</v>
      </c>
      <c r="AC107" s="94" t="n">
        <f aca="false">SUM(V107:X107)</f>
        <v>0</v>
      </c>
    </row>
    <row r="108" s="94" customFormat="true" ht="12.75" hidden="false" customHeight="false" outlineLevel="0" collapsed="false">
      <c r="A108" s="137"/>
      <c r="B108" s="137"/>
      <c r="C108" s="138"/>
      <c r="D108" s="138"/>
      <c r="E108" s="138"/>
      <c r="F108" s="139"/>
      <c r="G108" s="139"/>
      <c r="H108" s="128"/>
      <c r="I108" s="140" t="n">
        <f aca="false">SUM(C108:G108)</f>
        <v>0</v>
      </c>
      <c r="J108" s="141"/>
      <c r="K108" s="142"/>
      <c r="L108" s="137"/>
      <c r="M108" s="129"/>
      <c r="N108" s="129"/>
      <c r="O108" s="131"/>
      <c r="P108" s="143"/>
      <c r="Q108" s="144"/>
      <c r="R108" s="145"/>
      <c r="S108" s="125"/>
      <c r="T108" s="135"/>
      <c r="U108" s="146" t="n">
        <f aca="false">SUMIF(annexureChallanSrno,A108,annexureTotalDeposit)</f>
        <v>0</v>
      </c>
      <c r="V108" s="146" t="n">
        <f aca="false">SUMIF(annexureChallanSrno,A108,annexureTDS)</f>
        <v>0</v>
      </c>
      <c r="W108" s="146" t="n">
        <f aca="false">SUMIF(annexureChallanSrno,A108,annexureSurcharges)</f>
        <v>0</v>
      </c>
      <c r="X108" s="146" t="n">
        <f aca="false">SUMIF(annexureChallanSrno,A108,annexureEducation)</f>
        <v>0</v>
      </c>
      <c r="Y108" s="147"/>
      <c r="Z108" s="94" t="n">
        <f aca="false">SUMIF(annexureChallanSrno,A108,annexureLastTotalDeposit)</f>
        <v>0</v>
      </c>
      <c r="AB108" s="94" t="n">
        <f aca="false">SUMIF(annexureChallanSrno,A108,annexureLastTotalDeducted)</f>
        <v>0</v>
      </c>
      <c r="AC108" s="94" t="n">
        <f aca="false">SUM(V108:X108)</f>
        <v>0</v>
      </c>
    </row>
    <row r="109" s="94" customFormat="true" ht="12.75" hidden="false" customHeight="false" outlineLevel="0" collapsed="false">
      <c r="A109" s="137"/>
      <c r="B109" s="137"/>
      <c r="C109" s="138"/>
      <c r="D109" s="138"/>
      <c r="E109" s="138"/>
      <c r="F109" s="139"/>
      <c r="G109" s="139"/>
      <c r="H109" s="128"/>
      <c r="I109" s="140" t="n">
        <f aca="false">SUM(C109:G109)</f>
        <v>0</v>
      </c>
      <c r="J109" s="141"/>
      <c r="K109" s="142"/>
      <c r="L109" s="137"/>
      <c r="M109" s="129"/>
      <c r="N109" s="129"/>
      <c r="O109" s="131"/>
      <c r="P109" s="143"/>
      <c r="Q109" s="144"/>
      <c r="R109" s="145"/>
      <c r="S109" s="125"/>
      <c r="T109" s="135"/>
      <c r="U109" s="146" t="n">
        <f aca="false">SUMIF(annexureChallanSrno,A109,annexureTotalDeposit)</f>
        <v>0</v>
      </c>
      <c r="V109" s="146" t="n">
        <f aca="false">SUMIF(annexureChallanSrno,A109,annexureTDS)</f>
        <v>0</v>
      </c>
      <c r="W109" s="146" t="n">
        <f aca="false">SUMIF(annexureChallanSrno,A109,annexureSurcharges)</f>
        <v>0</v>
      </c>
      <c r="X109" s="146" t="n">
        <f aca="false">SUMIF(annexureChallanSrno,A109,annexureEducation)</f>
        <v>0</v>
      </c>
      <c r="Y109" s="147"/>
      <c r="Z109" s="94" t="n">
        <f aca="false">SUMIF(annexureChallanSrno,A109,annexureLastTotalDeposit)</f>
        <v>0</v>
      </c>
      <c r="AB109" s="94" t="n">
        <f aca="false">SUMIF(annexureChallanSrno,A109,annexureLastTotalDeducted)</f>
        <v>0</v>
      </c>
      <c r="AC109" s="94" t="n">
        <f aca="false">SUM(V109:X109)</f>
        <v>0</v>
      </c>
    </row>
    <row r="110" s="94" customFormat="true" ht="12.75" hidden="false" customHeight="false" outlineLevel="0" collapsed="false">
      <c r="A110" s="137"/>
      <c r="B110" s="137"/>
      <c r="C110" s="138"/>
      <c r="D110" s="138"/>
      <c r="E110" s="138"/>
      <c r="F110" s="139"/>
      <c r="G110" s="139"/>
      <c r="H110" s="128"/>
      <c r="I110" s="140" t="n">
        <f aca="false">SUM(C110:G110)</f>
        <v>0</v>
      </c>
      <c r="J110" s="141"/>
      <c r="K110" s="142"/>
      <c r="L110" s="137"/>
      <c r="M110" s="129"/>
      <c r="N110" s="129"/>
      <c r="O110" s="131"/>
      <c r="P110" s="143"/>
      <c r="Q110" s="144"/>
      <c r="R110" s="145"/>
      <c r="S110" s="125"/>
      <c r="T110" s="135"/>
      <c r="U110" s="146" t="n">
        <f aca="false">SUMIF(annexureChallanSrno,A110,annexureTotalDeposit)</f>
        <v>0</v>
      </c>
      <c r="V110" s="146" t="n">
        <f aca="false">SUMIF(annexureChallanSrno,A110,annexureTDS)</f>
        <v>0</v>
      </c>
      <c r="W110" s="146" t="n">
        <f aca="false">SUMIF(annexureChallanSrno,A110,annexureSurcharges)</f>
        <v>0</v>
      </c>
      <c r="X110" s="146" t="n">
        <f aca="false">SUMIF(annexureChallanSrno,A110,annexureEducation)</f>
        <v>0</v>
      </c>
      <c r="Y110" s="147"/>
      <c r="Z110" s="94" t="n">
        <f aca="false">SUMIF(annexureChallanSrno,A110,annexureLastTotalDeposit)</f>
        <v>0</v>
      </c>
      <c r="AB110" s="94" t="n">
        <f aca="false">SUMIF(annexureChallanSrno,A110,annexureLastTotalDeducted)</f>
        <v>0</v>
      </c>
      <c r="AC110" s="94" t="n">
        <f aca="false">SUM(V110:X110)</f>
        <v>0</v>
      </c>
    </row>
    <row r="111" s="94" customFormat="true" ht="12.75" hidden="false" customHeight="false" outlineLevel="0" collapsed="false">
      <c r="A111" s="137"/>
      <c r="B111" s="137"/>
      <c r="C111" s="138"/>
      <c r="D111" s="138"/>
      <c r="E111" s="138"/>
      <c r="F111" s="139"/>
      <c r="G111" s="139"/>
      <c r="H111" s="128"/>
      <c r="I111" s="140" t="n">
        <f aca="false">SUM(C111:G111)</f>
        <v>0</v>
      </c>
      <c r="J111" s="141"/>
      <c r="K111" s="142"/>
      <c r="L111" s="137"/>
      <c r="M111" s="129"/>
      <c r="N111" s="129"/>
      <c r="O111" s="131"/>
      <c r="P111" s="143"/>
      <c r="Q111" s="144"/>
      <c r="R111" s="145"/>
      <c r="S111" s="125"/>
      <c r="T111" s="135"/>
      <c r="U111" s="146" t="n">
        <f aca="false">SUMIF(annexureChallanSrno,A111,annexureTotalDeposit)</f>
        <v>0</v>
      </c>
      <c r="V111" s="146" t="n">
        <f aca="false">SUMIF(annexureChallanSrno,A111,annexureTDS)</f>
        <v>0</v>
      </c>
      <c r="W111" s="146" t="n">
        <f aca="false">SUMIF(annexureChallanSrno,A111,annexureSurcharges)</f>
        <v>0</v>
      </c>
      <c r="X111" s="146" t="n">
        <f aca="false">SUMIF(annexureChallanSrno,A111,annexureEducation)</f>
        <v>0</v>
      </c>
      <c r="Y111" s="147"/>
      <c r="Z111" s="94" t="n">
        <f aca="false">SUMIF(annexureChallanSrno,A111,annexureLastTotalDeposit)</f>
        <v>0</v>
      </c>
      <c r="AB111" s="94" t="n">
        <f aca="false">SUMIF(annexureChallanSrno,A111,annexureLastTotalDeducted)</f>
        <v>0</v>
      </c>
      <c r="AC111" s="94" t="n">
        <f aca="false">SUM(V111:X111)</f>
        <v>0</v>
      </c>
    </row>
    <row r="112" s="94" customFormat="true" ht="12.75" hidden="false" customHeight="false" outlineLevel="0" collapsed="false">
      <c r="A112" s="137"/>
      <c r="B112" s="137"/>
      <c r="C112" s="138"/>
      <c r="D112" s="138"/>
      <c r="E112" s="138"/>
      <c r="F112" s="139"/>
      <c r="G112" s="139"/>
      <c r="H112" s="128"/>
      <c r="I112" s="140" t="n">
        <f aca="false">SUM(C112:G112)</f>
        <v>0</v>
      </c>
      <c r="J112" s="141"/>
      <c r="K112" s="142"/>
      <c r="L112" s="137"/>
      <c r="M112" s="129"/>
      <c r="N112" s="129"/>
      <c r="O112" s="131"/>
      <c r="P112" s="143"/>
      <c r="Q112" s="144"/>
      <c r="R112" s="145"/>
      <c r="S112" s="125"/>
      <c r="T112" s="135"/>
      <c r="U112" s="146" t="n">
        <f aca="false">SUMIF(annexureChallanSrno,A112,annexureTotalDeposit)</f>
        <v>0</v>
      </c>
      <c r="V112" s="146" t="n">
        <f aca="false">SUMIF(annexureChallanSrno,A112,annexureTDS)</f>
        <v>0</v>
      </c>
      <c r="W112" s="146" t="n">
        <f aca="false">SUMIF(annexureChallanSrno,A112,annexureSurcharges)</f>
        <v>0</v>
      </c>
      <c r="X112" s="146" t="n">
        <f aca="false">SUMIF(annexureChallanSrno,A112,annexureEducation)</f>
        <v>0</v>
      </c>
      <c r="Y112" s="147"/>
      <c r="Z112" s="94" t="n">
        <f aca="false">SUMIF(annexureChallanSrno,A112,annexureLastTotalDeposit)</f>
        <v>0</v>
      </c>
      <c r="AB112" s="94" t="n">
        <f aca="false">SUMIF(annexureChallanSrno,A112,annexureLastTotalDeducted)</f>
        <v>0</v>
      </c>
      <c r="AC112" s="94" t="n">
        <f aca="false">SUM(V112:X112)</f>
        <v>0</v>
      </c>
    </row>
    <row r="113" s="94" customFormat="true" ht="12.75" hidden="false" customHeight="false" outlineLevel="0" collapsed="false">
      <c r="A113" s="137"/>
      <c r="B113" s="137"/>
      <c r="C113" s="138"/>
      <c r="D113" s="138"/>
      <c r="E113" s="138"/>
      <c r="F113" s="139"/>
      <c r="G113" s="139"/>
      <c r="H113" s="128"/>
      <c r="I113" s="140" t="n">
        <f aca="false">SUM(C113:G113)</f>
        <v>0</v>
      </c>
      <c r="J113" s="141"/>
      <c r="K113" s="142"/>
      <c r="L113" s="137"/>
      <c r="M113" s="129"/>
      <c r="N113" s="129"/>
      <c r="O113" s="131"/>
      <c r="P113" s="143"/>
      <c r="Q113" s="144"/>
      <c r="R113" s="145"/>
      <c r="S113" s="125"/>
      <c r="T113" s="135"/>
      <c r="U113" s="146" t="n">
        <f aca="false">SUMIF(annexureChallanSrno,A113,annexureTotalDeposit)</f>
        <v>0</v>
      </c>
      <c r="V113" s="146" t="n">
        <f aca="false">SUMIF(annexureChallanSrno,A113,annexureTDS)</f>
        <v>0</v>
      </c>
      <c r="W113" s="146" t="n">
        <f aca="false">SUMIF(annexureChallanSrno,A113,annexureSurcharges)</f>
        <v>0</v>
      </c>
      <c r="X113" s="146" t="n">
        <f aca="false">SUMIF(annexureChallanSrno,A113,annexureEducation)</f>
        <v>0</v>
      </c>
      <c r="Y113" s="147"/>
      <c r="Z113" s="94" t="n">
        <f aca="false">SUMIF(annexureChallanSrno,A113,annexureLastTotalDeposit)</f>
        <v>0</v>
      </c>
      <c r="AB113" s="94" t="n">
        <f aca="false">SUMIF(annexureChallanSrno,A113,annexureLastTotalDeducted)</f>
        <v>0</v>
      </c>
      <c r="AC113" s="94" t="n">
        <f aca="false">SUM(V113:X113)</f>
        <v>0</v>
      </c>
    </row>
    <row r="114" s="94" customFormat="true" ht="12.75" hidden="false" customHeight="false" outlineLevel="0" collapsed="false">
      <c r="A114" s="137"/>
      <c r="B114" s="137"/>
      <c r="C114" s="138"/>
      <c r="D114" s="138"/>
      <c r="E114" s="138"/>
      <c r="F114" s="139"/>
      <c r="G114" s="139"/>
      <c r="H114" s="128"/>
      <c r="I114" s="140" t="n">
        <f aca="false">SUM(C114:G114)</f>
        <v>0</v>
      </c>
      <c r="J114" s="141"/>
      <c r="K114" s="142"/>
      <c r="L114" s="137"/>
      <c r="M114" s="129"/>
      <c r="N114" s="129"/>
      <c r="O114" s="131"/>
      <c r="P114" s="143"/>
      <c r="Q114" s="144"/>
      <c r="R114" s="145"/>
      <c r="S114" s="125"/>
      <c r="T114" s="135"/>
      <c r="U114" s="146" t="n">
        <f aca="false">SUMIF(annexureChallanSrno,A114,annexureTotalDeposit)</f>
        <v>0</v>
      </c>
      <c r="V114" s="146" t="n">
        <f aca="false">SUMIF(annexureChallanSrno,A114,annexureTDS)</f>
        <v>0</v>
      </c>
      <c r="W114" s="146" t="n">
        <f aca="false">SUMIF(annexureChallanSrno,A114,annexureSurcharges)</f>
        <v>0</v>
      </c>
      <c r="X114" s="146" t="n">
        <f aca="false">SUMIF(annexureChallanSrno,A114,annexureEducation)</f>
        <v>0</v>
      </c>
      <c r="Y114" s="147"/>
      <c r="Z114" s="94" t="n">
        <f aca="false">SUMIF(annexureChallanSrno,A114,annexureLastTotalDeposit)</f>
        <v>0</v>
      </c>
      <c r="AB114" s="94" t="n">
        <f aca="false">SUMIF(annexureChallanSrno,A114,annexureLastTotalDeducted)</f>
        <v>0</v>
      </c>
      <c r="AC114" s="94" t="n">
        <f aca="false">SUM(V114:X114)</f>
        <v>0</v>
      </c>
    </row>
    <row r="115" s="94" customFormat="true" ht="12.75" hidden="false" customHeight="false" outlineLevel="0" collapsed="false">
      <c r="A115" s="137"/>
      <c r="B115" s="137"/>
      <c r="C115" s="138"/>
      <c r="D115" s="138"/>
      <c r="E115" s="138"/>
      <c r="F115" s="139"/>
      <c r="G115" s="139"/>
      <c r="H115" s="128"/>
      <c r="I115" s="140" t="n">
        <f aca="false">SUM(C115:G115)</f>
        <v>0</v>
      </c>
      <c r="J115" s="141"/>
      <c r="K115" s="142"/>
      <c r="L115" s="137"/>
      <c r="M115" s="129"/>
      <c r="N115" s="129"/>
      <c r="O115" s="131"/>
      <c r="P115" s="143"/>
      <c r="Q115" s="144"/>
      <c r="R115" s="145"/>
      <c r="S115" s="125"/>
      <c r="T115" s="135"/>
      <c r="U115" s="146" t="n">
        <f aca="false">SUMIF(annexureChallanSrno,A115,annexureTotalDeposit)</f>
        <v>0</v>
      </c>
      <c r="V115" s="146" t="n">
        <f aca="false">SUMIF(annexureChallanSrno,A115,annexureTDS)</f>
        <v>0</v>
      </c>
      <c r="W115" s="146" t="n">
        <f aca="false">SUMIF(annexureChallanSrno,A115,annexureSurcharges)</f>
        <v>0</v>
      </c>
      <c r="X115" s="146" t="n">
        <f aca="false">SUMIF(annexureChallanSrno,A115,annexureEducation)</f>
        <v>0</v>
      </c>
      <c r="Y115" s="147"/>
      <c r="Z115" s="94" t="n">
        <f aca="false">SUMIF(annexureChallanSrno,A115,annexureLastTotalDeposit)</f>
        <v>0</v>
      </c>
      <c r="AB115" s="94" t="n">
        <f aca="false">SUMIF(annexureChallanSrno,A115,annexureLastTotalDeducted)</f>
        <v>0</v>
      </c>
      <c r="AC115" s="94" t="n">
        <f aca="false">SUM(V115:X115)</f>
        <v>0</v>
      </c>
    </row>
    <row r="116" s="94" customFormat="true" ht="12.75" hidden="false" customHeight="false" outlineLevel="0" collapsed="false">
      <c r="A116" s="137"/>
      <c r="B116" s="137"/>
      <c r="C116" s="138"/>
      <c r="D116" s="138"/>
      <c r="E116" s="138"/>
      <c r="F116" s="139"/>
      <c r="G116" s="139"/>
      <c r="H116" s="128"/>
      <c r="I116" s="140" t="n">
        <f aca="false">SUM(C116:G116)</f>
        <v>0</v>
      </c>
      <c r="J116" s="141"/>
      <c r="K116" s="142"/>
      <c r="L116" s="137"/>
      <c r="M116" s="129"/>
      <c r="N116" s="129"/>
      <c r="O116" s="131"/>
      <c r="P116" s="143"/>
      <c r="Q116" s="144"/>
      <c r="R116" s="145"/>
      <c r="S116" s="125"/>
      <c r="T116" s="135"/>
      <c r="U116" s="146" t="n">
        <f aca="false">SUMIF(annexureChallanSrno,A116,annexureTotalDeposit)</f>
        <v>0</v>
      </c>
      <c r="V116" s="146" t="n">
        <f aca="false">SUMIF(annexureChallanSrno,A116,annexureTDS)</f>
        <v>0</v>
      </c>
      <c r="W116" s="146" t="n">
        <f aca="false">SUMIF(annexureChallanSrno,A116,annexureSurcharges)</f>
        <v>0</v>
      </c>
      <c r="X116" s="146" t="n">
        <f aca="false">SUMIF(annexureChallanSrno,A116,annexureEducation)</f>
        <v>0</v>
      </c>
      <c r="Y116" s="147"/>
      <c r="Z116" s="94" t="n">
        <f aca="false">SUMIF(annexureChallanSrno,A116,annexureLastTotalDeposit)</f>
        <v>0</v>
      </c>
      <c r="AB116" s="94" t="n">
        <f aca="false">SUMIF(annexureChallanSrno,A116,annexureLastTotalDeducted)</f>
        <v>0</v>
      </c>
      <c r="AC116" s="94" t="n">
        <f aca="false">SUM(V116:X116)</f>
        <v>0</v>
      </c>
    </row>
    <row r="117" customFormat="false" ht="12.75" hidden="false" customHeight="false" outlineLevel="0" collapsed="false">
      <c r="A117" s="137"/>
      <c r="B117" s="137"/>
      <c r="C117" s="138"/>
      <c r="D117" s="138"/>
      <c r="E117" s="138"/>
      <c r="F117" s="139"/>
      <c r="G117" s="139"/>
      <c r="H117" s="128"/>
      <c r="I117" s="140" t="n">
        <f aca="false">SUM(C117:G117)</f>
        <v>0</v>
      </c>
      <c r="J117" s="141"/>
      <c r="K117" s="142"/>
      <c r="L117" s="137"/>
      <c r="M117" s="129"/>
      <c r="N117" s="129"/>
      <c r="O117" s="131"/>
      <c r="P117" s="143"/>
      <c r="Q117" s="144"/>
      <c r="R117" s="145"/>
      <c r="S117" s="125"/>
      <c r="T117" s="135"/>
      <c r="U117" s="146" t="n">
        <f aca="false">SUMIF(annexureChallanSrno,A117,annexureTotalDeposit)</f>
        <v>0</v>
      </c>
      <c r="V117" s="146" t="n">
        <f aca="false">SUMIF(annexureChallanSrno,A117,annexureTDS)</f>
        <v>0</v>
      </c>
      <c r="W117" s="146" t="n">
        <f aca="false">SUMIF(annexureChallanSrno,A117,annexureSurcharges)</f>
        <v>0</v>
      </c>
      <c r="X117" s="146" t="n">
        <f aca="false">SUMIF(annexureChallanSrno,A117,annexureEducation)</f>
        <v>0</v>
      </c>
      <c r="Y117" s="147"/>
      <c r="Z117" s="94" t="n">
        <f aca="false">SUMIF(annexureChallanSrno,A117,annexureLastTotalDeposit)</f>
        <v>0</v>
      </c>
      <c r="AB117" s="94" t="n">
        <f aca="false">SUMIF(annexureChallanSrno,A117,annexureLastTotalDeducted)</f>
        <v>0</v>
      </c>
      <c r="AC117" s="94" t="n">
        <f aca="false">SUM(V117:X117)</f>
        <v>0</v>
      </c>
    </row>
    <row r="118" customFormat="false" ht="12.75" hidden="false" customHeight="false" outlineLevel="0" collapsed="false">
      <c r="A118" s="137"/>
      <c r="B118" s="137"/>
      <c r="C118" s="138"/>
      <c r="D118" s="138"/>
      <c r="E118" s="138"/>
      <c r="F118" s="139"/>
      <c r="G118" s="139"/>
      <c r="H118" s="128"/>
      <c r="I118" s="140" t="n">
        <f aca="false">SUM(C118:G118)</f>
        <v>0</v>
      </c>
      <c r="J118" s="141"/>
      <c r="K118" s="142"/>
      <c r="L118" s="137"/>
      <c r="M118" s="129"/>
      <c r="N118" s="129"/>
      <c r="O118" s="131"/>
      <c r="P118" s="143"/>
      <c r="Q118" s="144"/>
      <c r="R118" s="145"/>
      <c r="S118" s="125"/>
      <c r="T118" s="135"/>
      <c r="U118" s="146" t="n">
        <f aca="false">SUMIF(annexureChallanSrno,A118,annexureTotalDeposit)</f>
        <v>0</v>
      </c>
      <c r="V118" s="146" t="n">
        <f aca="false">SUMIF(annexureChallanSrno,A118,annexureTDS)</f>
        <v>0</v>
      </c>
      <c r="W118" s="146" t="n">
        <f aca="false">SUMIF(annexureChallanSrno,A118,annexureSurcharges)</f>
        <v>0</v>
      </c>
      <c r="X118" s="146" t="n">
        <f aca="false">SUMIF(annexureChallanSrno,A118,annexureEducation)</f>
        <v>0</v>
      </c>
      <c r="Y118" s="147"/>
      <c r="Z118" s="94" t="n">
        <f aca="false">SUMIF(annexureChallanSrno,A118,annexureLastTotalDeposit)</f>
        <v>0</v>
      </c>
      <c r="AB118" s="94" t="n">
        <f aca="false">SUMIF(annexureChallanSrno,A118,annexureLastTotalDeducted)</f>
        <v>0</v>
      </c>
      <c r="AC118" s="94" t="n">
        <f aca="false">SUM(V118:X118)</f>
        <v>0</v>
      </c>
    </row>
    <row r="119" s="94" customFormat="true" ht="12.75" hidden="false" customHeight="false" outlineLevel="0" collapsed="false">
      <c r="A119" s="137"/>
      <c r="B119" s="137"/>
      <c r="C119" s="138"/>
      <c r="D119" s="138"/>
      <c r="E119" s="138"/>
      <c r="F119" s="139"/>
      <c r="G119" s="139"/>
      <c r="H119" s="128"/>
      <c r="I119" s="140" t="n">
        <f aca="false">SUM(C119:G119)</f>
        <v>0</v>
      </c>
      <c r="J119" s="141"/>
      <c r="K119" s="142"/>
      <c r="L119" s="137"/>
      <c r="M119" s="129"/>
      <c r="N119" s="129"/>
      <c r="O119" s="131"/>
      <c r="P119" s="143"/>
      <c r="Q119" s="144"/>
      <c r="R119" s="145"/>
      <c r="S119" s="125"/>
      <c r="T119" s="135"/>
      <c r="U119" s="146" t="n">
        <f aca="false">SUMIF(annexureChallanSrno,A119,annexureTotalDeposit)</f>
        <v>0</v>
      </c>
      <c r="V119" s="146" t="n">
        <f aca="false">SUMIF(annexureChallanSrno,A119,annexureTDS)</f>
        <v>0</v>
      </c>
      <c r="W119" s="146" t="n">
        <f aca="false">SUMIF(annexureChallanSrno,A119,annexureSurcharges)</f>
        <v>0</v>
      </c>
      <c r="X119" s="146" t="n">
        <f aca="false">SUMIF(annexureChallanSrno,A119,annexureEducation)</f>
        <v>0</v>
      </c>
      <c r="Y119" s="147"/>
      <c r="Z119" s="94" t="n">
        <f aca="false">SUMIF(annexureChallanSrno,A119,annexureLastTotalDeposit)</f>
        <v>0</v>
      </c>
      <c r="AB119" s="94" t="n">
        <f aca="false">SUMIF(annexureChallanSrno,A119,annexureLastTotalDeducted)</f>
        <v>0</v>
      </c>
      <c r="AC119" s="94" t="n">
        <f aca="false">SUM(V119:X119)</f>
        <v>0</v>
      </c>
    </row>
    <row r="120" s="94" customFormat="true" ht="12.75" hidden="false" customHeight="false" outlineLevel="0" collapsed="false">
      <c r="A120" s="137"/>
      <c r="B120" s="137"/>
      <c r="C120" s="138"/>
      <c r="D120" s="138"/>
      <c r="E120" s="138"/>
      <c r="F120" s="139"/>
      <c r="G120" s="139"/>
      <c r="H120" s="128"/>
      <c r="I120" s="140" t="n">
        <f aca="false">SUM(C120:G120)</f>
        <v>0</v>
      </c>
      <c r="J120" s="141"/>
      <c r="K120" s="142"/>
      <c r="L120" s="137"/>
      <c r="M120" s="129"/>
      <c r="N120" s="129"/>
      <c r="O120" s="131"/>
      <c r="P120" s="143"/>
      <c r="Q120" s="144"/>
      <c r="R120" s="145"/>
      <c r="S120" s="125"/>
      <c r="T120" s="135"/>
      <c r="U120" s="146" t="n">
        <f aca="false">SUMIF(annexureChallanSrno,A120,annexureTotalDeposit)</f>
        <v>0</v>
      </c>
      <c r="V120" s="146" t="n">
        <f aca="false">SUMIF(annexureChallanSrno,A120,annexureTDS)</f>
        <v>0</v>
      </c>
      <c r="W120" s="146" t="n">
        <f aca="false">SUMIF(annexureChallanSrno,A120,annexureSurcharges)</f>
        <v>0</v>
      </c>
      <c r="X120" s="146" t="n">
        <f aca="false">SUMIF(annexureChallanSrno,A120,annexureEducation)</f>
        <v>0</v>
      </c>
      <c r="Y120" s="147"/>
      <c r="Z120" s="94" t="n">
        <f aca="false">SUMIF(annexureChallanSrno,A120,annexureLastTotalDeposit)</f>
        <v>0</v>
      </c>
      <c r="AB120" s="94" t="n">
        <f aca="false">SUMIF(annexureChallanSrno,A120,annexureLastTotalDeducted)</f>
        <v>0</v>
      </c>
      <c r="AC120" s="94" t="n">
        <f aca="false">SUM(V120:X120)</f>
        <v>0</v>
      </c>
    </row>
    <row r="121" s="94" customFormat="true" ht="12.75" hidden="false" customHeight="false" outlineLevel="0" collapsed="false">
      <c r="A121" s="137"/>
      <c r="B121" s="137"/>
      <c r="C121" s="138"/>
      <c r="D121" s="138"/>
      <c r="E121" s="138"/>
      <c r="F121" s="139"/>
      <c r="G121" s="139"/>
      <c r="H121" s="128"/>
      <c r="I121" s="140" t="n">
        <f aca="false">SUM(C121:G121)</f>
        <v>0</v>
      </c>
      <c r="J121" s="141"/>
      <c r="K121" s="142"/>
      <c r="L121" s="137"/>
      <c r="M121" s="129"/>
      <c r="N121" s="129"/>
      <c r="O121" s="131"/>
      <c r="P121" s="143"/>
      <c r="Q121" s="144"/>
      <c r="R121" s="145"/>
      <c r="S121" s="125"/>
      <c r="T121" s="135"/>
      <c r="U121" s="146" t="n">
        <f aca="false">SUMIF(annexureChallanSrno,A121,annexureTotalDeposit)</f>
        <v>0</v>
      </c>
      <c r="V121" s="146" t="n">
        <f aca="false">SUMIF(annexureChallanSrno,A121,annexureTDS)</f>
        <v>0</v>
      </c>
      <c r="W121" s="146" t="n">
        <f aca="false">SUMIF(annexureChallanSrno,A121,annexureSurcharges)</f>
        <v>0</v>
      </c>
      <c r="X121" s="146" t="n">
        <f aca="false">SUMIF(annexureChallanSrno,A121,annexureEducation)</f>
        <v>0</v>
      </c>
      <c r="Y121" s="147"/>
      <c r="Z121" s="94" t="n">
        <f aca="false">SUMIF(annexureChallanSrno,A121,annexureLastTotalDeposit)</f>
        <v>0</v>
      </c>
      <c r="AB121" s="94" t="n">
        <f aca="false">SUMIF(annexureChallanSrno,A121,annexureLastTotalDeducted)</f>
        <v>0</v>
      </c>
      <c r="AC121" s="94" t="n">
        <f aca="false">SUM(V121:X121)</f>
        <v>0</v>
      </c>
    </row>
    <row r="122" s="94" customFormat="true" ht="12.75" hidden="false" customHeight="false" outlineLevel="0" collapsed="false">
      <c r="A122" s="137"/>
      <c r="B122" s="137"/>
      <c r="C122" s="138"/>
      <c r="D122" s="138"/>
      <c r="E122" s="138"/>
      <c r="F122" s="139"/>
      <c r="G122" s="139"/>
      <c r="H122" s="128"/>
      <c r="I122" s="140" t="n">
        <f aca="false">SUM(C122:G122)</f>
        <v>0</v>
      </c>
      <c r="J122" s="141"/>
      <c r="K122" s="142"/>
      <c r="L122" s="137"/>
      <c r="M122" s="129"/>
      <c r="N122" s="129"/>
      <c r="O122" s="131"/>
      <c r="P122" s="143"/>
      <c r="Q122" s="144"/>
      <c r="R122" s="145"/>
      <c r="S122" s="125"/>
      <c r="T122" s="135"/>
      <c r="U122" s="146" t="n">
        <f aca="false">SUMIF(annexureChallanSrno,A122,annexureTotalDeposit)</f>
        <v>0</v>
      </c>
      <c r="V122" s="146" t="n">
        <f aca="false">SUMIF(annexureChallanSrno,A122,annexureTDS)</f>
        <v>0</v>
      </c>
      <c r="W122" s="146" t="n">
        <f aca="false">SUMIF(annexureChallanSrno,A122,annexureSurcharges)</f>
        <v>0</v>
      </c>
      <c r="X122" s="146" t="n">
        <f aca="false">SUMIF(annexureChallanSrno,A122,annexureEducation)</f>
        <v>0</v>
      </c>
      <c r="Y122" s="147"/>
      <c r="Z122" s="94" t="n">
        <f aca="false">SUMIF(annexureChallanSrno,A122,annexureLastTotalDeposit)</f>
        <v>0</v>
      </c>
      <c r="AB122" s="94" t="n">
        <f aca="false">SUMIF(annexureChallanSrno,A122,annexureLastTotalDeducted)</f>
        <v>0</v>
      </c>
      <c r="AC122" s="94" t="n">
        <f aca="false">SUM(V122:X122)</f>
        <v>0</v>
      </c>
    </row>
    <row r="123" s="94" customFormat="true" ht="12.75" hidden="false" customHeight="false" outlineLevel="0" collapsed="false">
      <c r="A123" s="137"/>
      <c r="B123" s="137"/>
      <c r="C123" s="138"/>
      <c r="D123" s="138"/>
      <c r="E123" s="138"/>
      <c r="F123" s="139"/>
      <c r="G123" s="139"/>
      <c r="H123" s="128"/>
      <c r="I123" s="140" t="n">
        <f aca="false">SUM(C123:G123)</f>
        <v>0</v>
      </c>
      <c r="J123" s="141"/>
      <c r="K123" s="142"/>
      <c r="L123" s="137"/>
      <c r="M123" s="129"/>
      <c r="N123" s="129"/>
      <c r="O123" s="131"/>
      <c r="P123" s="143"/>
      <c r="Q123" s="144"/>
      <c r="R123" s="145"/>
      <c r="S123" s="125"/>
      <c r="T123" s="135"/>
      <c r="U123" s="146" t="n">
        <f aca="false">SUMIF(annexureChallanSrno,A123,annexureTotalDeposit)</f>
        <v>0</v>
      </c>
      <c r="V123" s="146" t="n">
        <f aca="false">SUMIF(annexureChallanSrno,A123,annexureTDS)</f>
        <v>0</v>
      </c>
      <c r="W123" s="146" t="n">
        <f aca="false">SUMIF(annexureChallanSrno,A123,annexureSurcharges)</f>
        <v>0</v>
      </c>
      <c r="X123" s="146" t="n">
        <f aca="false">SUMIF(annexureChallanSrno,A123,annexureEducation)</f>
        <v>0</v>
      </c>
      <c r="Y123" s="147"/>
      <c r="Z123" s="94" t="n">
        <f aca="false">SUMIF(annexureChallanSrno,A123,annexureLastTotalDeposit)</f>
        <v>0</v>
      </c>
      <c r="AB123" s="94" t="n">
        <f aca="false">SUMIF(annexureChallanSrno,A123,annexureLastTotalDeducted)</f>
        <v>0</v>
      </c>
      <c r="AC123" s="94" t="n">
        <f aca="false">SUM(V123:X123)</f>
        <v>0</v>
      </c>
    </row>
    <row r="124" s="94" customFormat="true" ht="12.75" hidden="false" customHeight="false" outlineLevel="0" collapsed="false">
      <c r="A124" s="137"/>
      <c r="B124" s="137"/>
      <c r="C124" s="138"/>
      <c r="D124" s="138"/>
      <c r="E124" s="138"/>
      <c r="F124" s="139"/>
      <c r="G124" s="139"/>
      <c r="H124" s="128"/>
      <c r="I124" s="140" t="n">
        <f aca="false">SUM(C124:G124)</f>
        <v>0</v>
      </c>
      <c r="J124" s="141"/>
      <c r="K124" s="142"/>
      <c r="L124" s="137"/>
      <c r="M124" s="129"/>
      <c r="N124" s="129"/>
      <c r="O124" s="131"/>
      <c r="P124" s="143"/>
      <c r="Q124" s="144"/>
      <c r="R124" s="145"/>
      <c r="S124" s="125"/>
      <c r="T124" s="135"/>
      <c r="U124" s="146" t="n">
        <f aca="false">SUMIF(annexureChallanSrno,A124,annexureTotalDeposit)</f>
        <v>0</v>
      </c>
      <c r="V124" s="146" t="n">
        <f aca="false">SUMIF(annexureChallanSrno,A124,annexureTDS)</f>
        <v>0</v>
      </c>
      <c r="W124" s="146" t="n">
        <f aca="false">SUMIF(annexureChallanSrno,A124,annexureSurcharges)</f>
        <v>0</v>
      </c>
      <c r="X124" s="146" t="n">
        <f aca="false">SUMIF(annexureChallanSrno,A124,annexureEducation)</f>
        <v>0</v>
      </c>
      <c r="Y124" s="147"/>
      <c r="Z124" s="94" t="n">
        <f aca="false">SUMIF(annexureChallanSrno,A124,annexureLastTotalDeposit)</f>
        <v>0</v>
      </c>
      <c r="AB124" s="94" t="n">
        <f aca="false">SUMIF(annexureChallanSrno,A124,annexureLastTotalDeducted)</f>
        <v>0</v>
      </c>
      <c r="AC124" s="94" t="n">
        <f aca="false">SUM(V124:X124)</f>
        <v>0</v>
      </c>
    </row>
    <row r="125" s="94" customFormat="true" ht="12.75" hidden="false" customHeight="false" outlineLevel="0" collapsed="false">
      <c r="A125" s="137"/>
      <c r="B125" s="137"/>
      <c r="C125" s="138"/>
      <c r="D125" s="138"/>
      <c r="E125" s="138"/>
      <c r="F125" s="139"/>
      <c r="G125" s="139"/>
      <c r="H125" s="128"/>
      <c r="I125" s="140" t="n">
        <f aca="false">SUM(C125:G125)</f>
        <v>0</v>
      </c>
      <c r="J125" s="141"/>
      <c r="K125" s="142"/>
      <c r="L125" s="137"/>
      <c r="M125" s="129"/>
      <c r="N125" s="129"/>
      <c r="O125" s="131"/>
      <c r="P125" s="143"/>
      <c r="Q125" s="144"/>
      <c r="R125" s="145"/>
      <c r="S125" s="125"/>
      <c r="T125" s="135"/>
      <c r="U125" s="146" t="n">
        <f aca="false">SUMIF(annexureChallanSrno,A125,annexureTotalDeposit)</f>
        <v>0</v>
      </c>
      <c r="V125" s="146" t="n">
        <f aca="false">SUMIF(annexureChallanSrno,A125,annexureTDS)</f>
        <v>0</v>
      </c>
      <c r="W125" s="146" t="n">
        <f aca="false">SUMIF(annexureChallanSrno,A125,annexureSurcharges)</f>
        <v>0</v>
      </c>
      <c r="X125" s="146" t="n">
        <f aca="false">SUMIF(annexureChallanSrno,A125,annexureEducation)</f>
        <v>0</v>
      </c>
      <c r="Y125" s="147"/>
      <c r="Z125" s="94" t="n">
        <f aca="false">SUMIF(annexureChallanSrno,A125,annexureLastTotalDeposit)</f>
        <v>0</v>
      </c>
      <c r="AB125" s="94" t="n">
        <f aca="false">SUMIF(annexureChallanSrno,A125,annexureLastTotalDeducted)</f>
        <v>0</v>
      </c>
      <c r="AC125" s="94" t="n">
        <f aca="false">SUM(V125:X125)</f>
        <v>0</v>
      </c>
    </row>
    <row r="126" s="94" customFormat="true" ht="12.75" hidden="false" customHeight="false" outlineLevel="0" collapsed="false">
      <c r="A126" s="137"/>
      <c r="B126" s="137"/>
      <c r="C126" s="138"/>
      <c r="D126" s="138"/>
      <c r="E126" s="138"/>
      <c r="F126" s="139"/>
      <c r="G126" s="139"/>
      <c r="H126" s="128"/>
      <c r="I126" s="140" t="n">
        <f aca="false">SUM(C126:G126)</f>
        <v>0</v>
      </c>
      <c r="J126" s="141"/>
      <c r="K126" s="142"/>
      <c r="L126" s="137"/>
      <c r="M126" s="129"/>
      <c r="N126" s="129"/>
      <c r="O126" s="131"/>
      <c r="P126" s="143"/>
      <c r="Q126" s="144"/>
      <c r="R126" s="145"/>
      <c r="S126" s="125"/>
      <c r="T126" s="135"/>
      <c r="U126" s="146" t="n">
        <f aca="false">SUMIF(annexureChallanSrno,A126,annexureTotalDeposit)</f>
        <v>0</v>
      </c>
      <c r="V126" s="146" t="n">
        <f aca="false">SUMIF(annexureChallanSrno,A126,annexureTDS)</f>
        <v>0</v>
      </c>
      <c r="W126" s="146" t="n">
        <f aca="false">SUMIF(annexureChallanSrno,A126,annexureSurcharges)</f>
        <v>0</v>
      </c>
      <c r="X126" s="146" t="n">
        <f aca="false">SUMIF(annexureChallanSrno,A126,annexureEducation)</f>
        <v>0</v>
      </c>
      <c r="Y126" s="147"/>
      <c r="Z126" s="94" t="n">
        <f aca="false">SUMIF(annexureChallanSrno,A126,annexureLastTotalDeposit)</f>
        <v>0</v>
      </c>
      <c r="AB126" s="94" t="n">
        <f aca="false">SUMIF(annexureChallanSrno,A126,annexureLastTotalDeducted)</f>
        <v>0</v>
      </c>
      <c r="AC126" s="94" t="n">
        <f aca="false">SUM(V126:X126)</f>
        <v>0</v>
      </c>
    </row>
    <row r="127" s="94" customFormat="true" ht="12.75" hidden="false" customHeight="false" outlineLevel="0" collapsed="false">
      <c r="A127" s="137"/>
      <c r="B127" s="137"/>
      <c r="C127" s="138"/>
      <c r="D127" s="138"/>
      <c r="E127" s="138"/>
      <c r="F127" s="139"/>
      <c r="G127" s="139"/>
      <c r="H127" s="128"/>
      <c r="I127" s="140" t="n">
        <f aca="false">SUM(C127:G127)</f>
        <v>0</v>
      </c>
      <c r="J127" s="141"/>
      <c r="K127" s="142"/>
      <c r="L127" s="137"/>
      <c r="M127" s="129"/>
      <c r="N127" s="129"/>
      <c r="O127" s="131"/>
      <c r="P127" s="143"/>
      <c r="Q127" s="144"/>
      <c r="R127" s="145"/>
      <c r="S127" s="125"/>
      <c r="T127" s="135"/>
      <c r="U127" s="146" t="n">
        <f aca="false">SUMIF(annexureChallanSrno,A127,annexureTotalDeposit)</f>
        <v>0</v>
      </c>
      <c r="V127" s="146" t="n">
        <f aca="false">SUMIF(annexureChallanSrno,A127,annexureTDS)</f>
        <v>0</v>
      </c>
      <c r="W127" s="146" t="n">
        <f aca="false">SUMIF(annexureChallanSrno,A127,annexureSurcharges)</f>
        <v>0</v>
      </c>
      <c r="X127" s="146" t="n">
        <f aca="false">SUMIF(annexureChallanSrno,A127,annexureEducation)</f>
        <v>0</v>
      </c>
      <c r="Y127" s="147"/>
      <c r="Z127" s="94" t="n">
        <f aca="false">SUMIF(annexureChallanSrno,A127,annexureLastTotalDeposit)</f>
        <v>0</v>
      </c>
      <c r="AB127" s="94" t="n">
        <f aca="false">SUMIF(annexureChallanSrno,A127,annexureLastTotalDeducted)</f>
        <v>0</v>
      </c>
      <c r="AC127" s="94" t="n">
        <f aca="false">SUM(V127:X127)</f>
        <v>0</v>
      </c>
    </row>
    <row r="128" s="94" customFormat="true" ht="12.75" hidden="false" customHeight="false" outlineLevel="0" collapsed="false">
      <c r="A128" s="137"/>
      <c r="B128" s="137"/>
      <c r="C128" s="138"/>
      <c r="D128" s="138"/>
      <c r="E128" s="138"/>
      <c r="F128" s="139"/>
      <c r="G128" s="139"/>
      <c r="H128" s="128"/>
      <c r="I128" s="140" t="n">
        <f aca="false">SUM(C128:G128)</f>
        <v>0</v>
      </c>
      <c r="J128" s="141"/>
      <c r="K128" s="142"/>
      <c r="L128" s="137"/>
      <c r="M128" s="129"/>
      <c r="N128" s="129"/>
      <c r="O128" s="131"/>
      <c r="P128" s="143"/>
      <c r="Q128" s="144"/>
      <c r="R128" s="145"/>
      <c r="S128" s="125"/>
      <c r="T128" s="135"/>
      <c r="U128" s="146" t="n">
        <f aca="false">SUMIF(annexureChallanSrno,A128,annexureTotalDeposit)</f>
        <v>0</v>
      </c>
      <c r="V128" s="146" t="n">
        <f aca="false">SUMIF(annexureChallanSrno,A128,annexureTDS)</f>
        <v>0</v>
      </c>
      <c r="W128" s="146" t="n">
        <f aca="false">SUMIF(annexureChallanSrno,A128,annexureSurcharges)</f>
        <v>0</v>
      </c>
      <c r="X128" s="146" t="n">
        <f aca="false">SUMIF(annexureChallanSrno,A128,annexureEducation)</f>
        <v>0</v>
      </c>
      <c r="Y128" s="147"/>
      <c r="Z128" s="94" t="n">
        <f aca="false">SUMIF(annexureChallanSrno,A128,annexureLastTotalDeposit)</f>
        <v>0</v>
      </c>
      <c r="AB128" s="94" t="n">
        <f aca="false">SUMIF(annexureChallanSrno,A128,annexureLastTotalDeducted)</f>
        <v>0</v>
      </c>
      <c r="AC128" s="94" t="n">
        <f aca="false">SUM(V128:X128)</f>
        <v>0</v>
      </c>
    </row>
    <row r="129" s="94" customFormat="true" ht="12.75" hidden="false" customHeight="false" outlineLevel="0" collapsed="false">
      <c r="A129" s="137"/>
      <c r="B129" s="137"/>
      <c r="C129" s="138"/>
      <c r="D129" s="138"/>
      <c r="E129" s="138"/>
      <c r="F129" s="139"/>
      <c r="G129" s="139"/>
      <c r="H129" s="128"/>
      <c r="I129" s="140" t="n">
        <f aca="false">SUM(C129:G129)</f>
        <v>0</v>
      </c>
      <c r="J129" s="141"/>
      <c r="K129" s="142"/>
      <c r="L129" s="137"/>
      <c r="M129" s="129"/>
      <c r="N129" s="129"/>
      <c r="O129" s="131"/>
      <c r="P129" s="143"/>
      <c r="Q129" s="144"/>
      <c r="R129" s="145"/>
      <c r="S129" s="125"/>
      <c r="T129" s="135"/>
      <c r="U129" s="146" t="n">
        <f aca="false">SUMIF(annexureChallanSrno,A129,annexureTotalDeposit)</f>
        <v>0</v>
      </c>
      <c r="V129" s="146" t="n">
        <f aca="false">SUMIF(annexureChallanSrno,A129,annexureTDS)</f>
        <v>0</v>
      </c>
      <c r="W129" s="146" t="n">
        <f aca="false">SUMIF(annexureChallanSrno,A129,annexureSurcharges)</f>
        <v>0</v>
      </c>
      <c r="X129" s="146" t="n">
        <f aca="false">SUMIF(annexureChallanSrno,A129,annexureEducation)</f>
        <v>0</v>
      </c>
      <c r="Y129" s="147"/>
      <c r="Z129" s="94" t="n">
        <f aca="false">SUMIF(annexureChallanSrno,A129,annexureLastTotalDeposit)</f>
        <v>0</v>
      </c>
      <c r="AB129" s="94" t="n">
        <f aca="false">SUMIF(annexureChallanSrno,A129,annexureLastTotalDeducted)</f>
        <v>0</v>
      </c>
      <c r="AC129" s="94" t="n">
        <f aca="false">SUM(V129:X129)</f>
        <v>0</v>
      </c>
    </row>
    <row r="130" s="94" customFormat="true" ht="12.75" hidden="false" customHeight="false" outlineLevel="0" collapsed="false">
      <c r="A130" s="137"/>
      <c r="B130" s="137"/>
      <c r="C130" s="138"/>
      <c r="D130" s="138"/>
      <c r="E130" s="138"/>
      <c r="F130" s="139"/>
      <c r="G130" s="139"/>
      <c r="H130" s="128"/>
      <c r="I130" s="140" t="n">
        <f aca="false">SUM(C130:G130)</f>
        <v>0</v>
      </c>
      <c r="J130" s="141"/>
      <c r="K130" s="142"/>
      <c r="L130" s="137"/>
      <c r="M130" s="129"/>
      <c r="N130" s="129"/>
      <c r="O130" s="131"/>
      <c r="P130" s="143"/>
      <c r="Q130" s="144"/>
      <c r="R130" s="145"/>
      <c r="S130" s="125"/>
      <c r="T130" s="135"/>
      <c r="U130" s="146" t="n">
        <f aca="false">SUMIF(annexureChallanSrno,A130,annexureTotalDeposit)</f>
        <v>0</v>
      </c>
      <c r="V130" s="146" t="n">
        <f aca="false">SUMIF(annexureChallanSrno,A130,annexureTDS)</f>
        <v>0</v>
      </c>
      <c r="W130" s="146" t="n">
        <f aca="false">SUMIF(annexureChallanSrno,A130,annexureSurcharges)</f>
        <v>0</v>
      </c>
      <c r="X130" s="146" t="n">
        <f aca="false">SUMIF(annexureChallanSrno,A130,annexureEducation)</f>
        <v>0</v>
      </c>
      <c r="Y130" s="147"/>
      <c r="Z130" s="94" t="n">
        <f aca="false">SUMIF(annexureChallanSrno,A130,annexureLastTotalDeposit)</f>
        <v>0</v>
      </c>
      <c r="AB130" s="94" t="n">
        <f aca="false">SUMIF(annexureChallanSrno,A130,annexureLastTotalDeducted)</f>
        <v>0</v>
      </c>
      <c r="AC130" s="94" t="n">
        <f aca="false">SUM(V130:X130)</f>
        <v>0</v>
      </c>
    </row>
    <row r="131" s="94" customFormat="true" ht="12.75" hidden="false" customHeight="false" outlineLevel="0" collapsed="false">
      <c r="A131" s="137"/>
      <c r="B131" s="137"/>
      <c r="C131" s="138"/>
      <c r="D131" s="138"/>
      <c r="E131" s="138"/>
      <c r="F131" s="139"/>
      <c r="G131" s="139"/>
      <c r="H131" s="128"/>
      <c r="I131" s="140" t="n">
        <f aca="false">SUM(C131:G131)</f>
        <v>0</v>
      </c>
      <c r="J131" s="141"/>
      <c r="K131" s="142"/>
      <c r="L131" s="137"/>
      <c r="M131" s="129"/>
      <c r="N131" s="129"/>
      <c r="O131" s="131"/>
      <c r="P131" s="143"/>
      <c r="Q131" s="144"/>
      <c r="R131" s="145"/>
      <c r="S131" s="125"/>
      <c r="T131" s="135"/>
      <c r="U131" s="146" t="n">
        <f aca="false">SUMIF(annexureChallanSrno,A131,annexureTotalDeposit)</f>
        <v>0</v>
      </c>
      <c r="V131" s="146" t="n">
        <f aca="false">SUMIF(annexureChallanSrno,A131,annexureTDS)</f>
        <v>0</v>
      </c>
      <c r="W131" s="146" t="n">
        <f aca="false">SUMIF(annexureChallanSrno,A131,annexureSurcharges)</f>
        <v>0</v>
      </c>
      <c r="X131" s="146" t="n">
        <f aca="false">SUMIF(annexureChallanSrno,A131,annexureEducation)</f>
        <v>0</v>
      </c>
      <c r="Y131" s="147"/>
      <c r="Z131" s="94" t="n">
        <f aca="false">SUMIF(annexureChallanSrno,A131,annexureLastTotalDeposit)</f>
        <v>0</v>
      </c>
      <c r="AB131" s="94" t="n">
        <f aca="false">SUMIF(annexureChallanSrno,A131,annexureLastTotalDeducted)</f>
        <v>0</v>
      </c>
      <c r="AC131" s="94" t="n">
        <f aca="false">SUM(V131:X131)</f>
        <v>0</v>
      </c>
    </row>
    <row r="132" s="94" customFormat="true" ht="12.75" hidden="false" customHeight="false" outlineLevel="0" collapsed="false">
      <c r="A132" s="137"/>
      <c r="B132" s="137"/>
      <c r="C132" s="138"/>
      <c r="D132" s="138"/>
      <c r="E132" s="138"/>
      <c r="F132" s="139"/>
      <c r="G132" s="139"/>
      <c r="H132" s="128"/>
      <c r="I132" s="140" t="n">
        <f aca="false">SUM(C132:G132)</f>
        <v>0</v>
      </c>
      <c r="J132" s="141"/>
      <c r="K132" s="142"/>
      <c r="L132" s="137"/>
      <c r="M132" s="129"/>
      <c r="N132" s="129"/>
      <c r="O132" s="131"/>
      <c r="P132" s="143"/>
      <c r="Q132" s="144"/>
      <c r="R132" s="145"/>
      <c r="S132" s="125"/>
      <c r="T132" s="135"/>
      <c r="U132" s="146" t="n">
        <f aca="false">SUMIF(annexureChallanSrno,A132,annexureTotalDeposit)</f>
        <v>0</v>
      </c>
      <c r="V132" s="146" t="n">
        <f aca="false">SUMIF(annexureChallanSrno,A132,annexureTDS)</f>
        <v>0</v>
      </c>
      <c r="W132" s="146" t="n">
        <f aca="false">SUMIF(annexureChallanSrno,A132,annexureSurcharges)</f>
        <v>0</v>
      </c>
      <c r="X132" s="146" t="n">
        <f aca="false">SUMIF(annexureChallanSrno,A132,annexureEducation)</f>
        <v>0</v>
      </c>
      <c r="Y132" s="147"/>
      <c r="Z132" s="94" t="n">
        <f aca="false">SUMIF(annexureChallanSrno,A132,annexureLastTotalDeposit)</f>
        <v>0</v>
      </c>
      <c r="AB132" s="94" t="n">
        <f aca="false">SUMIF(annexureChallanSrno,A132,annexureLastTotalDeducted)</f>
        <v>0</v>
      </c>
      <c r="AC132" s="94" t="n">
        <f aca="false">SUM(V132:X132)</f>
        <v>0</v>
      </c>
    </row>
    <row r="133" s="94" customFormat="true" ht="12.75" hidden="false" customHeight="false" outlineLevel="0" collapsed="false">
      <c r="A133" s="137"/>
      <c r="B133" s="137"/>
      <c r="C133" s="138"/>
      <c r="D133" s="138"/>
      <c r="E133" s="138"/>
      <c r="F133" s="139"/>
      <c r="G133" s="139"/>
      <c r="H133" s="128"/>
      <c r="I133" s="140" t="n">
        <f aca="false">SUM(C133:G133)</f>
        <v>0</v>
      </c>
      <c r="J133" s="141"/>
      <c r="K133" s="142"/>
      <c r="L133" s="137"/>
      <c r="M133" s="129"/>
      <c r="N133" s="129"/>
      <c r="O133" s="131"/>
      <c r="P133" s="143"/>
      <c r="Q133" s="144"/>
      <c r="R133" s="145"/>
      <c r="S133" s="125"/>
      <c r="T133" s="135"/>
      <c r="U133" s="146" t="n">
        <f aca="false">SUMIF(annexureChallanSrno,A133,annexureTotalDeposit)</f>
        <v>0</v>
      </c>
      <c r="V133" s="146" t="n">
        <f aca="false">SUMIF(annexureChallanSrno,A133,annexureTDS)</f>
        <v>0</v>
      </c>
      <c r="W133" s="146" t="n">
        <f aca="false">SUMIF(annexureChallanSrno,A133,annexureSurcharges)</f>
        <v>0</v>
      </c>
      <c r="X133" s="146" t="n">
        <f aca="false">SUMIF(annexureChallanSrno,A133,annexureEducation)</f>
        <v>0</v>
      </c>
      <c r="Y133" s="147"/>
      <c r="Z133" s="94" t="n">
        <f aca="false">SUMIF(annexureChallanSrno,A133,annexureLastTotalDeposit)</f>
        <v>0</v>
      </c>
      <c r="AB133" s="94" t="n">
        <f aca="false">SUMIF(annexureChallanSrno,A133,annexureLastTotalDeducted)</f>
        <v>0</v>
      </c>
      <c r="AC133" s="94" t="n">
        <f aca="false">SUM(V133:X133)</f>
        <v>0</v>
      </c>
    </row>
    <row r="134" s="94" customFormat="true" ht="12.75" hidden="false" customHeight="false" outlineLevel="0" collapsed="false">
      <c r="A134" s="137"/>
      <c r="B134" s="137"/>
      <c r="C134" s="138"/>
      <c r="D134" s="138"/>
      <c r="E134" s="138"/>
      <c r="F134" s="139"/>
      <c r="G134" s="139"/>
      <c r="H134" s="128"/>
      <c r="I134" s="140" t="n">
        <f aca="false">SUM(C134:G134)</f>
        <v>0</v>
      </c>
      <c r="J134" s="141"/>
      <c r="K134" s="142"/>
      <c r="L134" s="137"/>
      <c r="M134" s="129"/>
      <c r="N134" s="129"/>
      <c r="O134" s="131"/>
      <c r="P134" s="143"/>
      <c r="Q134" s="144"/>
      <c r="R134" s="145"/>
      <c r="S134" s="125"/>
      <c r="T134" s="135"/>
      <c r="U134" s="146" t="n">
        <f aca="false">SUMIF(annexureChallanSrno,A134,annexureTotalDeposit)</f>
        <v>0</v>
      </c>
      <c r="V134" s="146" t="n">
        <f aca="false">SUMIF(annexureChallanSrno,A134,annexureTDS)</f>
        <v>0</v>
      </c>
      <c r="W134" s="146" t="n">
        <f aca="false">SUMIF(annexureChallanSrno,A134,annexureSurcharges)</f>
        <v>0</v>
      </c>
      <c r="X134" s="146" t="n">
        <f aca="false">SUMIF(annexureChallanSrno,A134,annexureEducation)</f>
        <v>0</v>
      </c>
      <c r="Y134" s="147"/>
      <c r="Z134" s="94" t="n">
        <f aca="false">SUMIF(annexureChallanSrno,A134,annexureLastTotalDeposit)</f>
        <v>0</v>
      </c>
      <c r="AB134" s="94" t="n">
        <f aca="false">SUMIF(annexureChallanSrno,A134,annexureLastTotalDeducted)</f>
        <v>0</v>
      </c>
      <c r="AC134" s="94" t="n">
        <f aca="false">SUM(V134:X134)</f>
        <v>0</v>
      </c>
    </row>
    <row r="135" s="94" customFormat="true" ht="12.75" hidden="false" customHeight="false" outlineLevel="0" collapsed="false">
      <c r="A135" s="137"/>
      <c r="B135" s="137"/>
      <c r="C135" s="138"/>
      <c r="D135" s="138"/>
      <c r="E135" s="138"/>
      <c r="F135" s="139"/>
      <c r="G135" s="139"/>
      <c r="H135" s="128"/>
      <c r="I135" s="140" t="n">
        <f aca="false">SUM(C135:G135)</f>
        <v>0</v>
      </c>
      <c r="J135" s="141"/>
      <c r="K135" s="142"/>
      <c r="L135" s="137"/>
      <c r="M135" s="129"/>
      <c r="N135" s="129"/>
      <c r="O135" s="131"/>
      <c r="P135" s="143"/>
      <c r="Q135" s="144"/>
      <c r="R135" s="145"/>
      <c r="S135" s="125"/>
      <c r="T135" s="135"/>
      <c r="U135" s="146" t="n">
        <f aca="false">SUMIF(annexureChallanSrno,A135,annexureTotalDeposit)</f>
        <v>0</v>
      </c>
      <c r="V135" s="146" t="n">
        <f aca="false">SUMIF(annexureChallanSrno,A135,annexureTDS)</f>
        <v>0</v>
      </c>
      <c r="W135" s="146" t="n">
        <f aca="false">SUMIF(annexureChallanSrno,A135,annexureSurcharges)</f>
        <v>0</v>
      </c>
      <c r="X135" s="146" t="n">
        <f aca="false">SUMIF(annexureChallanSrno,A135,annexureEducation)</f>
        <v>0</v>
      </c>
      <c r="Y135" s="147"/>
      <c r="Z135" s="94" t="n">
        <f aca="false">SUMIF(annexureChallanSrno,A135,annexureLastTotalDeposit)</f>
        <v>0</v>
      </c>
      <c r="AB135" s="94" t="n">
        <f aca="false">SUMIF(annexureChallanSrno,A135,annexureLastTotalDeducted)</f>
        <v>0</v>
      </c>
      <c r="AC135" s="94" t="n">
        <f aca="false">SUM(V135:X135)</f>
        <v>0</v>
      </c>
    </row>
    <row r="136" s="94" customFormat="true" ht="12.75" hidden="false" customHeight="false" outlineLevel="0" collapsed="false">
      <c r="A136" s="137"/>
      <c r="B136" s="137"/>
      <c r="C136" s="138"/>
      <c r="D136" s="138"/>
      <c r="E136" s="138"/>
      <c r="F136" s="139"/>
      <c r="G136" s="139"/>
      <c r="H136" s="128"/>
      <c r="I136" s="140" t="n">
        <f aca="false">SUM(C136:G136)</f>
        <v>0</v>
      </c>
      <c r="J136" s="141"/>
      <c r="K136" s="142"/>
      <c r="L136" s="137"/>
      <c r="M136" s="129"/>
      <c r="N136" s="129"/>
      <c r="O136" s="131"/>
      <c r="P136" s="143"/>
      <c r="Q136" s="144"/>
      <c r="R136" s="145"/>
      <c r="S136" s="125"/>
      <c r="T136" s="135"/>
      <c r="U136" s="146" t="n">
        <f aca="false">SUMIF(annexureChallanSrno,A136,annexureTotalDeposit)</f>
        <v>0</v>
      </c>
      <c r="V136" s="146" t="n">
        <f aca="false">SUMIF(annexureChallanSrno,A136,annexureTDS)</f>
        <v>0</v>
      </c>
      <c r="W136" s="146" t="n">
        <f aca="false">SUMIF(annexureChallanSrno,A136,annexureSurcharges)</f>
        <v>0</v>
      </c>
      <c r="X136" s="146" t="n">
        <f aca="false">SUMIF(annexureChallanSrno,A136,annexureEducation)</f>
        <v>0</v>
      </c>
      <c r="Y136" s="147"/>
      <c r="Z136" s="94" t="n">
        <f aca="false">SUMIF(annexureChallanSrno,A136,annexureLastTotalDeposit)</f>
        <v>0</v>
      </c>
      <c r="AB136" s="94" t="n">
        <f aca="false">SUMIF(annexureChallanSrno,A136,annexureLastTotalDeducted)</f>
        <v>0</v>
      </c>
      <c r="AC136" s="94" t="n">
        <f aca="false">SUM(V136:X136)</f>
        <v>0</v>
      </c>
    </row>
    <row r="137" s="94" customFormat="true" ht="12.75" hidden="false" customHeight="false" outlineLevel="0" collapsed="false">
      <c r="A137" s="137"/>
      <c r="B137" s="137"/>
      <c r="C137" s="138"/>
      <c r="D137" s="138"/>
      <c r="E137" s="138"/>
      <c r="F137" s="139"/>
      <c r="G137" s="139"/>
      <c r="H137" s="128"/>
      <c r="I137" s="140" t="n">
        <f aca="false">SUM(C137:G137)</f>
        <v>0</v>
      </c>
      <c r="J137" s="141"/>
      <c r="K137" s="142"/>
      <c r="L137" s="137"/>
      <c r="M137" s="129"/>
      <c r="N137" s="129"/>
      <c r="O137" s="131"/>
      <c r="P137" s="143"/>
      <c r="Q137" s="144"/>
      <c r="R137" s="145"/>
      <c r="S137" s="125"/>
      <c r="T137" s="135"/>
      <c r="U137" s="146" t="n">
        <f aca="false">SUMIF(annexureChallanSrno,A137,annexureTotalDeposit)</f>
        <v>0</v>
      </c>
      <c r="V137" s="146" t="n">
        <f aca="false">SUMIF(annexureChallanSrno,A137,annexureTDS)</f>
        <v>0</v>
      </c>
      <c r="W137" s="146" t="n">
        <f aca="false">SUMIF(annexureChallanSrno,A137,annexureSurcharges)</f>
        <v>0</v>
      </c>
      <c r="X137" s="146" t="n">
        <f aca="false">SUMIF(annexureChallanSrno,A137,annexureEducation)</f>
        <v>0</v>
      </c>
      <c r="Y137" s="147"/>
      <c r="Z137" s="94" t="n">
        <f aca="false">SUMIF(annexureChallanSrno,A137,annexureLastTotalDeposit)</f>
        <v>0</v>
      </c>
      <c r="AB137" s="94" t="n">
        <f aca="false">SUMIF(annexureChallanSrno,A137,annexureLastTotalDeducted)</f>
        <v>0</v>
      </c>
      <c r="AC137" s="94" t="n">
        <f aca="false">SUM(V137:X137)</f>
        <v>0</v>
      </c>
    </row>
    <row r="138" s="94" customFormat="true" ht="12.75" hidden="false" customHeight="false" outlineLevel="0" collapsed="false">
      <c r="A138" s="137"/>
      <c r="B138" s="137"/>
      <c r="C138" s="138"/>
      <c r="D138" s="138"/>
      <c r="E138" s="138"/>
      <c r="F138" s="139"/>
      <c r="G138" s="139"/>
      <c r="H138" s="128"/>
      <c r="I138" s="140" t="n">
        <f aca="false">SUM(C138:G138)</f>
        <v>0</v>
      </c>
      <c r="J138" s="141"/>
      <c r="K138" s="142"/>
      <c r="L138" s="137"/>
      <c r="M138" s="129"/>
      <c r="N138" s="129"/>
      <c r="O138" s="131"/>
      <c r="P138" s="143"/>
      <c r="Q138" s="144"/>
      <c r="R138" s="145"/>
      <c r="S138" s="125"/>
      <c r="T138" s="135"/>
      <c r="U138" s="146" t="n">
        <f aca="false">SUMIF(annexureChallanSrno,A138,annexureTotalDeposit)</f>
        <v>0</v>
      </c>
      <c r="V138" s="146" t="n">
        <f aca="false">SUMIF(annexureChallanSrno,A138,annexureTDS)</f>
        <v>0</v>
      </c>
      <c r="W138" s="146" t="n">
        <f aca="false">SUMIF(annexureChallanSrno,A138,annexureSurcharges)</f>
        <v>0</v>
      </c>
      <c r="X138" s="146" t="n">
        <f aca="false">SUMIF(annexureChallanSrno,A138,annexureEducation)</f>
        <v>0</v>
      </c>
      <c r="Y138" s="147"/>
      <c r="Z138" s="94" t="n">
        <f aca="false">SUMIF(annexureChallanSrno,A138,annexureLastTotalDeposit)</f>
        <v>0</v>
      </c>
      <c r="AB138" s="94" t="n">
        <f aca="false">SUMIF(annexureChallanSrno,A138,annexureLastTotalDeducted)</f>
        <v>0</v>
      </c>
      <c r="AC138" s="94" t="n">
        <f aca="false">SUM(V138:X138)</f>
        <v>0</v>
      </c>
    </row>
    <row r="139" s="94" customFormat="true" ht="12.75" hidden="false" customHeight="false" outlineLevel="0" collapsed="false">
      <c r="A139" s="137"/>
      <c r="B139" s="137"/>
      <c r="C139" s="138"/>
      <c r="D139" s="138"/>
      <c r="E139" s="138"/>
      <c r="F139" s="139"/>
      <c r="G139" s="139"/>
      <c r="H139" s="128"/>
      <c r="I139" s="140" t="n">
        <f aca="false">SUM(C139:G139)</f>
        <v>0</v>
      </c>
      <c r="J139" s="141"/>
      <c r="K139" s="142"/>
      <c r="L139" s="137"/>
      <c r="M139" s="129"/>
      <c r="N139" s="129"/>
      <c r="O139" s="131"/>
      <c r="P139" s="143"/>
      <c r="Q139" s="144"/>
      <c r="R139" s="145"/>
      <c r="S139" s="125"/>
      <c r="T139" s="135"/>
      <c r="U139" s="146" t="n">
        <f aca="false">SUMIF(annexureChallanSrno,A139,annexureTotalDeposit)</f>
        <v>0</v>
      </c>
      <c r="V139" s="146" t="n">
        <f aca="false">SUMIF(annexureChallanSrno,A139,annexureTDS)</f>
        <v>0</v>
      </c>
      <c r="W139" s="146" t="n">
        <f aca="false">SUMIF(annexureChallanSrno,A139,annexureSurcharges)</f>
        <v>0</v>
      </c>
      <c r="X139" s="146" t="n">
        <f aca="false">SUMIF(annexureChallanSrno,A139,annexureEducation)</f>
        <v>0</v>
      </c>
      <c r="Y139" s="147"/>
      <c r="Z139" s="94" t="n">
        <f aca="false">SUMIF(annexureChallanSrno,A139,annexureLastTotalDeposit)</f>
        <v>0</v>
      </c>
      <c r="AB139" s="94" t="n">
        <f aca="false">SUMIF(annexureChallanSrno,A139,annexureLastTotalDeducted)</f>
        <v>0</v>
      </c>
      <c r="AC139" s="94" t="n">
        <f aca="false">SUM(V139:X139)</f>
        <v>0</v>
      </c>
    </row>
    <row r="140" s="94" customFormat="true" ht="12.75" hidden="false" customHeight="false" outlineLevel="0" collapsed="false">
      <c r="A140" s="137"/>
      <c r="B140" s="137"/>
      <c r="C140" s="138"/>
      <c r="D140" s="138"/>
      <c r="E140" s="138"/>
      <c r="F140" s="139"/>
      <c r="G140" s="139"/>
      <c r="H140" s="128"/>
      <c r="I140" s="140" t="n">
        <f aca="false">SUM(C140:G140)</f>
        <v>0</v>
      </c>
      <c r="J140" s="141"/>
      <c r="K140" s="142"/>
      <c r="L140" s="137"/>
      <c r="M140" s="129"/>
      <c r="N140" s="129"/>
      <c r="O140" s="131"/>
      <c r="P140" s="143"/>
      <c r="Q140" s="144"/>
      <c r="R140" s="145"/>
      <c r="S140" s="125"/>
      <c r="T140" s="135"/>
      <c r="U140" s="146" t="n">
        <f aca="false">SUMIF(annexureChallanSrno,A140,annexureTotalDeposit)</f>
        <v>0</v>
      </c>
      <c r="V140" s="146" t="n">
        <f aca="false">SUMIF(annexureChallanSrno,A140,annexureTDS)</f>
        <v>0</v>
      </c>
      <c r="W140" s="146" t="n">
        <f aca="false">SUMIF(annexureChallanSrno,A140,annexureSurcharges)</f>
        <v>0</v>
      </c>
      <c r="X140" s="146" t="n">
        <f aca="false">SUMIF(annexureChallanSrno,A140,annexureEducation)</f>
        <v>0</v>
      </c>
      <c r="Y140" s="147"/>
      <c r="Z140" s="94" t="n">
        <f aca="false">SUMIF(annexureChallanSrno,A140,annexureLastTotalDeposit)</f>
        <v>0</v>
      </c>
      <c r="AB140" s="94" t="n">
        <f aca="false">SUMIF(annexureChallanSrno,A140,annexureLastTotalDeducted)</f>
        <v>0</v>
      </c>
      <c r="AC140" s="94" t="n">
        <f aca="false">SUM(V140:X140)</f>
        <v>0</v>
      </c>
    </row>
    <row r="141" s="94" customFormat="true" ht="12.75" hidden="false" customHeight="false" outlineLevel="0" collapsed="false">
      <c r="A141" s="137"/>
      <c r="B141" s="137"/>
      <c r="C141" s="138"/>
      <c r="D141" s="138"/>
      <c r="E141" s="138"/>
      <c r="F141" s="139"/>
      <c r="G141" s="139"/>
      <c r="H141" s="128"/>
      <c r="I141" s="140" t="n">
        <f aca="false">SUM(C141:G141)</f>
        <v>0</v>
      </c>
      <c r="J141" s="141"/>
      <c r="K141" s="142"/>
      <c r="L141" s="137"/>
      <c r="M141" s="129"/>
      <c r="N141" s="129"/>
      <c r="O141" s="131"/>
      <c r="P141" s="143"/>
      <c r="Q141" s="144"/>
      <c r="R141" s="145"/>
      <c r="S141" s="125"/>
      <c r="T141" s="135"/>
      <c r="U141" s="146" t="n">
        <f aca="false">SUMIF(annexureChallanSrno,A141,annexureTotalDeposit)</f>
        <v>0</v>
      </c>
      <c r="V141" s="146" t="n">
        <f aca="false">SUMIF(annexureChallanSrno,A141,annexureTDS)</f>
        <v>0</v>
      </c>
      <c r="W141" s="146" t="n">
        <f aca="false">SUMIF(annexureChallanSrno,A141,annexureSurcharges)</f>
        <v>0</v>
      </c>
      <c r="X141" s="146" t="n">
        <f aca="false">SUMIF(annexureChallanSrno,A141,annexureEducation)</f>
        <v>0</v>
      </c>
      <c r="Y141" s="147"/>
      <c r="Z141" s="94" t="n">
        <f aca="false">SUMIF(annexureChallanSrno,A141,annexureLastTotalDeposit)</f>
        <v>0</v>
      </c>
      <c r="AB141" s="94" t="n">
        <f aca="false">SUMIF(annexureChallanSrno,A141,annexureLastTotalDeducted)</f>
        <v>0</v>
      </c>
      <c r="AC141" s="94" t="n">
        <f aca="false">SUM(V141:X141)</f>
        <v>0</v>
      </c>
    </row>
    <row r="142" s="94" customFormat="true" ht="12.75" hidden="false" customHeight="false" outlineLevel="0" collapsed="false">
      <c r="A142" s="137"/>
      <c r="B142" s="137"/>
      <c r="C142" s="138"/>
      <c r="D142" s="138"/>
      <c r="E142" s="138"/>
      <c r="F142" s="139"/>
      <c r="G142" s="139"/>
      <c r="H142" s="128"/>
      <c r="I142" s="140" t="n">
        <f aca="false">SUM(C142:G142)</f>
        <v>0</v>
      </c>
      <c r="J142" s="141"/>
      <c r="K142" s="142"/>
      <c r="L142" s="137"/>
      <c r="M142" s="129"/>
      <c r="N142" s="129"/>
      <c r="O142" s="131"/>
      <c r="P142" s="143"/>
      <c r="Q142" s="144"/>
      <c r="R142" s="145"/>
      <c r="S142" s="125"/>
      <c r="T142" s="135"/>
      <c r="U142" s="146" t="n">
        <f aca="false">SUMIF(annexureChallanSrno,A142,annexureTotalDeposit)</f>
        <v>0</v>
      </c>
      <c r="V142" s="146" t="n">
        <f aca="false">SUMIF(annexureChallanSrno,A142,annexureTDS)</f>
        <v>0</v>
      </c>
      <c r="W142" s="146" t="n">
        <f aca="false">SUMIF(annexureChallanSrno,A142,annexureSurcharges)</f>
        <v>0</v>
      </c>
      <c r="X142" s="146" t="n">
        <f aca="false">SUMIF(annexureChallanSrno,A142,annexureEducation)</f>
        <v>0</v>
      </c>
      <c r="Y142" s="147"/>
      <c r="Z142" s="94" t="n">
        <f aca="false">SUMIF(annexureChallanSrno,A142,annexureLastTotalDeposit)</f>
        <v>0</v>
      </c>
      <c r="AB142" s="94" t="n">
        <f aca="false">SUMIF(annexureChallanSrno,A142,annexureLastTotalDeducted)</f>
        <v>0</v>
      </c>
      <c r="AC142" s="94" t="n">
        <f aca="false">SUM(V142:X142)</f>
        <v>0</v>
      </c>
    </row>
    <row r="143" s="94" customFormat="true" ht="12.75" hidden="false" customHeight="false" outlineLevel="0" collapsed="false">
      <c r="A143" s="137"/>
      <c r="B143" s="137"/>
      <c r="C143" s="138"/>
      <c r="D143" s="138"/>
      <c r="E143" s="138"/>
      <c r="F143" s="139"/>
      <c r="G143" s="139"/>
      <c r="H143" s="128"/>
      <c r="I143" s="140" t="n">
        <f aca="false">SUM(C143:G143)</f>
        <v>0</v>
      </c>
      <c r="J143" s="141"/>
      <c r="K143" s="142"/>
      <c r="L143" s="137"/>
      <c r="M143" s="129"/>
      <c r="N143" s="129"/>
      <c r="O143" s="131"/>
      <c r="P143" s="143"/>
      <c r="Q143" s="144"/>
      <c r="R143" s="145"/>
      <c r="S143" s="125"/>
      <c r="T143" s="135"/>
      <c r="U143" s="146" t="n">
        <f aca="false">SUMIF(annexureChallanSrno,A143,annexureTotalDeposit)</f>
        <v>0</v>
      </c>
      <c r="V143" s="146" t="n">
        <f aca="false">SUMIF(annexureChallanSrno,A143,annexureTDS)</f>
        <v>0</v>
      </c>
      <c r="W143" s="146" t="n">
        <f aca="false">SUMIF(annexureChallanSrno,A143,annexureSurcharges)</f>
        <v>0</v>
      </c>
      <c r="X143" s="146" t="n">
        <f aca="false">SUMIF(annexureChallanSrno,A143,annexureEducation)</f>
        <v>0</v>
      </c>
      <c r="Y143" s="147"/>
      <c r="Z143" s="94" t="n">
        <f aca="false">SUMIF(annexureChallanSrno,A143,annexureLastTotalDeposit)</f>
        <v>0</v>
      </c>
      <c r="AB143" s="94" t="n">
        <f aca="false">SUMIF(annexureChallanSrno,A143,annexureLastTotalDeducted)</f>
        <v>0</v>
      </c>
      <c r="AC143" s="94" t="n">
        <f aca="false">SUM(V143:X143)</f>
        <v>0</v>
      </c>
    </row>
    <row r="144" s="94" customFormat="true" ht="12.75" hidden="false" customHeight="false" outlineLevel="0" collapsed="false">
      <c r="A144" s="137"/>
      <c r="B144" s="137"/>
      <c r="C144" s="138"/>
      <c r="D144" s="138"/>
      <c r="E144" s="138"/>
      <c r="F144" s="139"/>
      <c r="G144" s="139"/>
      <c r="H144" s="128"/>
      <c r="I144" s="140" t="n">
        <f aca="false">SUM(C144:G144)</f>
        <v>0</v>
      </c>
      <c r="J144" s="141"/>
      <c r="K144" s="142"/>
      <c r="L144" s="137"/>
      <c r="M144" s="129"/>
      <c r="N144" s="129"/>
      <c r="O144" s="131"/>
      <c r="P144" s="143"/>
      <c r="Q144" s="144"/>
      <c r="R144" s="145"/>
      <c r="S144" s="125"/>
      <c r="T144" s="135"/>
      <c r="U144" s="146" t="n">
        <f aca="false">SUMIF(annexureChallanSrno,A144,annexureTotalDeposit)</f>
        <v>0</v>
      </c>
      <c r="V144" s="146" t="n">
        <f aca="false">SUMIF(annexureChallanSrno,A144,annexureTDS)</f>
        <v>0</v>
      </c>
      <c r="W144" s="146" t="n">
        <f aca="false">SUMIF(annexureChallanSrno,A144,annexureSurcharges)</f>
        <v>0</v>
      </c>
      <c r="X144" s="146" t="n">
        <f aca="false">SUMIF(annexureChallanSrno,A144,annexureEducation)</f>
        <v>0</v>
      </c>
      <c r="Y144" s="147"/>
      <c r="Z144" s="94" t="n">
        <f aca="false">SUMIF(annexureChallanSrno,A144,annexureLastTotalDeposit)</f>
        <v>0</v>
      </c>
      <c r="AB144" s="94" t="n">
        <f aca="false">SUMIF(annexureChallanSrno,A144,annexureLastTotalDeducted)</f>
        <v>0</v>
      </c>
      <c r="AC144" s="94" t="n">
        <f aca="false">SUM(V144:X144)</f>
        <v>0</v>
      </c>
    </row>
    <row r="145" s="94" customFormat="true" ht="12.75" hidden="false" customHeight="false" outlineLevel="0" collapsed="false">
      <c r="A145" s="137"/>
      <c r="B145" s="137"/>
      <c r="C145" s="138"/>
      <c r="D145" s="138"/>
      <c r="E145" s="138"/>
      <c r="F145" s="139"/>
      <c r="G145" s="139"/>
      <c r="H145" s="128"/>
      <c r="I145" s="140" t="n">
        <f aca="false">SUM(C145:G145)</f>
        <v>0</v>
      </c>
      <c r="J145" s="141"/>
      <c r="K145" s="142"/>
      <c r="L145" s="137"/>
      <c r="M145" s="129"/>
      <c r="N145" s="129"/>
      <c r="O145" s="131"/>
      <c r="P145" s="143"/>
      <c r="Q145" s="144"/>
      <c r="R145" s="145"/>
      <c r="S145" s="125"/>
      <c r="T145" s="135"/>
      <c r="U145" s="146" t="n">
        <f aca="false">SUMIF(annexureChallanSrno,A145,annexureTotalDeposit)</f>
        <v>0</v>
      </c>
      <c r="V145" s="146" t="n">
        <f aca="false">SUMIF(annexureChallanSrno,A145,annexureTDS)</f>
        <v>0</v>
      </c>
      <c r="W145" s="146" t="n">
        <f aca="false">SUMIF(annexureChallanSrno,A145,annexureSurcharges)</f>
        <v>0</v>
      </c>
      <c r="X145" s="146" t="n">
        <f aca="false">SUMIF(annexureChallanSrno,A145,annexureEducation)</f>
        <v>0</v>
      </c>
      <c r="Y145" s="147"/>
      <c r="Z145" s="94" t="n">
        <f aca="false">SUMIF(annexureChallanSrno,A145,annexureLastTotalDeposit)</f>
        <v>0</v>
      </c>
      <c r="AB145" s="94" t="n">
        <f aca="false">SUMIF(annexureChallanSrno,A145,annexureLastTotalDeducted)</f>
        <v>0</v>
      </c>
      <c r="AC145" s="94" t="n">
        <f aca="false">SUM(V145:X145)</f>
        <v>0</v>
      </c>
    </row>
    <row r="146" s="94" customFormat="true" ht="12.75" hidden="false" customHeight="false" outlineLevel="0" collapsed="false">
      <c r="A146" s="137"/>
      <c r="B146" s="137"/>
      <c r="C146" s="138"/>
      <c r="D146" s="138"/>
      <c r="E146" s="138"/>
      <c r="F146" s="139"/>
      <c r="G146" s="139"/>
      <c r="H146" s="128"/>
      <c r="I146" s="140" t="n">
        <f aca="false">SUM(C146:G146)</f>
        <v>0</v>
      </c>
      <c r="J146" s="141"/>
      <c r="K146" s="142"/>
      <c r="L146" s="137"/>
      <c r="M146" s="129"/>
      <c r="N146" s="129"/>
      <c r="O146" s="131"/>
      <c r="P146" s="143"/>
      <c r="Q146" s="144"/>
      <c r="R146" s="145"/>
      <c r="S146" s="125"/>
      <c r="T146" s="135"/>
      <c r="U146" s="146" t="n">
        <f aca="false">SUMIF(annexureChallanSrno,A146,annexureTotalDeposit)</f>
        <v>0</v>
      </c>
      <c r="V146" s="146" t="n">
        <f aca="false">SUMIF(annexureChallanSrno,A146,annexureTDS)</f>
        <v>0</v>
      </c>
      <c r="W146" s="146" t="n">
        <f aca="false">SUMIF(annexureChallanSrno,A146,annexureSurcharges)</f>
        <v>0</v>
      </c>
      <c r="X146" s="146" t="n">
        <f aca="false">SUMIF(annexureChallanSrno,A146,annexureEducation)</f>
        <v>0</v>
      </c>
      <c r="Y146" s="147"/>
      <c r="Z146" s="94" t="n">
        <f aca="false">SUMIF(annexureChallanSrno,A146,annexureLastTotalDeposit)</f>
        <v>0</v>
      </c>
      <c r="AB146" s="94" t="n">
        <f aca="false">SUMIF(annexureChallanSrno,A146,annexureLastTotalDeducted)</f>
        <v>0</v>
      </c>
      <c r="AC146" s="94" t="n">
        <f aca="false">SUM(V146:X146)</f>
        <v>0</v>
      </c>
    </row>
    <row r="147" s="94" customFormat="true" ht="12.75" hidden="false" customHeight="false" outlineLevel="0" collapsed="false">
      <c r="A147" s="137"/>
      <c r="B147" s="137"/>
      <c r="C147" s="138"/>
      <c r="D147" s="138"/>
      <c r="E147" s="138"/>
      <c r="F147" s="139"/>
      <c r="G147" s="139"/>
      <c r="H147" s="128"/>
      <c r="I147" s="140" t="n">
        <f aca="false">SUM(C147:G147)</f>
        <v>0</v>
      </c>
      <c r="J147" s="141"/>
      <c r="K147" s="142"/>
      <c r="L147" s="137"/>
      <c r="M147" s="129"/>
      <c r="N147" s="129"/>
      <c r="O147" s="131"/>
      <c r="P147" s="143"/>
      <c r="Q147" s="144"/>
      <c r="R147" s="145"/>
      <c r="S147" s="125"/>
      <c r="T147" s="135"/>
      <c r="U147" s="146" t="n">
        <f aca="false">SUMIF(annexureChallanSrno,A147,annexureTotalDeposit)</f>
        <v>0</v>
      </c>
      <c r="V147" s="146" t="n">
        <f aca="false">SUMIF(annexureChallanSrno,A147,annexureTDS)</f>
        <v>0</v>
      </c>
      <c r="W147" s="146" t="n">
        <f aca="false">SUMIF(annexureChallanSrno,A147,annexureSurcharges)</f>
        <v>0</v>
      </c>
      <c r="X147" s="146" t="n">
        <f aca="false">SUMIF(annexureChallanSrno,A147,annexureEducation)</f>
        <v>0</v>
      </c>
      <c r="Y147" s="147"/>
      <c r="Z147" s="94" t="n">
        <f aca="false">SUMIF(annexureChallanSrno,A147,annexureLastTotalDeposit)</f>
        <v>0</v>
      </c>
      <c r="AB147" s="94" t="n">
        <f aca="false">SUMIF(annexureChallanSrno,A147,annexureLastTotalDeducted)</f>
        <v>0</v>
      </c>
      <c r="AC147" s="94" t="n">
        <f aca="false">SUM(V147:X147)</f>
        <v>0</v>
      </c>
    </row>
    <row r="148" s="94" customFormat="true" ht="12.75" hidden="false" customHeight="false" outlineLevel="0" collapsed="false">
      <c r="A148" s="137"/>
      <c r="B148" s="137"/>
      <c r="C148" s="138"/>
      <c r="D148" s="138"/>
      <c r="E148" s="138"/>
      <c r="F148" s="139"/>
      <c r="G148" s="139"/>
      <c r="H148" s="128"/>
      <c r="I148" s="140" t="n">
        <f aca="false">SUM(C148:G148)</f>
        <v>0</v>
      </c>
      <c r="J148" s="141"/>
      <c r="K148" s="142"/>
      <c r="L148" s="137"/>
      <c r="M148" s="129"/>
      <c r="N148" s="129"/>
      <c r="O148" s="131"/>
      <c r="P148" s="143"/>
      <c r="Q148" s="144"/>
      <c r="R148" s="145"/>
      <c r="S148" s="125"/>
      <c r="T148" s="135"/>
      <c r="U148" s="146" t="n">
        <f aca="false">SUMIF(annexureChallanSrno,A148,annexureTotalDeposit)</f>
        <v>0</v>
      </c>
      <c r="V148" s="146" t="n">
        <f aca="false">SUMIF(annexureChallanSrno,A148,annexureTDS)</f>
        <v>0</v>
      </c>
      <c r="W148" s="146" t="n">
        <f aca="false">SUMIF(annexureChallanSrno,A148,annexureSurcharges)</f>
        <v>0</v>
      </c>
      <c r="X148" s="146" t="n">
        <f aca="false">SUMIF(annexureChallanSrno,A148,annexureEducation)</f>
        <v>0</v>
      </c>
      <c r="Y148" s="147"/>
      <c r="Z148" s="94" t="n">
        <f aca="false">SUMIF(annexureChallanSrno,A148,annexureLastTotalDeposit)</f>
        <v>0</v>
      </c>
      <c r="AB148" s="94" t="n">
        <f aca="false">SUMIF(annexureChallanSrno,A148,annexureLastTotalDeducted)</f>
        <v>0</v>
      </c>
      <c r="AC148" s="94" t="n">
        <f aca="false">SUM(V148:X148)</f>
        <v>0</v>
      </c>
    </row>
    <row r="149" s="94" customFormat="true" ht="12.75" hidden="false" customHeight="false" outlineLevel="0" collapsed="false">
      <c r="A149" s="137"/>
      <c r="B149" s="137"/>
      <c r="C149" s="138"/>
      <c r="D149" s="138"/>
      <c r="E149" s="138"/>
      <c r="F149" s="139"/>
      <c r="G149" s="139"/>
      <c r="H149" s="128"/>
      <c r="I149" s="140" t="n">
        <f aca="false">SUM(C149:G149)</f>
        <v>0</v>
      </c>
      <c r="J149" s="141"/>
      <c r="K149" s="142"/>
      <c r="L149" s="137"/>
      <c r="M149" s="129"/>
      <c r="N149" s="129"/>
      <c r="O149" s="131"/>
      <c r="P149" s="143"/>
      <c r="Q149" s="144"/>
      <c r="R149" s="145"/>
      <c r="S149" s="125"/>
      <c r="T149" s="135"/>
      <c r="U149" s="146" t="n">
        <f aca="false">SUMIF(annexureChallanSrno,A149,annexureTotalDeposit)</f>
        <v>0</v>
      </c>
      <c r="V149" s="146" t="n">
        <f aca="false">SUMIF(annexureChallanSrno,A149,annexureTDS)</f>
        <v>0</v>
      </c>
      <c r="W149" s="146" t="n">
        <f aca="false">SUMIF(annexureChallanSrno,A149,annexureSurcharges)</f>
        <v>0</v>
      </c>
      <c r="X149" s="146" t="n">
        <f aca="false">SUMIF(annexureChallanSrno,A149,annexureEducation)</f>
        <v>0</v>
      </c>
      <c r="Y149" s="147"/>
      <c r="Z149" s="94" t="n">
        <f aca="false">SUMIF(annexureChallanSrno,A149,annexureLastTotalDeposit)</f>
        <v>0</v>
      </c>
      <c r="AB149" s="94" t="n">
        <f aca="false">SUMIF(annexureChallanSrno,A149,annexureLastTotalDeducted)</f>
        <v>0</v>
      </c>
      <c r="AC149" s="94" t="n">
        <f aca="false">SUM(V149:X149)</f>
        <v>0</v>
      </c>
    </row>
    <row r="150" s="94" customFormat="true" ht="12.75" hidden="false" customHeight="false" outlineLevel="0" collapsed="false">
      <c r="A150" s="137"/>
      <c r="B150" s="137"/>
      <c r="C150" s="138"/>
      <c r="D150" s="138"/>
      <c r="E150" s="138"/>
      <c r="F150" s="139"/>
      <c r="G150" s="139"/>
      <c r="H150" s="128"/>
      <c r="I150" s="140" t="n">
        <f aca="false">SUM(C150:G150)</f>
        <v>0</v>
      </c>
      <c r="J150" s="141"/>
      <c r="K150" s="142"/>
      <c r="L150" s="137"/>
      <c r="M150" s="129"/>
      <c r="N150" s="129"/>
      <c r="O150" s="131"/>
      <c r="P150" s="143"/>
      <c r="Q150" s="144"/>
      <c r="R150" s="145"/>
      <c r="S150" s="125"/>
      <c r="T150" s="135"/>
      <c r="U150" s="146" t="n">
        <f aca="false">SUMIF(annexureChallanSrno,A150,annexureTotalDeposit)</f>
        <v>0</v>
      </c>
      <c r="V150" s="146" t="n">
        <f aca="false">SUMIF(annexureChallanSrno,A150,annexureTDS)</f>
        <v>0</v>
      </c>
      <c r="W150" s="146" t="n">
        <f aca="false">SUMIF(annexureChallanSrno,A150,annexureSurcharges)</f>
        <v>0</v>
      </c>
      <c r="X150" s="146" t="n">
        <f aca="false">SUMIF(annexureChallanSrno,A150,annexureEducation)</f>
        <v>0</v>
      </c>
      <c r="Y150" s="147"/>
      <c r="Z150" s="94" t="n">
        <f aca="false">SUMIF(annexureChallanSrno,A150,annexureLastTotalDeposit)</f>
        <v>0</v>
      </c>
      <c r="AB150" s="94" t="n">
        <f aca="false">SUMIF(annexureChallanSrno,A150,annexureLastTotalDeducted)</f>
        <v>0</v>
      </c>
      <c r="AC150" s="94" t="n">
        <f aca="false">SUM(V150:X150)</f>
        <v>0</v>
      </c>
    </row>
    <row r="151" customFormat="false" ht="12.75" hidden="false" customHeight="false" outlineLevel="0" collapsed="false">
      <c r="A151" s="137"/>
      <c r="B151" s="137"/>
      <c r="C151" s="138"/>
      <c r="D151" s="138"/>
      <c r="E151" s="138"/>
      <c r="F151" s="139"/>
      <c r="G151" s="139"/>
      <c r="H151" s="128"/>
      <c r="I151" s="140" t="n">
        <f aca="false">SUM(C151:G151)</f>
        <v>0</v>
      </c>
      <c r="J151" s="141"/>
      <c r="K151" s="142"/>
      <c r="L151" s="137"/>
      <c r="M151" s="129"/>
      <c r="N151" s="129"/>
      <c r="O151" s="131"/>
      <c r="P151" s="143"/>
      <c r="Q151" s="144"/>
      <c r="R151" s="145"/>
      <c r="S151" s="125"/>
      <c r="T151" s="135"/>
      <c r="U151" s="146" t="n">
        <f aca="false">SUMIF(annexureChallanSrno,A151,annexureTotalDeposit)</f>
        <v>0</v>
      </c>
      <c r="V151" s="146" t="n">
        <f aca="false">SUMIF(annexureChallanSrno,A151,annexureTDS)</f>
        <v>0</v>
      </c>
      <c r="W151" s="146" t="n">
        <f aca="false">SUMIF(annexureChallanSrno,A151,annexureSurcharges)</f>
        <v>0</v>
      </c>
      <c r="X151" s="146" t="n">
        <f aca="false">SUMIF(annexureChallanSrno,A151,annexureEducation)</f>
        <v>0</v>
      </c>
      <c r="Y151" s="147"/>
      <c r="Z151" s="94" t="n">
        <f aca="false">SUMIF(annexureChallanSrno,A151,annexureLastTotalDeposit)</f>
        <v>0</v>
      </c>
      <c r="AB151" s="94" t="n">
        <f aca="false">SUMIF(annexureChallanSrno,A151,annexureLastTotalDeducted)</f>
        <v>0</v>
      </c>
      <c r="AC151" s="94" t="n">
        <f aca="false">SUM(V151:X151)</f>
        <v>0</v>
      </c>
    </row>
    <row r="152" customFormat="false" ht="12.75" hidden="false" customHeight="false" outlineLevel="0" collapsed="false">
      <c r="A152" s="137"/>
      <c r="B152" s="137"/>
      <c r="C152" s="138"/>
      <c r="D152" s="138"/>
      <c r="E152" s="138"/>
      <c r="F152" s="139"/>
      <c r="G152" s="139"/>
      <c r="H152" s="128"/>
      <c r="I152" s="140" t="n">
        <f aca="false">SUM(C152:G152)</f>
        <v>0</v>
      </c>
      <c r="J152" s="141"/>
      <c r="K152" s="142"/>
      <c r="L152" s="137"/>
      <c r="M152" s="129"/>
      <c r="N152" s="129"/>
      <c r="O152" s="131"/>
      <c r="P152" s="143"/>
      <c r="Q152" s="144"/>
      <c r="R152" s="145"/>
      <c r="S152" s="125"/>
      <c r="T152" s="135"/>
      <c r="U152" s="146" t="n">
        <f aca="false">SUMIF(annexureChallanSrno,A152,annexureTotalDeposit)</f>
        <v>0</v>
      </c>
      <c r="V152" s="146" t="n">
        <f aca="false">SUMIF(annexureChallanSrno,A152,annexureTDS)</f>
        <v>0</v>
      </c>
      <c r="W152" s="146" t="n">
        <f aca="false">SUMIF(annexureChallanSrno,A152,annexureSurcharges)</f>
        <v>0</v>
      </c>
      <c r="X152" s="146" t="n">
        <f aca="false">SUMIF(annexureChallanSrno,A152,annexureEducation)</f>
        <v>0</v>
      </c>
      <c r="Y152" s="147"/>
      <c r="Z152" s="94" t="n">
        <f aca="false">SUMIF(annexureChallanSrno,A152,annexureLastTotalDeposit)</f>
        <v>0</v>
      </c>
      <c r="AB152" s="94" t="n">
        <f aca="false">SUMIF(annexureChallanSrno,A152,annexureLastTotalDeducted)</f>
        <v>0</v>
      </c>
      <c r="AC152" s="94" t="n">
        <f aca="false">SUM(V152:X152)</f>
        <v>0</v>
      </c>
    </row>
    <row r="153" s="94" customFormat="true" ht="12.75" hidden="false" customHeight="false" outlineLevel="0" collapsed="false">
      <c r="A153" s="137"/>
      <c r="B153" s="137"/>
      <c r="C153" s="138"/>
      <c r="D153" s="138"/>
      <c r="E153" s="138"/>
      <c r="F153" s="139"/>
      <c r="G153" s="139"/>
      <c r="H153" s="128"/>
      <c r="I153" s="140" t="n">
        <f aca="false">SUM(C153:G153)</f>
        <v>0</v>
      </c>
      <c r="J153" s="141"/>
      <c r="K153" s="142"/>
      <c r="L153" s="137"/>
      <c r="M153" s="129"/>
      <c r="N153" s="129"/>
      <c r="O153" s="131"/>
      <c r="P153" s="143"/>
      <c r="Q153" s="144"/>
      <c r="R153" s="145"/>
      <c r="S153" s="125"/>
      <c r="T153" s="135"/>
      <c r="U153" s="146" t="n">
        <f aca="false">SUMIF(annexureChallanSrno,A153,annexureTotalDeposit)</f>
        <v>0</v>
      </c>
      <c r="V153" s="146" t="n">
        <f aca="false">SUMIF(annexureChallanSrno,A153,annexureTDS)</f>
        <v>0</v>
      </c>
      <c r="W153" s="146" t="n">
        <f aca="false">SUMIF(annexureChallanSrno,A153,annexureSurcharges)</f>
        <v>0</v>
      </c>
      <c r="X153" s="146" t="n">
        <f aca="false">SUMIF(annexureChallanSrno,A153,annexureEducation)</f>
        <v>0</v>
      </c>
      <c r="Y153" s="147"/>
      <c r="Z153" s="94" t="n">
        <f aca="false">SUMIF(annexureChallanSrno,A153,annexureLastTotalDeposit)</f>
        <v>0</v>
      </c>
      <c r="AB153" s="94" t="n">
        <f aca="false">SUMIF(annexureChallanSrno,A153,annexureLastTotalDeducted)</f>
        <v>0</v>
      </c>
      <c r="AC153" s="94" t="n">
        <f aca="false">SUM(V153:X153)</f>
        <v>0</v>
      </c>
    </row>
    <row r="154" s="94" customFormat="true" ht="12.75" hidden="false" customHeight="false" outlineLevel="0" collapsed="false">
      <c r="A154" s="137"/>
      <c r="B154" s="137"/>
      <c r="C154" s="138"/>
      <c r="D154" s="138"/>
      <c r="E154" s="138"/>
      <c r="F154" s="139"/>
      <c r="G154" s="139"/>
      <c r="H154" s="128"/>
      <c r="I154" s="140" t="n">
        <f aca="false">SUM(C154:G154)</f>
        <v>0</v>
      </c>
      <c r="J154" s="141"/>
      <c r="K154" s="142"/>
      <c r="L154" s="137"/>
      <c r="M154" s="129"/>
      <c r="N154" s="129"/>
      <c r="O154" s="131"/>
      <c r="P154" s="143"/>
      <c r="Q154" s="144"/>
      <c r="R154" s="145"/>
      <c r="S154" s="125"/>
      <c r="T154" s="135"/>
      <c r="U154" s="146" t="n">
        <f aca="false">SUMIF(annexureChallanSrno,A154,annexureTotalDeposit)</f>
        <v>0</v>
      </c>
      <c r="V154" s="146" t="n">
        <f aca="false">SUMIF(annexureChallanSrno,A154,annexureTDS)</f>
        <v>0</v>
      </c>
      <c r="W154" s="146" t="n">
        <f aca="false">SUMIF(annexureChallanSrno,A154,annexureSurcharges)</f>
        <v>0</v>
      </c>
      <c r="X154" s="146" t="n">
        <f aca="false">SUMIF(annexureChallanSrno,A154,annexureEducation)</f>
        <v>0</v>
      </c>
      <c r="Y154" s="147"/>
      <c r="Z154" s="94" t="n">
        <f aca="false">SUMIF(annexureChallanSrno,A154,annexureLastTotalDeposit)</f>
        <v>0</v>
      </c>
      <c r="AB154" s="94" t="n">
        <f aca="false">SUMIF(annexureChallanSrno,A154,annexureLastTotalDeducted)</f>
        <v>0</v>
      </c>
      <c r="AC154" s="94" t="n">
        <f aca="false">SUM(V154:X154)</f>
        <v>0</v>
      </c>
    </row>
    <row r="155" s="94" customFormat="true" ht="12.75" hidden="false" customHeight="false" outlineLevel="0" collapsed="false">
      <c r="A155" s="137"/>
      <c r="B155" s="137"/>
      <c r="C155" s="138"/>
      <c r="D155" s="138"/>
      <c r="E155" s="138"/>
      <c r="F155" s="139"/>
      <c r="G155" s="139"/>
      <c r="H155" s="128"/>
      <c r="I155" s="140" t="n">
        <f aca="false">SUM(C155:G155)</f>
        <v>0</v>
      </c>
      <c r="J155" s="141"/>
      <c r="K155" s="142"/>
      <c r="L155" s="137"/>
      <c r="M155" s="129"/>
      <c r="N155" s="129"/>
      <c r="O155" s="131"/>
      <c r="P155" s="143"/>
      <c r="Q155" s="144"/>
      <c r="R155" s="145"/>
      <c r="S155" s="125"/>
      <c r="T155" s="135"/>
      <c r="U155" s="146" t="n">
        <f aca="false">SUMIF(annexureChallanSrno,A155,annexureTotalDeposit)</f>
        <v>0</v>
      </c>
      <c r="V155" s="146" t="n">
        <f aca="false">SUMIF(annexureChallanSrno,A155,annexureTDS)</f>
        <v>0</v>
      </c>
      <c r="W155" s="146" t="n">
        <f aca="false">SUMIF(annexureChallanSrno,A155,annexureSurcharges)</f>
        <v>0</v>
      </c>
      <c r="X155" s="146" t="n">
        <f aca="false">SUMIF(annexureChallanSrno,A155,annexureEducation)</f>
        <v>0</v>
      </c>
      <c r="Y155" s="147"/>
      <c r="Z155" s="94" t="n">
        <f aca="false">SUMIF(annexureChallanSrno,A155,annexureLastTotalDeposit)</f>
        <v>0</v>
      </c>
      <c r="AB155" s="94" t="n">
        <f aca="false">SUMIF(annexureChallanSrno,A155,annexureLastTotalDeducted)</f>
        <v>0</v>
      </c>
      <c r="AC155" s="94" t="n">
        <f aca="false">SUM(V155:X155)</f>
        <v>0</v>
      </c>
    </row>
    <row r="156" s="94" customFormat="true" ht="12.75" hidden="false" customHeight="false" outlineLevel="0" collapsed="false">
      <c r="A156" s="137"/>
      <c r="B156" s="137"/>
      <c r="C156" s="138"/>
      <c r="D156" s="138"/>
      <c r="E156" s="138"/>
      <c r="F156" s="139"/>
      <c r="G156" s="139"/>
      <c r="H156" s="128"/>
      <c r="I156" s="140" t="n">
        <f aca="false">SUM(C156:G156)</f>
        <v>0</v>
      </c>
      <c r="J156" s="141"/>
      <c r="K156" s="142"/>
      <c r="L156" s="137"/>
      <c r="M156" s="129"/>
      <c r="N156" s="129"/>
      <c r="O156" s="131"/>
      <c r="P156" s="143"/>
      <c r="Q156" s="144"/>
      <c r="R156" s="145"/>
      <c r="S156" s="125"/>
      <c r="T156" s="135"/>
      <c r="U156" s="146" t="n">
        <f aca="false">SUMIF(annexureChallanSrno,A156,annexureTotalDeposit)</f>
        <v>0</v>
      </c>
      <c r="V156" s="146" t="n">
        <f aca="false">SUMIF(annexureChallanSrno,A156,annexureTDS)</f>
        <v>0</v>
      </c>
      <c r="W156" s="146" t="n">
        <f aca="false">SUMIF(annexureChallanSrno,A156,annexureSurcharges)</f>
        <v>0</v>
      </c>
      <c r="X156" s="146" t="n">
        <f aca="false">SUMIF(annexureChallanSrno,A156,annexureEducation)</f>
        <v>0</v>
      </c>
      <c r="Y156" s="147"/>
      <c r="Z156" s="94" t="n">
        <f aca="false">SUMIF(annexureChallanSrno,A156,annexureLastTotalDeposit)</f>
        <v>0</v>
      </c>
      <c r="AB156" s="94" t="n">
        <f aca="false">SUMIF(annexureChallanSrno,A156,annexureLastTotalDeducted)</f>
        <v>0</v>
      </c>
      <c r="AC156" s="94" t="n">
        <f aca="false">SUM(V156:X156)</f>
        <v>0</v>
      </c>
    </row>
    <row r="157" s="94" customFormat="true" ht="12.75" hidden="false" customHeight="false" outlineLevel="0" collapsed="false">
      <c r="A157" s="137"/>
      <c r="B157" s="137"/>
      <c r="C157" s="138"/>
      <c r="D157" s="138"/>
      <c r="E157" s="138"/>
      <c r="F157" s="139"/>
      <c r="G157" s="139"/>
      <c r="H157" s="128"/>
      <c r="I157" s="140" t="n">
        <f aca="false">SUM(C157:G157)</f>
        <v>0</v>
      </c>
      <c r="J157" s="141"/>
      <c r="K157" s="142"/>
      <c r="L157" s="137"/>
      <c r="M157" s="129"/>
      <c r="N157" s="129"/>
      <c r="O157" s="131"/>
      <c r="P157" s="143"/>
      <c r="Q157" s="144"/>
      <c r="R157" s="145"/>
      <c r="S157" s="125"/>
      <c r="T157" s="135"/>
      <c r="U157" s="146" t="n">
        <f aca="false">SUMIF(annexureChallanSrno,A157,annexureTotalDeposit)</f>
        <v>0</v>
      </c>
      <c r="V157" s="146" t="n">
        <f aca="false">SUMIF(annexureChallanSrno,A157,annexureTDS)</f>
        <v>0</v>
      </c>
      <c r="W157" s="146" t="n">
        <f aca="false">SUMIF(annexureChallanSrno,A157,annexureSurcharges)</f>
        <v>0</v>
      </c>
      <c r="X157" s="146" t="n">
        <f aca="false">SUMIF(annexureChallanSrno,A157,annexureEducation)</f>
        <v>0</v>
      </c>
      <c r="Y157" s="147"/>
      <c r="Z157" s="94" t="n">
        <f aca="false">SUMIF(annexureChallanSrno,A157,annexureLastTotalDeposit)</f>
        <v>0</v>
      </c>
      <c r="AB157" s="94" t="n">
        <f aca="false">SUMIF(annexureChallanSrno,A157,annexureLastTotalDeducted)</f>
        <v>0</v>
      </c>
      <c r="AC157" s="94" t="n">
        <f aca="false">SUM(V157:X157)</f>
        <v>0</v>
      </c>
    </row>
    <row r="158" s="94" customFormat="true" ht="12.75" hidden="false" customHeight="false" outlineLevel="0" collapsed="false">
      <c r="A158" s="137"/>
      <c r="B158" s="137"/>
      <c r="C158" s="138"/>
      <c r="D158" s="138"/>
      <c r="E158" s="138"/>
      <c r="F158" s="139"/>
      <c r="G158" s="139"/>
      <c r="H158" s="128"/>
      <c r="I158" s="140" t="n">
        <f aca="false">SUM(C158:G158)</f>
        <v>0</v>
      </c>
      <c r="J158" s="141"/>
      <c r="K158" s="142"/>
      <c r="L158" s="137"/>
      <c r="M158" s="129"/>
      <c r="N158" s="129"/>
      <c r="O158" s="131"/>
      <c r="P158" s="143"/>
      <c r="Q158" s="144"/>
      <c r="R158" s="145"/>
      <c r="S158" s="125"/>
      <c r="T158" s="135"/>
      <c r="U158" s="146" t="n">
        <f aca="false">SUMIF(annexureChallanSrno,A158,annexureTotalDeposit)</f>
        <v>0</v>
      </c>
      <c r="V158" s="146" t="n">
        <f aca="false">SUMIF(annexureChallanSrno,A158,annexureTDS)</f>
        <v>0</v>
      </c>
      <c r="W158" s="146" t="n">
        <f aca="false">SUMIF(annexureChallanSrno,A158,annexureSurcharges)</f>
        <v>0</v>
      </c>
      <c r="X158" s="146" t="n">
        <f aca="false">SUMIF(annexureChallanSrno,A158,annexureEducation)</f>
        <v>0</v>
      </c>
      <c r="Y158" s="147"/>
      <c r="Z158" s="94" t="n">
        <f aca="false">SUMIF(annexureChallanSrno,A158,annexureLastTotalDeposit)</f>
        <v>0</v>
      </c>
      <c r="AB158" s="94" t="n">
        <f aca="false">SUMIF(annexureChallanSrno,A158,annexureLastTotalDeducted)</f>
        <v>0</v>
      </c>
      <c r="AC158" s="94" t="n">
        <f aca="false">SUM(V158:X158)</f>
        <v>0</v>
      </c>
    </row>
    <row r="159" s="94" customFormat="true" ht="12.75" hidden="false" customHeight="false" outlineLevel="0" collapsed="false">
      <c r="A159" s="137"/>
      <c r="B159" s="137"/>
      <c r="C159" s="138"/>
      <c r="D159" s="138"/>
      <c r="E159" s="138"/>
      <c r="F159" s="139"/>
      <c r="G159" s="139"/>
      <c r="H159" s="128"/>
      <c r="I159" s="140" t="n">
        <f aca="false">SUM(C159:G159)</f>
        <v>0</v>
      </c>
      <c r="J159" s="141"/>
      <c r="K159" s="142"/>
      <c r="L159" s="137"/>
      <c r="M159" s="129"/>
      <c r="N159" s="129"/>
      <c r="O159" s="131"/>
      <c r="P159" s="143"/>
      <c r="Q159" s="144"/>
      <c r="R159" s="145"/>
      <c r="S159" s="125"/>
      <c r="T159" s="135"/>
      <c r="U159" s="146" t="n">
        <f aca="false">SUMIF(annexureChallanSrno,A159,annexureTotalDeposit)</f>
        <v>0</v>
      </c>
      <c r="V159" s="146" t="n">
        <f aca="false">SUMIF(annexureChallanSrno,A159,annexureTDS)</f>
        <v>0</v>
      </c>
      <c r="W159" s="146" t="n">
        <f aca="false">SUMIF(annexureChallanSrno,A159,annexureSurcharges)</f>
        <v>0</v>
      </c>
      <c r="X159" s="146" t="n">
        <f aca="false">SUMIF(annexureChallanSrno,A159,annexureEducation)</f>
        <v>0</v>
      </c>
      <c r="Y159" s="147"/>
      <c r="Z159" s="94" t="n">
        <f aca="false">SUMIF(annexureChallanSrno,A159,annexureLastTotalDeposit)</f>
        <v>0</v>
      </c>
      <c r="AB159" s="94" t="n">
        <f aca="false">SUMIF(annexureChallanSrno,A159,annexureLastTotalDeducted)</f>
        <v>0</v>
      </c>
      <c r="AC159" s="94" t="n">
        <f aca="false">SUM(V159:X159)</f>
        <v>0</v>
      </c>
    </row>
    <row r="160" s="94" customFormat="true" ht="12.75" hidden="false" customHeight="false" outlineLevel="0" collapsed="false">
      <c r="A160" s="137"/>
      <c r="B160" s="137"/>
      <c r="C160" s="138"/>
      <c r="D160" s="138"/>
      <c r="E160" s="138"/>
      <c r="F160" s="139"/>
      <c r="G160" s="139"/>
      <c r="H160" s="128"/>
      <c r="I160" s="140" t="n">
        <f aca="false">SUM(C160:G160)</f>
        <v>0</v>
      </c>
      <c r="J160" s="141"/>
      <c r="K160" s="142"/>
      <c r="L160" s="137"/>
      <c r="M160" s="129"/>
      <c r="N160" s="129"/>
      <c r="O160" s="131"/>
      <c r="P160" s="143"/>
      <c r="Q160" s="144"/>
      <c r="R160" s="145"/>
      <c r="S160" s="125"/>
      <c r="T160" s="135"/>
      <c r="U160" s="146" t="n">
        <f aca="false">SUMIF(annexureChallanSrno,A160,annexureTotalDeposit)</f>
        <v>0</v>
      </c>
      <c r="V160" s="146" t="n">
        <f aca="false">SUMIF(annexureChallanSrno,A160,annexureTDS)</f>
        <v>0</v>
      </c>
      <c r="W160" s="146" t="n">
        <f aca="false">SUMIF(annexureChallanSrno,A160,annexureSurcharges)</f>
        <v>0</v>
      </c>
      <c r="X160" s="146" t="n">
        <f aca="false">SUMIF(annexureChallanSrno,A160,annexureEducation)</f>
        <v>0</v>
      </c>
      <c r="Y160" s="147"/>
      <c r="Z160" s="94" t="n">
        <f aca="false">SUMIF(annexureChallanSrno,A160,annexureLastTotalDeposit)</f>
        <v>0</v>
      </c>
      <c r="AB160" s="94" t="n">
        <f aca="false">SUMIF(annexureChallanSrno,A160,annexureLastTotalDeducted)</f>
        <v>0</v>
      </c>
      <c r="AC160" s="94" t="n">
        <f aca="false">SUM(V160:X160)</f>
        <v>0</v>
      </c>
    </row>
    <row r="161" s="94" customFormat="true" ht="12.75" hidden="false" customHeight="false" outlineLevel="0" collapsed="false">
      <c r="A161" s="137"/>
      <c r="B161" s="137"/>
      <c r="C161" s="138"/>
      <c r="D161" s="138"/>
      <c r="E161" s="138"/>
      <c r="F161" s="139"/>
      <c r="G161" s="139"/>
      <c r="H161" s="128"/>
      <c r="I161" s="140" t="n">
        <f aca="false">SUM(C161:G161)</f>
        <v>0</v>
      </c>
      <c r="J161" s="141"/>
      <c r="K161" s="142"/>
      <c r="L161" s="137"/>
      <c r="M161" s="129"/>
      <c r="N161" s="129"/>
      <c r="O161" s="131"/>
      <c r="P161" s="143"/>
      <c r="Q161" s="144"/>
      <c r="R161" s="145"/>
      <c r="S161" s="125"/>
      <c r="T161" s="135"/>
      <c r="U161" s="146" t="n">
        <f aca="false">SUMIF(annexureChallanSrno,A161,annexureTotalDeposit)</f>
        <v>0</v>
      </c>
      <c r="V161" s="146" t="n">
        <f aca="false">SUMIF(annexureChallanSrno,A161,annexureTDS)</f>
        <v>0</v>
      </c>
      <c r="W161" s="146" t="n">
        <f aca="false">SUMIF(annexureChallanSrno,A161,annexureSurcharges)</f>
        <v>0</v>
      </c>
      <c r="X161" s="146" t="n">
        <f aca="false">SUMIF(annexureChallanSrno,A161,annexureEducation)</f>
        <v>0</v>
      </c>
      <c r="Y161" s="147"/>
      <c r="Z161" s="94" t="n">
        <f aca="false">SUMIF(annexureChallanSrno,A161,annexureLastTotalDeposit)</f>
        <v>0</v>
      </c>
      <c r="AB161" s="94" t="n">
        <f aca="false">SUMIF(annexureChallanSrno,A161,annexureLastTotalDeducted)</f>
        <v>0</v>
      </c>
      <c r="AC161" s="94" t="n">
        <f aca="false">SUM(V161:X161)</f>
        <v>0</v>
      </c>
    </row>
    <row r="162" s="94" customFormat="true" ht="12.75" hidden="false" customHeight="false" outlineLevel="0" collapsed="false">
      <c r="A162" s="137"/>
      <c r="B162" s="137"/>
      <c r="C162" s="138"/>
      <c r="D162" s="138"/>
      <c r="E162" s="138"/>
      <c r="F162" s="139"/>
      <c r="G162" s="139"/>
      <c r="H162" s="128"/>
      <c r="I162" s="140" t="n">
        <f aca="false">SUM(C162:G162)</f>
        <v>0</v>
      </c>
      <c r="J162" s="141"/>
      <c r="K162" s="142"/>
      <c r="L162" s="137"/>
      <c r="M162" s="129"/>
      <c r="N162" s="129"/>
      <c r="O162" s="131"/>
      <c r="P162" s="143"/>
      <c r="Q162" s="144"/>
      <c r="R162" s="145"/>
      <c r="S162" s="125"/>
      <c r="T162" s="135"/>
      <c r="U162" s="146" t="n">
        <f aca="false">SUMIF(annexureChallanSrno,A162,annexureTotalDeposit)</f>
        <v>0</v>
      </c>
      <c r="V162" s="146" t="n">
        <f aca="false">SUMIF(annexureChallanSrno,A162,annexureTDS)</f>
        <v>0</v>
      </c>
      <c r="W162" s="146" t="n">
        <f aca="false">SUMIF(annexureChallanSrno,A162,annexureSurcharges)</f>
        <v>0</v>
      </c>
      <c r="X162" s="146" t="n">
        <f aca="false">SUMIF(annexureChallanSrno,A162,annexureEducation)</f>
        <v>0</v>
      </c>
      <c r="Y162" s="147"/>
      <c r="Z162" s="94" t="n">
        <f aca="false">SUMIF(annexureChallanSrno,A162,annexureLastTotalDeposit)</f>
        <v>0</v>
      </c>
      <c r="AB162" s="94" t="n">
        <f aca="false">SUMIF(annexureChallanSrno,A162,annexureLastTotalDeducted)</f>
        <v>0</v>
      </c>
      <c r="AC162" s="94" t="n">
        <f aca="false">SUM(V162:X162)</f>
        <v>0</v>
      </c>
    </row>
    <row r="163" s="94" customFormat="true" ht="12.75" hidden="false" customHeight="false" outlineLevel="0" collapsed="false">
      <c r="A163" s="137"/>
      <c r="B163" s="137"/>
      <c r="C163" s="138"/>
      <c r="D163" s="138"/>
      <c r="E163" s="138"/>
      <c r="F163" s="139"/>
      <c r="G163" s="139"/>
      <c r="H163" s="128"/>
      <c r="I163" s="140" t="n">
        <f aca="false">SUM(C163:G163)</f>
        <v>0</v>
      </c>
      <c r="J163" s="141"/>
      <c r="K163" s="142"/>
      <c r="L163" s="137"/>
      <c r="M163" s="129"/>
      <c r="N163" s="129"/>
      <c r="O163" s="131"/>
      <c r="P163" s="143"/>
      <c r="Q163" s="144"/>
      <c r="R163" s="145"/>
      <c r="S163" s="125"/>
      <c r="T163" s="135"/>
      <c r="U163" s="146" t="n">
        <f aca="false">SUMIF(annexureChallanSrno,A163,annexureTotalDeposit)</f>
        <v>0</v>
      </c>
      <c r="V163" s="146" t="n">
        <f aca="false">SUMIF(annexureChallanSrno,A163,annexureTDS)</f>
        <v>0</v>
      </c>
      <c r="W163" s="146" t="n">
        <f aca="false">SUMIF(annexureChallanSrno,A163,annexureSurcharges)</f>
        <v>0</v>
      </c>
      <c r="X163" s="146" t="n">
        <f aca="false">SUMIF(annexureChallanSrno,A163,annexureEducation)</f>
        <v>0</v>
      </c>
      <c r="Y163" s="147"/>
      <c r="Z163" s="94" t="n">
        <f aca="false">SUMIF(annexureChallanSrno,A163,annexureLastTotalDeposit)</f>
        <v>0</v>
      </c>
      <c r="AB163" s="94" t="n">
        <f aca="false">SUMIF(annexureChallanSrno,A163,annexureLastTotalDeducted)</f>
        <v>0</v>
      </c>
      <c r="AC163" s="94" t="n">
        <f aca="false">SUM(V163:X163)</f>
        <v>0</v>
      </c>
    </row>
    <row r="164" s="94" customFormat="true" ht="12.75" hidden="false" customHeight="false" outlineLevel="0" collapsed="false">
      <c r="A164" s="137"/>
      <c r="B164" s="137"/>
      <c r="C164" s="138"/>
      <c r="D164" s="138"/>
      <c r="E164" s="138"/>
      <c r="F164" s="139"/>
      <c r="G164" s="139"/>
      <c r="H164" s="128"/>
      <c r="I164" s="140" t="n">
        <f aca="false">SUM(C164:G164)</f>
        <v>0</v>
      </c>
      <c r="J164" s="141"/>
      <c r="K164" s="142"/>
      <c r="L164" s="137"/>
      <c r="M164" s="129"/>
      <c r="N164" s="129"/>
      <c r="O164" s="131"/>
      <c r="P164" s="143"/>
      <c r="Q164" s="144"/>
      <c r="R164" s="145"/>
      <c r="S164" s="125"/>
      <c r="T164" s="135"/>
      <c r="U164" s="146" t="n">
        <f aca="false">SUMIF(annexureChallanSrno,A164,annexureTotalDeposit)</f>
        <v>0</v>
      </c>
      <c r="V164" s="146" t="n">
        <f aca="false">SUMIF(annexureChallanSrno,A164,annexureTDS)</f>
        <v>0</v>
      </c>
      <c r="W164" s="146" t="n">
        <f aca="false">SUMIF(annexureChallanSrno,A164,annexureSurcharges)</f>
        <v>0</v>
      </c>
      <c r="X164" s="146" t="n">
        <f aca="false">SUMIF(annexureChallanSrno,A164,annexureEducation)</f>
        <v>0</v>
      </c>
      <c r="Y164" s="147"/>
      <c r="Z164" s="94" t="n">
        <f aca="false">SUMIF(annexureChallanSrno,A164,annexureLastTotalDeposit)</f>
        <v>0</v>
      </c>
      <c r="AB164" s="94" t="n">
        <f aca="false">SUMIF(annexureChallanSrno,A164,annexureLastTotalDeducted)</f>
        <v>0</v>
      </c>
      <c r="AC164" s="94" t="n">
        <f aca="false">SUM(V164:X164)</f>
        <v>0</v>
      </c>
    </row>
    <row r="165" s="94" customFormat="true" ht="12.75" hidden="false" customHeight="false" outlineLevel="0" collapsed="false">
      <c r="A165" s="137"/>
      <c r="B165" s="137"/>
      <c r="C165" s="138"/>
      <c r="D165" s="138"/>
      <c r="E165" s="138"/>
      <c r="F165" s="139"/>
      <c r="G165" s="139"/>
      <c r="H165" s="128"/>
      <c r="I165" s="140" t="n">
        <f aca="false">SUM(C165:G165)</f>
        <v>0</v>
      </c>
      <c r="J165" s="141"/>
      <c r="K165" s="142"/>
      <c r="L165" s="137"/>
      <c r="M165" s="129"/>
      <c r="N165" s="129"/>
      <c r="O165" s="131"/>
      <c r="P165" s="143"/>
      <c r="Q165" s="144"/>
      <c r="R165" s="145"/>
      <c r="S165" s="125"/>
      <c r="T165" s="135"/>
      <c r="U165" s="146" t="n">
        <f aca="false">SUMIF(annexureChallanSrno,A165,annexureTotalDeposit)</f>
        <v>0</v>
      </c>
      <c r="V165" s="146" t="n">
        <f aca="false">SUMIF(annexureChallanSrno,A165,annexureTDS)</f>
        <v>0</v>
      </c>
      <c r="W165" s="146" t="n">
        <f aca="false">SUMIF(annexureChallanSrno,A165,annexureSurcharges)</f>
        <v>0</v>
      </c>
      <c r="X165" s="146" t="n">
        <f aca="false">SUMIF(annexureChallanSrno,A165,annexureEducation)</f>
        <v>0</v>
      </c>
      <c r="Y165" s="147"/>
      <c r="Z165" s="94" t="n">
        <f aca="false">SUMIF(annexureChallanSrno,A165,annexureLastTotalDeposit)</f>
        <v>0</v>
      </c>
      <c r="AB165" s="94" t="n">
        <f aca="false">SUMIF(annexureChallanSrno,A165,annexureLastTotalDeducted)</f>
        <v>0</v>
      </c>
      <c r="AC165" s="94" t="n">
        <f aca="false">SUM(V165:X165)</f>
        <v>0</v>
      </c>
    </row>
    <row r="166" s="94" customFormat="true" ht="12.75" hidden="false" customHeight="false" outlineLevel="0" collapsed="false">
      <c r="A166" s="137"/>
      <c r="B166" s="137"/>
      <c r="C166" s="138"/>
      <c r="D166" s="138"/>
      <c r="E166" s="138"/>
      <c r="F166" s="139"/>
      <c r="G166" s="139"/>
      <c r="H166" s="128"/>
      <c r="I166" s="140" t="n">
        <f aca="false">SUM(C166:G166)</f>
        <v>0</v>
      </c>
      <c r="J166" s="141"/>
      <c r="K166" s="142"/>
      <c r="L166" s="137"/>
      <c r="M166" s="129"/>
      <c r="N166" s="129"/>
      <c r="O166" s="131"/>
      <c r="P166" s="143"/>
      <c r="Q166" s="144"/>
      <c r="R166" s="145"/>
      <c r="S166" s="125"/>
      <c r="T166" s="135"/>
      <c r="U166" s="146" t="n">
        <f aca="false">SUMIF(annexureChallanSrno,A166,annexureTotalDeposit)</f>
        <v>0</v>
      </c>
      <c r="V166" s="146" t="n">
        <f aca="false">SUMIF(annexureChallanSrno,A166,annexureTDS)</f>
        <v>0</v>
      </c>
      <c r="W166" s="146" t="n">
        <f aca="false">SUMIF(annexureChallanSrno,A166,annexureSurcharges)</f>
        <v>0</v>
      </c>
      <c r="X166" s="146" t="n">
        <f aca="false">SUMIF(annexureChallanSrno,A166,annexureEducation)</f>
        <v>0</v>
      </c>
      <c r="Y166" s="147"/>
      <c r="Z166" s="94" t="n">
        <f aca="false">SUMIF(annexureChallanSrno,A166,annexureLastTotalDeposit)</f>
        <v>0</v>
      </c>
      <c r="AB166" s="94" t="n">
        <f aca="false">SUMIF(annexureChallanSrno,A166,annexureLastTotalDeducted)</f>
        <v>0</v>
      </c>
      <c r="AC166" s="94" t="n">
        <f aca="false">SUM(V166:X166)</f>
        <v>0</v>
      </c>
    </row>
    <row r="167" s="94" customFormat="true" ht="12.75" hidden="false" customHeight="false" outlineLevel="0" collapsed="false">
      <c r="A167" s="137"/>
      <c r="B167" s="137"/>
      <c r="C167" s="138"/>
      <c r="D167" s="138"/>
      <c r="E167" s="138"/>
      <c r="F167" s="139"/>
      <c r="G167" s="139"/>
      <c r="H167" s="128"/>
      <c r="I167" s="140" t="n">
        <f aca="false">SUM(C167:G167)</f>
        <v>0</v>
      </c>
      <c r="J167" s="141"/>
      <c r="K167" s="142"/>
      <c r="L167" s="137"/>
      <c r="M167" s="129"/>
      <c r="N167" s="129"/>
      <c r="O167" s="131"/>
      <c r="P167" s="143"/>
      <c r="Q167" s="144"/>
      <c r="R167" s="145"/>
      <c r="S167" s="125"/>
      <c r="T167" s="135"/>
      <c r="U167" s="146" t="n">
        <f aca="false">SUMIF(annexureChallanSrno,A167,annexureTotalDeposit)</f>
        <v>0</v>
      </c>
      <c r="V167" s="146" t="n">
        <f aca="false">SUMIF(annexureChallanSrno,A167,annexureTDS)</f>
        <v>0</v>
      </c>
      <c r="W167" s="146" t="n">
        <f aca="false">SUMIF(annexureChallanSrno,A167,annexureSurcharges)</f>
        <v>0</v>
      </c>
      <c r="X167" s="146" t="n">
        <f aca="false">SUMIF(annexureChallanSrno,A167,annexureEducation)</f>
        <v>0</v>
      </c>
      <c r="Y167" s="147"/>
      <c r="Z167" s="94" t="n">
        <f aca="false">SUMIF(annexureChallanSrno,A167,annexureLastTotalDeposit)</f>
        <v>0</v>
      </c>
      <c r="AB167" s="94" t="n">
        <f aca="false">SUMIF(annexureChallanSrno,A167,annexureLastTotalDeducted)</f>
        <v>0</v>
      </c>
      <c r="AC167" s="94" t="n">
        <f aca="false">SUM(V167:X167)</f>
        <v>0</v>
      </c>
    </row>
    <row r="168" s="94" customFormat="true" ht="12.75" hidden="false" customHeight="false" outlineLevel="0" collapsed="false">
      <c r="A168" s="137"/>
      <c r="B168" s="137"/>
      <c r="C168" s="138"/>
      <c r="D168" s="138"/>
      <c r="E168" s="138"/>
      <c r="F168" s="139"/>
      <c r="G168" s="139"/>
      <c r="H168" s="128"/>
      <c r="I168" s="140" t="n">
        <f aca="false">SUM(C168:G168)</f>
        <v>0</v>
      </c>
      <c r="J168" s="141"/>
      <c r="K168" s="142"/>
      <c r="L168" s="137"/>
      <c r="M168" s="129"/>
      <c r="N168" s="129"/>
      <c r="O168" s="131"/>
      <c r="P168" s="143"/>
      <c r="Q168" s="144"/>
      <c r="R168" s="145"/>
      <c r="S168" s="125"/>
      <c r="T168" s="135"/>
      <c r="U168" s="146" t="n">
        <f aca="false">SUMIF(annexureChallanSrno,A168,annexureTotalDeposit)</f>
        <v>0</v>
      </c>
      <c r="V168" s="146" t="n">
        <f aca="false">SUMIF(annexureChallanSrno,A168,annexureTDS)</f>
        <v>0</v>
      </c>
      <c r="W168" s="146" t="n">
        <f aca="false">SUMIF(annexureChallanSrno,A168,annexureSurcharges)</f>
        <v>0</v>
      </c>
      <c r="X168" s="146" t="n">
        <f aca="false">SUMIF(annexureChallanSrno,A168,annexureEducation)</f>
        <v>0</v>
      </c>
      <c r="Y168" s="147"/>
      <c r="Z168" s="94" t="n">
        <f aca="false">SUMIF(annexureChallanSrno,A168,annexureLastTotalDeposit)</f>
        <v>0</v>
      </c>
      <c r="AB168" s="94" t="n">
        <f aca="false">SUMIF(annexureChallanSrno,A168,annexureLastTotalDeducted)</f>
        <v>0</v>
      </c>
      <c r="AC168" s="94" t="n">
        <f aca="false">SUM(V168:X168)</f>
        <v>0</v>
      </c>
    </row>
    <row r="169" s="94" customFormat="true" ht="12.75" hidden="false" customHeight="false" outlineLevel="0" collapsed="false">
      <c r="A169" s="137"/>
      <c r="B169" s="137"/>
      <c r="C169" s="138"/>
      <c r="D169" s="138"/>
      <c r="E169" s="138"/>
      <c r="F169" s="139"/>
      <c r="G169" s="139"/>
      <c r="H169" s="128"/>
      <c r="I169" s="140" t="n">
        <f aca="false">SUM(C169:G169)</f>
        <v>0</v>
      </c>
      <c r="J169" s="141"/>
      <c r="K169" s="142"/>
      <c r="L169" s="137"/>
      <c r="M169" s="129"/>
      <c r="N169" s="129"/>
      <c r="O169" s="131"/>
      <c r="P169" s="143"/>
      <c r="Q169" s="144"/>
      <c r="R169" s="145"/>
      <c r="S169" s="125"/>
      <c r="T169" s="135"/>
      <c r="U169" s="146" t="n">
        <f aca="false">SUMIF(annexureChallanSrno,A169,annexureTotalDeposit)</f>
        <v>0</v>
      </c>
      <c r="V169" s="146" t="n">
        <f aca="false">SUMIF(annexureChallanSrno,A169,annexureTDS)</f>
        <v>0</v>
      </c>
      <c r="W169" s="146" t="n">
        <f aca="false">SUMIF(annexureChallanSrno,A169,annexureSurcharges)</f>
        <v>0</v>
      </c>
      <c r="X169" s="146" t="n">
        <f aca="false">SUMIF(annexureChallanSrno,A169,annexureEducation)</f>
        <v>0</v>
      </c>
      <c r="Y169" s="147"/>
      <c r="Z169" s="94" t="n">
        <f aca="false">SUMIF(annexureChallanSrno,A169,annexureLastTotalDeposit)</f>
        <v>0</v>
      </c>
      <c r="AB169" s="94" t="n">
        <f aca="false">SUMIF(annexureChallanSrno,A169,annexureLastTotalDeducted)</f>
        <v>0</v>
      </c>
      <c r="AC169" s="94" t="n">
        <f aca="false">SUM(V169:X169)</f>
        <v>0</v>
      </c>
    </row>
    <row r="170" s="94" customFormat="true" ht="12.75" hidden="false" customHeight="false" outlineLevel="0" collapsed="false">
      <c r="A170" s="137"/>
      <c r="B170" s="137"/>
      <c r="C170" s="138"/>
      <c r="D170" s="138"/>
      <c r="E170" s="138"/>
      <c r="F170" s="139"/>
      <c r="G170" s="139"/>
      <c r="H170" s="128"/>
      <c r="I170" s="140" t="n">
        <f aca="false">SUM(C170:G170)</f>
        <v>0</v>
      </c>
      <c r="J170" s="141"/>
      <c r="K170" s="142"/>
      <c r="L170" s="137"/>
      <c r="M170" s="129"/>
      <c r="N170" s="129"/>
      <c r="O170" s="131"/>
      <c r="P170" s="143"/>
      <c r="Q170" s="144"/>
      <c r="R170" s="145"/>
      <c r="S170" s="125"/>
      <c r="T170" s="135"/>
      <c r="U170" s="146" t="n">
        <f aca="false">SUMIF(annexureChallanSrno,A170,annexureTotalDeposit)</f>
        <v>0</v>
      </c>
      <c r="V170" s="146" t="n">
        <f aca="false">SUMIF(annexureChallanSrno,A170,annexureTDS)</f>
        <v>0</v>
      </c>
      <c r="W170" s="146" t="n">
        <f aca="false">SUMIF(annexureChallanSrno,A170,annexureSurcharges)</f>
        <v>0</v>
      </c>
      <c r="X170" s="146" t="n">
        <f aca="false">SUMIF(annexureChallanSrno,A170,annexureEducation)</f>
        <v>0</v>
      </c>
      <c r="Y170" s="147"/>
      <c r="Z170" s="94" t="n">
        <f aca="false">SUMIF(annexureChallanSrno,A170,annexureLastTotalDeposit)</f>
        <v>0</v>
      </c>
      <c r="AB170" s="94" t="n">
        <f aca="false">SUMIF(annexureChallanSrno,A170,annexureLastTotalDeducted)</f>
        <v>0</v>
      </c>
      <c r="AC170" s="94" t="n">
        <f aca="false">SUM(V170:X170)</f>
        <v>0</v>
      </c>
    </row>
    <row r="171" s="94" customFormat="true" ht="12.75" hidden="false" customHeight="false" outlineLevel="0" collapsed="false">
      <c r="A171" s="137"/>
      <c r="B171" s="137"/>
      <c r="C171" s="138"/>
      <c r="D171" s="138"/>
      <c r="E171" s="138"/>
      <c r="F171" s="139"/>
      <c r="G171" s="139"/>
      <c r="H171" s="128"/>
      <c r="I171" s="140" t="n">
        <f aca="false">SUM(C171:G171)</f>
        <v>0</v>
      </c>
      <c r="J171" s="141"/>
      <c r="K171" s="142"/>
      <c r="L171" s="137"/>
      <c r="M171" s="129"/>
      <c r="N171" s="129"/>
      <c r="O171" s="131"/>
      <c r="P171" s="143"/>
      <c r="Q171" s="144"/>
      <c r="R171" s="145"/>
      <c r="S171" s="125"/>
      <c r="T171" s="135"/>
      <c r="U171" s="146" t="n">
        <f aca="false">SUMIF(annexureChallanSrno,A171,annexureTotalDeposit)</f>
        <v>0</v>
      </c>
      <c r="V171" s="146" t="n">
        <f aca="false">SUMIF(annexureChallanSrno,A171,annexureTDS)</f>
        <v>0</v>
      </c>
      <c r="W171" s="146" t="n">
        <f aca="false">SUMIF(annexureChallanSrno,A171,annexureSurcharges)</f>
        <v>0</v>
      </c>
      <c r="X171" s="146" t="n">
        <f aca="false">SUMIF(annexureChallanSrno,A171,annexureEducation)</f>
        <v>0</v>
      </c>
      <c r="Y171" s="147"/>
      <c r="Z171" s="94" t="n">
        <f aca="false">SUMIF(annexureChallanSrno,A171,annexureLastTotalDeposit)</f>
        <v>0</v>
      </c>
      <c r="AB171" s="94" t="n">
        <f aca="false">SUMIF(annexureChallanSrno,A171,annexureLastTotalDeducted)</f>
        <v>0</v>
      </c>
      <c r="AC171" s="94" t="n">
        <f aca="false">SUM(V171:X171)</f>
        <v>0</v>
      </c>
    </row>
    <row r="172" s="94" customFormat="true" ht="12.75" hidden="false" customHeight="false" outlineLevel="0" collapsed="false">
      <c r="A172" s="137"/>
      <c r="B172" s="137"/>
      <c r="C172" s="138"/>
      <c r="D172" s="138"/>
      <c r="E172" s="138"/>
      <c r="F172" s="139"/>
      <c r="G172" s="139"/>
      <c r="H172" s="128"/>
      <c r="I172" s="140" t="n">
        <f aca="false">SUM(C172:G172)</f>
        <v>0</v>
      </c>
      <c r="J172" s="141"/>
      <c r="K172" s="142"/>
      <c r="L172" s="137"/>
      <c r="M172" s="129"/>
      <c r="N172" s="129"/>
      <c r="O172" s="131"/>
      <c r="P172" s="143"/>
      <c r="Q172" s="144"/>
      <c r="R172" s="145"/>
      <c r="S172" s="125"/>
      <c r="T172" s="135"/>
      <c r="U172" s="146" t="n">
        <f aca="false">SUMIF(annexureChallanSrno,A172,annexureTotalDeposit)</f>
        <v>0</v>
      </c>
      <c r="V172" s="146" t="n">
        <f aca="false">SUMIF(annexureChallanSrno,A172,annexureTDS)</f>
        <v>0</v>
      </c>
      <c r="W172" s="146" t="n">
        <f aca="false">SUMIF(annexureChallanSrno,A172,annexureSurcharges)</f>
        <v>0</v>
      </c>
      <c r="X172" s="146" t="n">
        <f aca="false">SUMIF(annexureChallanSrno,A172,annexureEducation)</f>
        <v>0</v>
      </c>
      <c r="Y172" s="147"/>
      <c r="Z172" s="94" t="n">
        <f aca="false">SUMIF(annexureChallanSrno,A172,annexureLastTotalDeposit)</f>
        <v>0</v>
      </c>
      <c r="AB172" s="94" t="n">
        <f aca="false">SUMIF(annexureChallanSrno,A172,annexureLastTotalDeducted)</f>
        <v>0</v>
      </c>
      <c r="AC172" s="94" t="n">
        <f aca="false">SUM(V172:X172)</f>
        <v>0</v>
      </c>
    </row>
    <row r="173" s="94" customFormat="true" ht="12.75" hidden="false" customHeight="false" outlineLevel="0" collapsed="false">
      <c r="A173" s="137"/>
      <c r="B173" s="137"/>
      <c r="C173" s="138"/>
      <c r="D173" s="138"/>
      <c r="E173" s="138"/>
      <c r="F173" s="139"/>
      <c r="G173" s="139"/>
      <c r="H173" s="128"/>
      <c r="I173" s="140" t="n">
        <f aca="false">SUM(C173:G173)</f>
        <v>0</v>
      </c>
      <c r="J173" s="141"/>
      <c r="K173" s="142"/>
      <c r="L173" s="137"/>
      <c r="M173" s="129"/>
      <c r="N173" s="129"/>
      <c r="O173" s="131"/>
      <c r="P173" s="143"/>
      <c r="Q173" s="144"/>
      <c r="R173" s="145"/>
      <c r="S173" s="125"/>
      <c r="T173" s="135"/>
      <c r="U173" s="146" t="n">
        <f aca="false">SUMIF(annexureChallanSrno,A173,annexureTotalDeposit)</f>
        <v>0</v>
      </c>
      <c r="V173" s="146" t="n">
        <f aca="false">SUMIF(annexureChallanSrno,A173,annexureTDS)</f>
        <v>0</v>
      </c>
      <c r="W173" s="146" t="n">
        <f aca="false">SUMIF(annexureChallanSrno,A173,annexureSurcharges)</f>
        <v>0</v>
      </c>
      <c r="X173" s="146" t="n">
        <f aca="false">SUMIF(annexureChallanSrno,A173,annexureEducation)</f>
        <v>0</v>
      </c>
      <c r="Y173" s="147"/>
      <c r="Z173" s="94" t="n">
        <f aca="false">SUMIF(annexureChallanSrno,A173,annexureLastTotalDeposit)</f>
        <v>0</v>
      </c>
      <c r="AB173" s="94" t="n">
        <f aca="false">SUMIF(annexureChallanSrno,A173,annexureLastTotalDeducted)</f>
        <v>0</v>
      </c>
      <c r="AC173" s="94" t="n">
        <f aca="false">SUM(V173:X173)</f>
        <v>0</v>
      </c>
    </row>
    <row r="174" s="94" customFormat="true" ht="12.75" hidden="false" customHeight="false" outlineLevel="0" collapsed="false">
      <c r="A174" s="137"/>
      <c r="B174" s="137"/>
      <c r="C174" s="138"/>
      <c r="D174" s="138"/>
      <c r="E174" s="138"/>
      <c r="F174" s="139"/>
      <c r="G174" s="139"/>
      <c r="H174" s="128"/>
      <c r="I174" s="140" t="n">
        <f aca="false">SUM(C174:G174)</f>
        <v>0</v>
      </c>
      <c r="J174" s="141"/>
      <c r="K174" s="142"/>
      <c r="L174" s="137"/>
      <c r="M174" s="129"/>
      <c r="N174" s="129"/>
      <c r="O174" s="131"/>
      <c r="P174" s="143"/>
      <c r="Q174" s="144"/>
      <c r="R174" s="145"/>
      <c r="S174" s="125"/>
      <c r="T174" s="135"/>
      <c r="U174" s="146" t="n">
        <f aca="false">SUMIF(annexureChallanSrno,A174,annexureTotalDeposit)</f>
        <v>0</v>
      </c>
      <c r="V174" s="146" t="n">
        <f aca="false">SUMIF(annexureChallanSrno,A174,annexureTDS)</f>
        <v>0</v>
      </c>
      <c r="W174" s="146" t="n">
        <f aca="false">SUMIF(annexureChallanSrno,A174,annexureSurcharges)</f>
        <v>0</v>
      </c>
      <c r="X174" s="146" t="n">
        <f aca="false">SUMIF(annexureChallanSrno,A174,annexureEducation)</f>
        <v>0</v>
      </c>
      <c r="Y174" s="147"/>
      <c r="Z174" s="94" t="n">
        <f aca="false">SUMIF(annexureChallanSrno,A174,annexureLastTotalDeposit)</f>
        <v>0</v>
      </c>
      <c r="AB174" s="94" t="n">
        <f aca="false">SUMIF(annexureChallanSrno,A174,annexureLastTotalDeducted)</f>
        <v>0</v>
      </c>
      <c r="AC174" s="94" t="n">
        <f aca="false">SUM(V174:X174)</f>
        <v>0</v>
      </c>
    </row>
    <row r="175" s="94" customFormat="true" ht="12.75" hidden="false" customHeight="false" outlineLevel="0" collapsed="false">
      <c r="A175" s="137"/>
      <c r="B175" s="137"/>
      <c r="C175" s="138"/>
      <c r="D175" s="138"/>
      <c r="E175" s="138"/>
      <c r="F175" s="139"/>
      <c r="G175" s="139"/>
      <c r="H175" s="128"/>
      <c r="I175" s="140" t="n">
        <f aca="false">SUM(C175:G175)</f>
        <v>0</v>
      </c>
      <c r="J175" s="141"/>
      <c r="K175" s="142"/>
      <c r="L175" s="137"/>
      <c r="M175" s="129"/>
      <c r="N175" s="129"/>
      <c r="O175" s="131"/>
      <c r="P175" s="143"/>
      <c r="Q175" s="144"/>
      <c r="R175" s="145"/>
      <c r="S175" s="125"/>
      <c r="T175" s="135"/>
      <c r="U175" s="146" t="n">
        <f aca="false">SUMIF(annexureChallanSrno,A175,annexureTotalDeposit)</f>
        <v>0</v>
      </c>
      <c r="V175" s="146" t="n">
        <f aca="false">SUMIF(annexureChallanSrno,A175,annexureTDS)</f>
        <v>0</v>
      </c>
      <c r="W175" s="146" t="n">
        <f aca="false">SUMIF(annexureChallanSrno,A175,annexureSurcharges)</f>
        <v>0</v>
      </c>
      <c r="X175" s="146" t="n">
        <f aca="false">SUMIF(annexureChallanSrno,A175,annexureEducation)</f>
        <v>0</v>
      </c>
      <c r="Y175" s="147"/>
      <c r="Z175" s="94" t="n">
        <f aca="false">SUMIF(annexureChallanSrno,A175,annexureLastTotalDeposit)</f>
        <v>0</v>
      </c>
      <c r="AB175" s="94" t="n">
        <f aca="false">SUMIF(annexureChallanSrno,A175,annexureLastTotalDeducted)</f>
        <v>0</v>
      </c>
      <c r="AC175" s="94" t="n">
        <f aca="false">SUM(V175:X175)</f>
        <v>0</v>
      </c>
    </row>
    <row r="176" s="94" customFormat="true" ht="12.75" hidden="false" customHeight="false" outlineLevel="0" collapsed="false">
      <c r="A176" s="137"/>
      <c r="B176" s="137"/>
      <c r="C176" s="138"/>
      <c r="D176" s="138"/>
      <c r="E176" s="138"/>
      <c r="F176" s="139"/>
      <c r="G176" s="139"/>
      <c r="H176" s="128"/>
      <c r="I176" s="140" t="n">
        <f aca="false">SUM(C176:G176)</f>
        <v>0</v>
      </c>
      <c r="J176" s="141"/>
      <c r="K176" s="142"/>
      <c r="L176" s="137"/>
      <c r="M176" s="129"/>
      <c r="N176" s="129"/>
      <c r="O176" s="131"/>
      <c r="P176" s="143"/>
      <c r="Q176" s="144"/>
      <c r="R176" s="145"/>
      <c r="S176" s="125"/>
      <c r="T176" s="135"/>
      <c r="U176" s="146" t="n">
        <f aca="false">SUMIF(annexureChallanSrno,A176,annexureTotalDeposit)</f>
        <v>0</v>
      </c>
      <c r="V176" s="146" t="n">
        <f aca="false">SUMIF(annexureChallanSrno,A176,annexureTDS)</f>
        <v>0</v>
      </c>
      <c r="W176" s="146" t="n">
        <f aca="false">SUMIF(annexureChallanSrno,A176,annexureSurcharges)</f>
        <v>0</v>
      </c>
      <c r="X176" s="146" t="n">
        <f aca="false">SUMIF(annexureChallanSrno,A176,annexureEducation)</f>
        <v>0</v>
      </c>
      <c r="Y176" s="147"/>
      <c r="Z176" s="94" t="n">
        <f aca="false">SUMIF(annexureChallanSrno,A176,annexureLastTotalDeposit)</f>
        <v>0</v>
      </c>
      <c r="AB176" s="94" t="n">
        <f aca="false">SUMIF(annexureChallanSrno,A176,annexureLastTotalDeducted)</f>
        <v>0</v>
      </c>
      <c r="AC176" s="94" t="n">
        <f aca="false">SUM(V176:X176)</f>
        <v>0</v>
      </c>
    </row>
    <row r="177" s="94" customFormat="true" ht="12.75" hidden="false" customHeight="false" outlineLevel="0" collapsed="false">
      <c r="A177" s="137"/>
      <c r="B177" s="137"/>
      <c r="C177" s="138"/>
      <c r="D177" s="138"/>
      <c r="E177" s="138"/>
      <c r="F177" s="139"/>
      <c r="G177" s="139"/>
      <c r="H177" s="128"/>
      <c r="I177" s="140" t="n">
        <f aca="false">SUM(C177:G177)</f>
        <v>0</v>
      </c>
      <c r="J177" s="141"/>
      <c r="K177" s="142"/>
      <c r="L177" s="137"/>
      <c r="M177" s="129"/>
      <c r="N177" s="129"/>
      <c r="O177" s="131"/>
      <c r="P177" s="143"/>
      <c r="Q177" s="144"/>
      <c r="R177" s="145"/>
      <c r="S177" s="125"/>
      <c r="T177" s="135"/>
      <c r="U177" s="146" t="n">
        <f aca="false">SUMIF(annexureChallanSrno,A177,annexureTotalDeposit)</f>
        <v>0</v>
      </c>
      <c r="V177" s="146" t="n">
        <f aca="false">SUMIF(annexureChallanSrno,A177,annexureTDS)</f>
        <v>0</v>
      </c>
      <c r="W177" s="146" t="n">
        <f aca="false">SUMIF(annexureChallanSrno,A177,annexureSurcharges)</f>
        <v>0</v>
      </c>
      <c r="X177" s="146" t="n">
        <f aca="false">SUMIF(annexureChallanSrno,A177,annexureEducation)</f>
        <v>0</v>
      </c>
      <c r="Y177" s="147"/>
      <c r="Z177" s="94" t="n">
        <f aca="false">SUMIF(annexureChallanSrno,A177,annexureLastTotalDeposit)</f>
        <v>0</v>
      </c>
      <c r="AB177" s="94" t="n">
        <f aca="false">SUMIF(annexureChallanSrno,A177,annexureLastTotalDeducted)</f>
        <v>0</v>
      </c>
      <c r="AC177" s="94" t="n">
        <f aca="false">SUM(V177:X177)</f>
        <v>0</v>
      </c>
    </row>
    <row r="178" s="94" customFormat="true" ht="12.75" hidden="false" customHeight="false" outlineLevel="0" collapsed="false">
      <c r="A178" s="137"/>
      <c r="B178" s="137"/>
      <c r="C178" s="138"/>
      <c r="D178" s="138"/>
      <c r="E178" s="138"/>
      <c r="F178" s="139"/>
      <c r="G178" s="139"/>
      <c r="H178" s="128"/>
      <c r="I178" s="140" t="n">
        <f aca="false">SUM(C178:G178)</f>
        <v>0</v>
      </c>
      <c r="J178" s="141"/>
      <c r="K178" s="142"/>
      <c r="L178" s="137"/>
      <c r="M178" s="129"/>
      <c r="N178" s="129"/>
      <c r="O178" s="131"/>
      <c r="P178" s="143"/>
      <c r="Q178" s="144"/>
      <c r="R178" s="145"/>
      <c r="S178" s="125"/>
      <c r="T178" s="135"/>
      <c r="U178" s="146" t="n">
        <f aca="false">SUMIF(annexureChallanSrno,A178,annexureTotalDeposit)</f>
        <v>0</v>
      </c>
      <c r="V178" s="146" t="n">
        <f aca="false">SUMIF(annexureChallanSrno,A178,annexureTDS)</f>
        <v>0</v>
      </c>
      <c r="W178" s="146" t="n">
        <f aca="false">SUMIF(annexureChallanSrno,A178,annexureSurcharges)</f>
        <v>0</v>
      </c>
      <c r="X178" s="146" t="n">
        <f aca="false">SUMIF(annexureChallanSrno,A178,annexureEducation)</f>
        <v>0</v>
      </c>
      <c r="Y178" s="147"/>
      <c r="Z178" s="94" t="n">
        <f aca="false">SUMIF(annexureChallanSrno,A178,annexureLastTotalDeposit)</f>
        <v>0</v>
      </c>
      <c r="AB178" s="94" t="n">
        <f aca="false">SUMIF(annexureChallanSrno,A178,annexureLastTotalDeducted)</f>
        <v>0</v>
      </c>
      <c r="AC178" s="94" t="n">
        <f aca="false">SUM(V178:X178)</f>
        <v>0</v>
      </c>
    </row>
    <row r="179" s="94" customFormat="true" ht="12.75" hidden="false" customHeight="false" outlineLevel="0" collapsed="false">
      <c r="A179" s="137"/>
      <c r="B179" s="137"/>
      <c r="C179" s="138"/>
      <c r="D179" s="138"/>
      <c r="E179" s="138"/>
      <c r="F179" s="139"/>
      <c r="G179" s="139"/>
      <c r="H179" s="128"/>
      <c r="I179" s="140" t="n">
        <f aca="false">SUM(C179:G179)</f>
        <v>0</v>
      </c>
      <c r="J179" s="141"/>
      <c r="K179" s="142"/>
      <c r="L179" s="137"/>
      <c r="M179" s="129"/>
      <c r="N179" s="129"/>
      <c r="O179" s="131"/>
      <c r="P179" s="143"/>
      <c r="Q179" s="144"/>
      <c r="R179" s="145"/>
      <c r="S179" s="125"/>
      <c r="T179" s="135"/>
      <c r="U179" s="146" t="n">
        <f aca="false">SUMIF(annexureChallanSrno,A179,annexureTotalDeposit)</f>
        <v>0</v>
      </c>
      <c r="V179" s="146" t="n">
        <f aca="false">SUMIF(annexureChallanSrno,A179,annexureTDS)</f>
        <v>0</v>
      </c>
      <c r="W179" s="146" t="n">
        <f aca="false">SUMIF(annexureChallanSrno,A179,annexureSurcharges)</f>
        <v>0</v>
      </c>
      <c r="X179" s="146" t="n">
        <f aca="false">SUMIF(annexureChallanSrno,A179,annexureEducation)</f>
        <v>0</v>
      </c>
      <c r="Y179" s="147"/>
      <c r="Z179" s="94" t="n">
        <f aca="false">SUMIF(annexureChallanSrno,A179,annexureLastTotalDeposit)</f>
        <v>0</v>
      </c>
      <c r="AB179" s="94" t="n">
        <f aca="false">SUMIF(annexureChallanSrno,A179,annexureLastTotalDeducted)</f>
        <v>0</v>
      </c>
      <c r="AC179" s="94" t="n">
        <f aca="false">SUM(V179:X179)</f>
        <v>0</v>
      </c>
    </row>
    <row r="180" s="94" customFormat="true" ht="12.75" hidden="false" customHeight="false" outlineLevel="0" collapsed="false">
      <c r="A180" s="137"/>
      <c r="B180" s="137"/>
      <c r="C180" s="138"/>
      <c r="D180" s="138"/>
      <c r="E180" s="138"/>
      <c r="F180" s="139"/>
      <c r="G180" s="139"/>
      <c r="H180" s="128"/>
      <c r="I180" s="140" t="n">
        <f aca="false">SUM(C180:G180)</f>
        <v>0</v>
      </c>
      <c r="J180" s="141"/>
      <c r="K180" s="142"/>
      <c r="L180" s="137"/>
      <c r="M180" s="129"/>
      <c r="N180" s="129"/>
      <c r="O180" s="131"/>
      <c r="P180" s="143"/>
      <c r="Q180" s="144"/>
      <c r="R180" s="145"/>
      <c r="S180" s="125"/>
      <c r="T180" s="135"/>
      <c r="U180" s="146" t="n">
        <f aca="false">SUMIF(annexureChallanSrno,A180,annexureTotalDeposit)</f>
        <v>0</v>
      </c>
      <c r="V180" s="146" t="n">
        <f aca="false">SUMIF(annexureChallanSrno,A180,annexureTDS)</f>
        <v>0</v>
      </c>
      <c r="W180" s="146" t="n">
        <f aca="false">SUMIF(annexureChallanSrno,A180,annexureSurcharges)</f>
        <v>0</v>
      </c>
      <c r="X180" s="146" t="n">
        <f aca="false">SUMIF(annexureChallanSrno,A180,annexureEducation)</f>
        <v>0</v>
      </c>
      <c r="Y180" s="147"/>
      <c r="Z180" s="94" t="n">
        <f aca="false">SUMIF(annexureChallanSrno,A180,annexureLastTotalDeposit)</f>
        <v>0</v>
      </c>
      <c r="AB180" s="94" t="n">
        <f aca="false">SUMIF(annexureChallanSrno,A180,annexureLastTotalDeducted)</f>
        <v>0</v>
      </c>
      <c r="AC180" s="94" t="n">
        <f aca="false">SUM(V180:X180)</f>
        <v>0</v>
      </c>
    </row>
    <row r="181" s="94" customFormat="true" ht="12.75" hidden="false" customHeight="false" outlineLevel="0" collapsed="false">
      <c r="A181" s="137"/>
      <c r="B181" s="137"/>
      <c r="C181" s="138"/>
      <c r="D181" s="138"/>
      <c r="E181" s="138"/>
      <c r="F181" s="139"/>
      <c r="G181" s="139"/>
      <c r="H181" s="128"/>
      <c r="I181" s="140" t="n">
        <f aca="false">SUM(C181:G181)</f>
        <v>0</v>
      </c>
      <c r="J181" s="141"/>
      <c r="K181" s="142"/>
      <c r="L181" s="137"/>
      <c r="M181" s="129"/>
      <c r="N181" s="129"/>
      <c r="O181" s="131"/>
      <c r="P181" s="143"/>
      <c r="Q181" s="144"/>
      <c r="R181" s="145"/>
      <c r="S181" s="125"/>
      <c r="T181" s="135"/>
      <c r="U181" s="146" t="n">
        <f aca="false">SUMIF(annexureChallanSrno,A181,annexureTotalDeposit)</f>
        <v>0</v>
      </c>
      <c r="V181" s="146" t="n">
        <f aca="false">SUMIF(annexureChallanSrno,A181,annexureTDS)</f>
        <v>0</v>
      </c>
      <c r="W181" s="146" t="n">
        <f aca="false">SUMIF(annexureChallanSrno,A181,annexureSurcharges)</f>
        <v>0</v>
      </c>
      <c r="X181" s="146" t="n">
        <f aca="false">SUMIF(annexureChallanSrno,A181,annexureEducation)</f>
        <v>0</v>
      </c>
      <c r="Y181" s="147"/>
      <c r="Z181" s="94" t="n">
        <f aca="false">SUMIF(annexureChallanSrno,A181,annexureLastTotalDeposit)</f>
        <v>0</v>
      </c>
      <c r="AB181" s="94" t="n">
        <f aca="false">SUMIF(annexureChallanSrno,A181,annexureLastTotalDeducted)</f>
        <v>0</v>
      </c>
      <c r="AC181" s="94" t="n">
        <f aca="false">SUM(V181:X181)</f>
        <v>0</v>
      </c>
    </row>
    <row r="182" s="94" customFormat="true" ht="12.75" hidden="false" customHeight="false" outlineLevel="0" collapsed="false">
      <c r="A182" s="137"/>
      <c r="B182" s="137"/>
      <c r="C182" s="138"/>
      <c r="D182" s="138"/>
      <c r="E182" s="138"/>
      <c r="F182" s="139"/>
      <c r="G182" s="139"/>
      <c r="H182" s="128"/>
      <c r="I182" s="140" t="n">
        <f aca="false">SUM(C182:G182)</f>
        <v>0</v>
      </c>
      <c r="J182" s="141"/>
      <c r="K182" s="142"/>
      <c r="L182" s="137"/>
      <c r="M182" s="129"/>
      <c r="N182" s="129"/>
      <c r="O182" s="131"/>
      <c r="P182" s="143"/>
      <c r="Q182" s="144"/>
      <c r="R182" s="145"/>
      <c r="S182" s="125"/>
      <c r="T182" s="135"/>
      <c r="U182" s="146" t="n">
        <f aca="false">SUMIF(annexureChallanSrno,A182,annexureTotalDeposit)</f>
        <v>0</v>
      </c>
      <c r="V182" s="146" t="n">
        <f aca="false">SUMIF(annexureChallanSrno,A182,annexureTDS)</f>
        <v>0</v>
      </c>
      <c r="W182" s="146" t="n">
        <f aca="false">SUMIF(annexureChallanSrno,A182,annexureSurcharges)</f>
        <v>0</v>
      </c>
      <c r="X182" s="146" t="n">
        <f aca="false">SUMIF(annexureChallanSrno,A182,annexureEducation)</f>
        <v>0</v>
      </c>
      <c r="Y182" s="147"/>
      <c r="Z182" s="94" t="n">
        <f aca="false">SUMIF(annexureChallanSrno,A182,annexureLastTotalDeposit)</f>
        <v>0</v>
      </c>
      <c r="AB182" s="94" t="n">
        <f aca="false">SUMIF(annexureChallanSrno,A182,annexureLastTotalDeducted)</f>
        <v>0</v>
      </c>
      <c r="AC182" s="94" t="n">
        <f aca="false">SUM(V182:X182)</f>
        <v>0</v>
      </c>
    </row>
    <row r="183" s="94" customFormat="true" ht="12.75" hidden="false" customHeight="false" outlineLevel="0" collapsed="false">
      <c r="A183" s="137"/>
      <c r="B183" s="137"/>
      <c r="C183" s="138"/>
      <c r="D183" s="138"/>
      <c r="E183" s="138"/>
      <c r="F183" s="139"/>
      <c r="G183" s="139"/>
      <c r="H183" s="128"/>
      <c r="I183" s="140" t="n">
        <f aca="false">SUM(C183:G183)</f>
        <v>0</v>
      </c>
      <c r="J183" s="141"/>
      <c r="K183" s="142"/>
      <c r="L183" s="137"/>
      <c r="M183" s="129"/>
      <c r="N183" s="129"/>
      <c r="O183" s="131"/>
      <c r="P183" s="143"/>
      <c r="Q183" s="144"/>
      <c r="R183" s="145"/>
      <c r="S183" s="125"/>
      <c r="T183" s="135"/>
      <c r="U183" s="146" t="n">
        <f aca="false">SUMIF(annexureChallanSrno,A183,annexureTotalDeposit)</f>
        <v>0</v>
      </c>
      <c r="V183" s="146" t="n">
        <f aca="false">SUMIF(annexureChallanSrno,A183,annexureTDS)</f>
        <v>0</v>
      </c>
      <c r="W183" s="146" t="n">
        <f aca="false">SUMIF(annexureChallanSrno,A183,annexureSurcharges)</f>
        <v>0</v>
      </c>
      <c r="X183" s="146" t="n">
        <f aca="false">SUMIF(annexureChallanSrno,A183,annexureEducation)</f>
        <v>0</v>
      </c>
      <c r="Y183" s="147"/>
      <c r="Z183" s="94" t="n">
        <f aca="false">SUMIF(annexureChallanSrno,A183,annexureLastTotalDeposit)</f>
        <v>0</v>
      </c>
      <c r="AB183" s="94" t="n">
        <f aca="false">SUMIF(annexureChallanSrno,A183,annexureLastTotalDeducted)</f>
        <v>0</v>
      </c>
      <c r="AC183" s="94" t="n">
        <f aca="false">SUM(V183:X183)</f>
        <v>0</v>
      </c>
    </row>
    <row r="184" s="94" customFormat="true" ht="12.75" hidden="false" customHeight="false" outlineLevel="0" collapsed="false">
      <c r="A184" s="137"/>
      <c r="B184" s="137"/>
      <c r="C184" s="138"/>
      <c r="D184" s="138"/>
      <c r="E184" s="138"/>
      <c r="F184" s="139"/>
      <c r="G184" s="139"/>
      <c r="H184" s="128"/>
      <c r="I184" s="140" t="n">
        <f aca="false">SUM(C184:G184)</f>
        <v>0</v>
      </c>
      <c r="J184" s="141"/>
      <c r="K184" s="142"/>
      <c r="L184" s="137"/>
      <c r="M184" s="129"/>
      <c r="N184" s="129"/>
      <c r="O184" s="131"/>
      <c r="P184" s="143"/>
      <c r="Q184" s="144"/>
      <c r="R184" s="145"/>
      <c r="S184" s="125"/>
      <c r="T184" s="135"/>
      <c r="U184" s="146" t="n">
        <f aca="false">SUMIF(annexureChallanSrno,A184,annexureTotalDeposit)</f>
        <v>0</v>
      </c>
      <c r="V184" s="146" t="n">
        <f aca="false">SUMIF(annexureChallanSrno,A184,annexureTDS)</f>
        <v>0</v>
      </c>
      <c r="W184" s="146" t="n">
        <f aca="false">SUMIF(annexureChallanSrno,A184,annexureSurcharges)</f>
        <v>0</v>
      </c>
      <c r="X184" s="146" t="n">
        <f aca="false">SUMIF(annexureChallanSrno,A184,annexureEducation)</f>
        <v>0</v>
      </c>
      <c r="Y184" s="147"/>
      <c r="Z184" s="94" t="n">
        <f aca="false">SUMIF(annexureChallanSrno,A184,annexureLastTotalDeposit)</f>
        <v>0</v>
      </c>
      <c r="AB184" s="94" t="n">
        <f aca="false">SUMIF(annexureChallanSrno,A184,annexureLastTotalDeducted)</f>
        <v>0</v>
      </c>
      <c r="AC184" s="94" t="n">
        <f aca="false">SUM(V184:X184)</f>
        <v>0</v>
      </c>
    </row>
    <row r="185" s="94" customFormat="true" ht="12.75" hidden="false" customHeight="false" outlineLevel="0" collapsed="false">
      <c r="A185" s="137"/>
      <c r="B185" s="137"/>
      <c r="C185" s="138"/>
      <c r="D185" s="138"/>
      <c r="E185" s="138"/>
      <c r="F185" s="139"/>
      <c r="G185" s="139"/>
      <c r="H185" s="128"/>
      <c r="I185" s="140" t="n">
        <f aca="false">SUM(C185:G185)</f>
        <v>0</v>
      </c>
      <c r="J185" s="141"/>
      <c r="K185" s="142"/>
      <c r="L185" s="137"/>
      <c r="M185" s="129"/>
      <c r="N185" s="129"/>
      <c r="O185" s="131"/>
      <c r="P185" s="143"/>
      <c r="Q185" s="144"/>
      <c r="R185" s="145"/>
      <c r="S185" s="125"/>
      <c r="T185" s="135"/>
      <c r="U185" s="146" t="n">
        <f aca="false">SUMIF(annexureChallanSrno,A185,annexureTotalDeposit)</f>
        <v>0</v>
      </c>
      <c r="V185" s="146" t="n">
        <f aca="false">SUMIF(annexureChallanSrno,A185,annexureTDS)</f>
        <v>0</v>
      </c>
      <c r="W185" s="146" t="n">
        <f aca="false">SUMIF(annexureChallanSrno,A185,annexureSurcharges)</f>
        <v>0</v>
      </c>
      <c r="X185" s="146" t="n">
        <f aca="false">SUMIF(annexureChallanSrno,A185,annexureEducation)</f>
        <v>0</v>
      </c>
      <c r="Y185" s="147"/>
      <c r="Z185" s="94" t="n">
        <f aca="false">SUMIF(annexureChallanSrno,A185,annexureLastTotalDeposit)</f>
        <v>0</v>
      </c>
      <c r="AB185" s="94" t="n">
        <f aca="false">SUMIF(annexureChallanSrno,A185,annexureLastTotalDeducted)</f>
        <v>0</v>
      </c>
      <c r="AC185" s="94" t="n">
        <f aca="false">SUM(V185:X185)</f>
        <v>0</v>
      </c>
    </row>
    <row r="186" s="94" customFormat="true" ht="12.75" hidden="false" customHeight="false" outlineLevel="0" collapsed="false">
      <c r="A186" s="137"/>
      <c r="B186" s="137"/>
      <c r="C186" s="138"/>
      <c r="D186" s="138"/>
      <c r="E186" s="138"/>
      <c r="F186" s="139"/>
      <c r="G186" s="139"/>
      <c r="H186" s="128"/>
      <c r="I186" s="140" t="n">
        <f aca="false">SUM(C186:G186)</f>
        <v>0</v>
      </c>
      <c r="J186" s="141"/>
      <c r="K186" s="142"/>
      <c r="L186" s="137"/>
      <c r="M186" s="129"/>
      <c r="N186" s="129"/>
      <c r="O186" s="131"/>
      <c r="P186" s="143"/>
      <c r="Q186" s="144"/>
      <c r="R186" s="145"/>
      <c r="S186" s="125"/>
      <c r="T186" s="135"/>
      <c r="U186" s="146" t="n">
        <f aca="false">SUMIF(annexureChallanSrno,A186,annexureTotalDeposit)</f>
        <v>0</v>
      </c>
      <c r="V186" s="146" t="n">
        <f aca="false">SUMIF(annexureChallanSrno,A186,annexureTDS)</f>
        <v>0</v>
      </c>
      <c r="W186" s="146" t="n">
        <f aca="false">SUMIF(annexureChallanSrno,A186,annexureSurcharges)</f>
        <v>0</v>
      </c>
      <c r="X186" s="146" t="n">
        <f aca="false">SUMIF(annexureChallanSrno,A186,annexureEducation)</f>
        <v>0</v>
      </c>
      <c r="Y186" s="147"/>
      <c r="Z186" s="94" t="n">
        <f aca="false">SUMIF(annexureChallanSrno,A186,annexureLastTotalDeposit)</f>
        <v>0</v>
      </c>
      <c r="AB186" s="94" t="n">
        <f aca="false">SUMIF(annexureChallanSrno,A186,annexureLastTotalDeducted)</f>
        <v>0</v>
      </c>
      <c r="AC186" s="94" t="n">
        <f aca="false">SUM(V186:X186)</f>
        <v>0</v>
      </c>
    </row>
    <row r="187" s="94" customFormat="true" ht="12.75" hidden="false" customHeight="false" outlineLevel="0" collapsed="false">
      <c r="A187" s="137"/>
      <c r="B187" s="137"/>
      <c r="C187" s="138"/>
      <c r="D187" s="138"/>
      <c r="E187" s="138"/>
      <c r="F187" s="139"/>
      <c r="G187" s="139"/>
      <c r="H187" s="128"/>
      <c r="I187" s="140" t="n">
        <f aca="false">SUM(C187:G187)</f>
        <v>0</v>
      </c>
      <c r="J187" s="141"/>
      <c r="K187" s="142"/>
      <c r="L187" s="137"/>
      <c r="M187" s="129"/>
      <c r="N187" s="129"/>
      <c r="O187" s="131"/>
      <c r="P187" s="143"/>
      <c r="Q187" s="144"/>
      <c r="R187" s="145"/>
      <c r="S187" s="125"/>
      <c r="T187" s="135"/>
      <c r="U187" s="146" t="n">
        <f aca="false">SUMIF(annexureChallanSrno,A187,annexureTotalDeposit)</f>
        <v>0</v>
      </c>
      <c r="V187" s="146" t="n">
        <f aca="false">SUMIF(annexureChallanSrno,A187,annexureTDS)</f>
        <v>0</v>
      </c>
      <c r="W187" s="146" t="n">
        <f aca="false">SUMIF(annexureChallanSrno,A187,annexureSurcharges)</f>
        <v>0</v>
      </c>
      <c r="X187" s="146" t="n">
        <f aca="false">SUMIF(annexureChallanSrno,A187,annexureEducation)</f>
        <v>0</v>
      </c>
      <c r="Y187" s="147"/>
      <c r="Z187" s="94" t="n">
        <f aca="false">SUMIF(annexureChallanSrno,A187,annexureLastTotalDeposit)</f>
        <v>0</v>
      </c>
      <c r="AB187" s="94" t="n">
        <f aca="false">SUMIF(annexureChallanSrno,A187,annexureLastTotalDeducted)</f>
        <v>0</v>
      </c>
      <c r="AC187" s="94" t="n">
        <f aca="false">SUM(V187:X187)</f>
        <v>0</v>
      </c>
    </row>
    <row r="188" s="94" customFormat="true" ht="12.75" hidden="false" customHeight="false" outlineLevel="0" collapsed="false">
      <c r="A188" s="137"/>
      <c r="B188" s="137"/>
      <c r="C188" s="138"/>
      <c r="D188" s="138"/>
      <c r="E188" s="138"/>
      <c r="F188" s="139"/>
      <c r="G188" s="139"/>
      <c r="H188" s="128"/>
      <c r="I188" s="140" t="n">
        <f aca="false">SUM(C188:G188)</f>
        <v>0</v>
      </c>
      <c r="J188" s="141"/>
      <c r="K188" s="142"/>
      <c r="L188" s="137"/>
      <c r="M188" s="129"/>
      <c r="N188" s="129"/>
      <c r="O188" s="131"/>
      <c r="P188" s="143"/>
      <c r="Q188" s="144"/>
      <c r="R188" s="145"/>
      <c r="S188" s="125"/>
      <c r="T188" s="135"/>
      <c r="U188" s="146" t="n">
        <f aca="false">SUMIF(annexureChallanSrno,A188,annexureTotalDeposit)</f>
        <v>0</v>
      </c>
      <c r="V188" s="146" t="n">
        <f aca="false">SUMIF(annexureChallanSrno,A188,annexureTDS)</f>
        <v>0</v>
      </c>
      <c r="W188" s="146" t="n">
        <f aca="false">SUMIF(annexureChallanSrno,A188,annexureSurcharges)</f>
        <v>0</v>
      </c>
      <c r="X188" s="146" t="n">
        <f aca="false">SUMIF(annexureChallanSrno,A188,annexureEducation)</f>
        <v>0</v>
      </c>
      <c r="Y188" s="147"/>
      <c r="Z188" s="94" t="n">
        <f aca="false">SUMIF(annexureChallanSrno,A188,annexureLastTotalDeposit)</f>
        <v>0</v>
      </c>
      <c r="AB188" s="94" t="n">
        <f aca="false">SUMIF(annexureChallanSrno,A188,annexureLastTotalDeducted)</f>
        <v>0</v>
      </c>
      <c r="AC188" s="94" t="n">
        <f aca="false">SUM(V188:X188)</f>
        <v>0</v>
      </c>
    </row>
    <row r="189" s="94" customFormat="true" ht="12.75" hidden="false" customHeight="false" outlineLevel="0" collapsed="false">
      <c r="A189" s="137"/>
      <c r="B189" s="137"/>
      <c r="C189" s="138"/>
      <c r="D189" s="138"/>
      <c r="E189" s="138"/>
      <c r="F189" s="139"/>
      <c r="G189" s="139"/>
      <c r="H189" s="128"/>
      <c r="I189" s="140" t="n">
        <f aca="false">SUM(C189:G189)</f>
        <v>0</v>
      </c>
      <c r="J189" s="141"/>
      <c r="K189" s="142"/>
      <c r="L189" s="137"/>
      <c r="M189" s="129"/>
      <c r="N189" s="129"/>
      <c r="O189" s="131"/>
      <c r="P189" s="143"/>
      <c r="Q189" s="144"/>
      <c r="R189" s="145"/>
      <c r="S189" s="125"/>
      <c r="T189" s="135"/>
      <c r="U189" s="146" t="n">
        <f aca="false">SUMIF(annexureChallanSrno,A189,annexureTotalDeposit)</f>
        <v>0</v>
      </c>
      <c r="V189" s="146" t="n">
        <f aca="false">SUMIF(annexureChallanSrno,A189,annexureTDS)</f>
        <v>0</v>
      </c>
      <c r="W189" s="146" t="n">
        <f aca="false">SUMIF(annexureChallanSrno,A189,annexureSurcharges)</f>
        <v>0</v>
      </c>
      <c r="X189" s="146" t="n">
        <f aca="false">SUMIF(annexureChallanSrno,A189,annexureEducation)</f>
        <v>0</v>
      </c>
      <c r="Y189" s="147"/>
      <c r="Z189" s="94" t="n">
        <f aca="false">SUMIF(annexureChallanSrno,A189,annexureLastTotalDeposit)</f>
        <v>0</v>
      </c>
      <c r="AB189" s="94" t="n">
        <f aca="false">SUMIF(annexureChallanSrno,A189,annexureLastTotalDeducted)</f>
        <v>0</v>
      </c>
      <c r="AC189" s="94" t="n">
        <f aca="false">SUM(V189:X189)</f>
        <v>0</v>
      </c>
    </row>
    <row r="190" s="94" customFormat="true" ht="12.75" hidden="false" customHeight="false" outlineLevel="0" collapsed="false">
      <c r="A190" s="137"/>
      <c r="B190" s="137"/>
      <c r="C190" s="138"/>
      <c r="D190" s="138"/>
      <c r="E190" s="138"/>
      <c r="F190" s="139"/>
      <c r="G190" s="139"/>
      <c r="H190" s="128"/>
      <c r="I190" s="140" t="n">
        <f aca="false">SUM(C190:G190)</f>
        <v>0</v>
      </c>
      <c r="J190" s="141"/>
      <c r="K190" s="142"/>
      <c r="L190" s="137"/>
      <c r="M190" s="129"/>
      <c r="N190" s="129"/>
      <c r="O190" s="131"/>
      <c r="P190" s="143"/>
      <c r="Q190" s="144"/>
      <c r="R190" s="145"/>
      <c r="S190" s="125"/>
      <c r="T190" s="135"/>
      <c r="U190" s="146" t="n">
        <f aca="false">SUMIF(annexureChallanSrno,A190,annexureTotalDeposit)</f>
        <v>0</v>
      </c>
      <c r="V190" s="146" t="n">
        <f aca="false">SUMIF(annexureChallanSrno,A190,annexureTDS)</f>
        <v>0</v>
      </c>
      <c r="W190" s="146" t="n">
        <f aca="false">SUMIF(annexureChallanSrno,A190,annexureSurcharges)</f>
        <v>0</v>
      </c>
      <c r="X190" s="146" t="n">
        <f aca="false">SUMIF(annexureChallanSrno,A190,annexureEducation)</f>
        <v>0</v>
      </c>
      <c r="Y190" s="147"/>
      <c r="Z190" s="94" t="n">
        <f aca="false">SUMIF(annexureChallanSrno,A190,annexureLastTotalDeposit)</f>
        <v>0</v>
      </c>
      <c r="AB190" s="94" t="n">
        <f aca="false">SUMIF(annexureChallanSrno,A190,annexureLastTotalDeducted)</f>
        <v>0</v>
      </c>
      <c r="AC190" s="94" t="n">
        <f aca="false">SUM(V190:X190)</f>
        <v>0</v>
      </c>
    </row>
    <row r="191" s="94" customFormat="true" ht="12.75" hidden="false" customHeight="false" outlineLevel="0" collapsed="false">
      <c r="A191" s="137"/>
      <c r="B191" s="137"/>
      <c r="C191" s="138"/>
      <c r="D191" s="138"/>
      <c r="E191" s="138"/>
      <c r="F191" s="139"/>
      <c r="G191" s="139"/>
      <c r="H191" s="128"/>
      <c r="I191" s="140" t="n">
        <f aca="false">SUM(C191:G191)</f>
        <v>0</v>
      </c>
      <c r="J191" s="141"/>
      <c r="K191" s="142"/>
      <c r="L191" s="137"/>
      <c r="M191" s="129"/>
      <c r="N191" s="129"/>
      <c r="O191" s="131"/>
      <c r="P191" s="143"/>
      <c r="Q191" s="144"/>
      <c r="R191" s="145"/>
      <c r="S191" s="125"/>
      <c r="T191" s="135"/>
      <c r="U191" s="146" t="n">
        <f aca="false">SUMIF(annexureChallanSrno,A191,annexureTotalDeposit)</f>
        <v>0</v>
      </c>
      <c r="V191" s="146" t="n">
        <f aca="false">SUMIF(annexureChallanSrno,A191,annexureTDS)</f>
        <v>0</v>
      </c>
      <c r="W191" s="146" t="n">
        <f aca="false">SUMIF(annexureChallanSrno,A191,annexureSurcharges)</f>
        <v>0</v>
      </c>
      <c r="X191" s="146" t="n">
        <f aca="false">SUMIF(annexureChallanSrno,A191,annexureEducation)</f>
        <v>0</v>
      </c>
      <c r="Y191" s="147"/>
      <c r="Z191" s="94" t="n">
        <f aca="false">SUMIF(annexureChallanSrno,A191,annexureLastTotalDeposit)</f>
        <v>0</v>
      </c>
      <c r="AB191" s="94" t="n">
        <f aca="false">SUMIF(annexureChallanSrno,A191,annexureLastTotalDeducted)</f>
        <v>0</v>
      </c>
      <c r="AC191" s="94" t="n">
        <f aca="false">SUM(V191:X191)</f>
        <v>0</v>
      </c>
    </row>
    <row r="192" s="94" customFormat="true" ht="12.75" hidden="false" customHeight="false" outlineLevel="0" collapsed="false">
      <c r="A192" s="137"/>
      <c r="B192" s="137"/>
      <c r="C192" s="138"/>
      <c r="D192" s="138"/>
      <c r="E192" s="138"/>
      <c r="F192" s="139"/>
      <c r="G192" s="139"/>
      <c r="H192" s="128"/>
      <c r="I192" s="140" t="n">
        <f aca="false">SUM(C192:G192)</f>
        <v>0</v>
      </c>
      <c r="J192" s="141"/>
      <c r="K192" s="142"/>
      <c r="L192" s="137"/>
      <c r="M192" s="129"/>
      <c r="N192" s="129"/>
      <c r="O192" s="131"/>
      <c r="P192" s="143"/>
      <c r="Q192" s="144"/>
      <c r="R192" s="145"/>
      <c r="S192" s="125"/>
      <c r="T192" s="135"/>
      <c r="U192" s="146" t="n">
        <f aca="false">SUMIF(annexureChallanSrno,A192,annexureTotalDeposit)</f>
        <v>0</v>
      </c>
      <c r="V192" s="146" t="n">
        <f aca="false">SUMIF(annexureChallanSrno,A192,annexureTDS)</f>
        <v>0</v>
      </c>
      <c r="W192" s="146" t="n">
        <f aca="false">SUMIF(annexureChallanSrno,A192,annexureSurcharges)</f>
        <v>0</v>
      </c>
      <c r="X192" s="146" t="n">
        <f aca="false">SUMIF(annexureChallanSrno,A192,annexureEducation)</f>
        <v>0</v>
      </c>
      <c r="Y192" s="147"/>
      <c r="Z192" s="94" t="n">
        <f aca="false">SUMIF(annexureChallanSrno,A192,annexureLastTotalDeposit)</f>
        <v>0</v>
      </c>
      <c r="AB192" s="94" t="n">
        <f aca="false">SUMIF(annexureChallanSrno,A192,annexureLastTotalDeducted)</f>
        <v>0</v>
      </c>
      <c r="AC192" s="94" t="n">
        <f aca="false">SUM(V192:X192)</f>
        <v>0</v>
      </c>
    </row>
    <row r="193" customFormat="false" ht="12.75" hidden="false" customHeight="false" outlineLevel="0" collapsed="false">
      <c r="A193" s="137"/>
      <c r="B193" s="137"/>
      <c r="C193" s="138"/>
      <c r="D193" s="138"/>
      <c r="E193" s="138"/>
      <c r="F193" s="139"/>
      <c r="G193" s="139"/>
      <c r="H193" s="128"/>
      <c r="I193" s="140" t="n">
        <f aca="false">SUM(C193:G193)</f>
        <v>0</v>
      </c>
      <c r="J193" s="141"/>
      <c r="K193" s="142"/>
      <c r="L193" s="137"/>
      <c r="M193" s="129"/>
      <c r="N193" s="129"/>
      <c r="O193" s="131"/>
      <c r="P193" s="143"/>
      <c r="Q193" s="144"/>
      <c r="R193" s="145"/>
      <c r="S193" s="125"/>
      <c r="T193" s="135"/>
      <c r="U193" s="146" t="n">
        <f aca="false">SUMIF(annexureChallanSrno,A193,annexureTotalDeposit)</f>
        <v>0</v>
      </c>
      <c r="V193" s="146" t="n">
        <f aca="false">SUMIF(annexureChallanSrno,A193,annexureTDS)</f>
        <v>0</v>
      </c>
      <c r="W193" s="146" t="n">
        <f aca="false">SUMIF(annexureChallanSrno,A193,annexureSurcharges)</f>
        <v>0</v>
      </c>
      <c r="X193" s="146" t="n">
        <f aca="false">SUMIF(annexureChallanSrno,A193,annexureEducation)</f>
        <v>0</v>
      </c>
      <c r="Y193" s="147"/>
      <c r="Z193" s="94" t="n">
        <f aca="false">SUMIF(annexureChallanSrno,A193,annexureLastTotalDeposit)</f>
        <v>0</v>
      </c>
      <c r="AB193" s="94" t="n">
        <f aca="false">SUMIF(annexureChallanSrno,A193,annexureLastTotalDeducted)</f>
        <v>0</v>
      </c>
      <c r="AC193" s="94" t="n">
        <f aca="false">SUM(V193:X193)</f>
        <v>0</v>
      </c>
    </row>
    <row r="194" s="94" customFormat="true" ht="12.75" hidden="false" customHeight="false" outlineLevel="0" collapsed="false">
      <c r="A194" s="137"/>
      <c r="B194" s="137"/>
      <c r="C194" s="138"/>
      <c r="D194" s="138"/>
      <c r="E194" s="138"/>
      <c r="F194" s="139"/>
      <c r="G194" s="139"/>
      <c r="H194" s="128"/>
      <c r="I194" s="140" t="n">
        <f aca="false">SUM(C194:G194)</f>
        <v>0</v>
      </c>
      <c r="J194" s="141"/>
      <c r="K194" s="142"/>
      <c r="L194" s="137"/>
      <c r="M194" s="129"/>
      <c r="N194" s="129"/>
      <c r="O194" s="131"/>
      <c r="P194" s="143"/>
      <c r="Q194" s="144"/>
      <c r="R194" s="145"/>
      <c r="S194" s="125"/>
      <c r="T194" s="135"/>
      <c r="U194" s="146" t="n">
        <f aca="false">SUMIF(annexureChallanSrno,A194,annexureTotalDeposit)</f>
        <v>0</v>
      </c>
      <c r="V194" s="146" t="n">
        <f aca="false">SUMIF(annexureChallanSrno,A194,annexureTDS)</f>
        <v>0</v>
      </c>
      <c r="W194" s="146" t="n">
        <f aca="false">SUMIF(annexureChallanSrno,A194,annexureSurcharges)</f>
        <v>0</v>
      </c>
      <c r="X194" s="146" t="n">
        <f aca="false">SUMIF(annexureChallanSrno,A194,annexureEducation)</f>
        <v>0</v>
      </c>
      <c r="Y194" s="147"/>
      <c r="Z194" s="94" t="n">
        <f aca="false">SUMIF(annexureChallanSrno,A194,annexureLastTotalDeposit)</f>
        <v>0</v>
      </c>
      <c r="AB194" s="94" t="n">
        <f aca="false">SUMIF(annexureChallanSrno,A194,annexureLastTotalDeducted)</f>
        <v>0</v>
      </c>
      <c r="AC194" s="94" t="n">
        <f aca="false">SUM(V194:X194)</f>
        <v>0</v>
      </c>
    </row>
    <row r="195" s="94" customFormat="true" ht="12.75" hidden="false" customHeight="false" outlineLevel="0" collapsed="false">
      <c r="A195" s="137"/>
      <c r="B195" s="137"/>
      <c r="C195" s="138"/>
      <c r="D195" s="138"/>
      <c r="E195" s="138"/>
      <c r="F195" s="139"/>
      <c r="G195" s="139"/>
      <c r="H195" s="128"/>
      <c r="I195" s="140" t="n">
        <f aca="false">SUM(C195:G195)</f>
        <v>0</v>
      </c>
      <c r="J195" s="141"/>
      <c r="K195" s="142"/>
      <c r="L195" s="137"/>
      <c r="M195" s="129"/>
      <c r="N195" s="129"/>
      <c r="O195" s="131"/>
      <c r="P195" s="143"/>
      <c r="Q195" s="144"/>
      <c r="R195" s="145"/>
      <c r="S195" s="125"/>
      <c r="T195" s="135"/>
      <c r="U195" s="146" t="n">
        <f aca="false">SUMIF(annexureChallanSrno,A195,annexureTotalDeposit)</f>
        <v>0</v>
      </c>
      <c r="V195" s="146" t="n">
        <f aca="false">SUMIF(annexureChallanSrno,A195,annexureTDS)</f>
        <v>0</v>
      </c>
      <c r="W195" s="146" t="n">
        <f aca="false">SUMIF(annexureChallanSrno,A195,annexureSurcharges)</f>
        <v>0</v>
      </c>
      <c r="X195" s="146" t="n">
        <f aca="false">SUMIF(annexureChallanSrno,A195,annexureEducation)</f>
        <v>0</v>
      </c>
      <c r="Y195" s="147"/>
      <c r="Z195" s="94" t="n">
        <f aca="false">SUMIF(annexureChallanSrno,A195,annexureLastTotalDeposit)</f>
        <v>0</v>
      </c>
      <c r="AB195" s="94" t="n">
        <f aca="false">SUMIF(annexureChallanSrno,A195,annexureLastTotalDeducted)</f>
        <v>0</v>
      </c>
      <c r="AC195" s="94" t="n">
        <f aca="false">SUM(V195:X195)</f>
        <v>0</v>
      </c>
    </row>
    <row r="196" s="94" customFormat="true" ht="12.75" hidden="false" customHeight="false" outlineLevel="0" collapsed="false">
      <c r="A196" s="137"/>
      <c r="B196" s="137"/>
      <c r="C196" s="138"/>
      <c r="D196" s="138"/>
      <c r="E196" s="138"/>
      <c r="F196" s="139"/>
      <c r="G196" s="139"/>
      <c r="H196" s="128"/>
      <c r="I196" s="140" t="n">
        <f aca="false">SUM(C196:G196)</f>
        <v>0</v>
      </c>
      <c r="J196" s="141"/>
      <c r="K196" s="142"/>
      <c r="L196" s="137"/>
      <c r="M196" s="129"/>
      <c r="N196" s="129"/>
      <c r="O196" s="131"/>
      <c r="P196" s="143"/>
      <c r="Q196" s="144"/>
      <c r="R196" s="145"/>
      <c r="S196" s="125"/>
      <c r="T196" s="135"/>
      <c r="U196" s="146" t="n">
        <f aca="false">SUMIF(annexureChallanSrno,A196,annexureTotalDeposit)</f>
        <v>0</v>
      </c>
      <c r="V196" s="146" t="n">
        <f aca="false">SUMIF(annexureChallanSrno,A196,annexureTDS)</f>
        <v>0</v>
      </c>
      <c r="W196" s="146" t="n">
        <f aca="false">SUMIF(annexureChallanSrno,A196,annexureSurcharges)</f>
        <v>0</v>
      </c>
      <c r="X196" s="146" t="n">
        <f aca="false">SUMIF(annexureChallanSrno,A196,annexureEducation)</f>
        <v>0</v>
      </c>
      <c r="Y196" s="147"/>
      <c r="Z196" s="94" t="n">
        <f aca="false">SUMIF(annexureChallanSrno,A196,annexureLastTotalDeposit)</f>
        <v>0</v>
      </c>
      <c r="AB196" s="94" t="n">
        <f aca="false">SUMIF(annexureChallanSrno,A196,annexureLastTotalDeducted)</f>
        <v>0</v>
      </c>
      <c r="AC196" s="94" t="n">
        <f aca="false">SUM(V196:X196)</f>
        <v>0</v>
      </c>
    </row>
    <row r="197" s="94" customFormat="true" ht="12.75" hidden="false" customHeight="false" outlineLevel="0" collapsed="false">
      <c r="A197" s="137"/>
      <c r="B197" s="137"/>
      <c r="C197" s="138"/>
      <c r="D197" s="138"/>
      <c r="E197" s="138"/>
      <c r="F197" s="139"/>
      <c r="G197" s="139"/>
      <c r="H197" s="128"/>
      <c r="I197" s="140" t="n">
        <f aca="false">SUM(C197:G197)</f>
        <v>0</v>
      </c>
      <c r="J197" s="141"/>
      <c r="K197" s="142"/>
      <c r="L197" s="137"/>
      <c r="M197" s="129"/>
      <c r="N197" s="129"/>
      <c r="O197" s="131"/>
      <c r="P197" s="143"/>
      <c r="Q197" s="144"/>
      <c r="R197" s="145"/>
      <c r="S197" s="125"/>
      <c r="T197" s="135"/>
      <c r="U197" s="146" t="n">
        <f aca="false">SUMIF(annexureChallanSrno,A197,annexureTotalDeposit)</f>
        <v>0</v>
      </c>
      <c r="V197" s="146" t="n">
        <f aca="false">SUMIF(annexureChallanSrno,A197,annexureTDS)</f>
        <v>0</v>
      </c>
      <c r="W197" s="146" t="n">
        <f aca="false">SUMIF(annexureChallanSrno,A197,annexureSurcharges)</f>
        <v>0</v>
      </c>
      <c r="X197" s="146" t="n">
        <f aca="false">SUMIF(annexureChallanSrno,A197,annexureEducation)</f>
        <v>0</v>
      </c>
      <c r="Y197" s="147"/>
      <c r="Z197" s="94" t="n">
        <f aca="false">SUMIF(annexureChallanSrno,A197,annexureLastTotalDeposit)</f>
        <v>0</v>
      </c>
      <c r="AB197" s="94" t="n">
        <f aca="false">SUMIF(annexureChallanSrno,A197,annexureLastTotalDeducted)</f>
        <v>0</v>
      </c>
      <c r="AC197" s="94" t="n">
        <f aca="false">SUM(V197:X197)</f>
        <v>0</v>
      </c>
    </row>
    <row r="198" s="94" customFormat="true" ht="12.75" hidden="false" customHeight="false" outlineLevel="0" collapsed="false">
      <c r="A198" s="137"/>
      <c r="B198" s="137"/>
      <c r="C198" s="138"/>
      <c r="D198" s="138"/>
      <c r="E198" s="138"/>
      <c r="F198" s="139"/>
      <c r="G198" s="139"/>
      <c r="H198" s="128"/>
      <c r="I198" s="140" t="n">
        <f aca="false">SUM(C198:G198)</f>
        <v>0</v>
      </c>
      <c r="J198" s="141"/>
      <c r="K198" s="142"/>
      <c r="L198" s="137"/>
      <c r="M198" s="129"/>
      <c r="N198" s="129"/>
      <c r="O198" s="131"/>
      <c r="P198" s="143"/>
      <c r="Q198" s="144"/>
      <c r="R198" s="145"/>
      <c r="S198" s="125"/>
      <c r="T198" s="135"/>
      <c r="U198" s="146" t="n">
        <f aca="false">SUMIF(annexureChallanSrno,A198,annexureTotalDeposit)</f>
        <v>0</v>
      </c>
      <c r="V198" s="146" t="n">
        <f aca="false">SUMIF(annexureChallanSrno,A198,annexureTDS)</f>
        <v>0</v>
      </c>
      <c r="W198" s="146" t="n">
        <f aca="false">SUMIF(annexureChallanSrno,A198,annexureSurcharges)</f>
        <v>0</v>
      </c>
      <c r="X198" s="146" t="n">
        <f aca="false">SUMIF(annexureChallanSrno,A198,annexureEducation)</f>
        <v>0</v>
      </c>
      <c r="Y198" s="147"/>
      <c r="Z198" s="94" t="n">
        <f aca="false">SUMIF(annexureChallanSrno,A198,annexureLastTotalDeposit)</f>
        <v>0</v>
      </c>
      <c r="AB198" s="94" t="n">
        <f aca="false">SUMIF(annexureChallanSrno,A198,annexureLastTotalDeducted)</f>
        <v>0</v>
      </c>
      <c r="AC198" s="94" t="n">
        <f aca="false">SUM(V198:X198)</f>
        <v>0</v>
      </c>
    </row>
    <row r="199" s="94" customFormat="true" ht="12.75" hidden="true" customHeight="false" outlineLevel="0" collapsed="false">
      <c r="A199" s="148"/>
      <c r="B199" s="149"/>
      <c r="C199" s="150"/>
      <c r="D199" s="150"/>
      <c r="E199" s="150"/>
      <c r="F199" s="149"/>
      <c r="G199" s="149"/>
      <c r="H199" s="151"/>
      <c r="I199" s="152" t="n">
        <f aca="false">SUM(C199:G199)</f>
        <v>0</v>
      </c>
      <c r="J199" s="153"/>
      <c r="K199" s="154"/>
      <c r="L199" s="155"/>
      <c r="M199" s="156"/>
      <c r="N199" s="156"/>
      <c r="O199" s="157"/>
      <c r="P199" s="158"/>
      <c r="Q199" s="159"/>
      <c r="R199" s="155"/>
      <c r="S199" s="154"/>
      <c r="T199" s="160"/>
      <c r="U199" s="161" t="n">
        <f aca="false">SUMIF(annexureChallanSrno,A199,annexureTotalDeposit)</f>
        <v>0</v>
      </c>
      <c r="V199" s="161" t="n">
        <f aca="false">SUMIF(annexureChallanSrno,A199,annexureTDS)</f>
        <v>0</v>
      </c>
      <c r="W199" s="161" t="n">
        <f aca="false">SUMIF(annexureChallanSrno,A199,annexureSurcharges)</f>
        <v>0</v>
      </c>
      <c r="X199" s="161" t="n">
        <f aca="false">SUMIF(annexureChallanSrno,A199,annexureEducation)</f>
        <v>0</v>
      </c>
      <c r="Y199" s="147"/>
    </row>
    <row r="200" s="96" customFormat="true" ht="13.5" hidden="false" customHeight="false" outlineLevel="0" collapsed="false">
      <c r="A200" s="162" t="s">
        <v>160</v>
      </c>
      <c r="B200" s="163"/>
      <c r="C200" s="164" t="n">
        <f aca="false">SUM(C7:C199)</f>
        <v>0</v>
      </c>
      <c r="D200" s="164" t="n">
        <f aca="false">SUM(D7:D199)</f>
        <v>0</v>
      </c>
      <c r="E200" s="164" t="n">
        <f aca="false">SUM(E7:E199)</f>
        <v>0</v>
      </c>
      <c r="F200" s="164" t="n">
        <f aca="false">SUM(F7:F199)</f>
        <v>0</v>
      </c>
      <c r="G200" s="164" t="n">
        <f aca="false">SUM(G7:G199)</f>
        <v>0</v>
      </c>
      <c r="H200" s="165" t="n">
        <f aca="false">SUM(H7:H16)</f>
        <v>0</v>
      </c>
      <c r="I200" s="166" t="n">
        <f aca="false">SUM(I7:I199)</f>
        <v>0</v>
      </c>
      <c r="J200" s="167"/>
      <c r="K200" s="116"/>
      <c r="L200" s="167"/>
      <c r="M200" s="116"/>
      <c r="N200" s="167"/>
      <c r="O200" s="116"/>
      <c r="P200" s="167"/>
      <c r="Q200" s="168"/>
      <c r="R200" s="168" t="n">
        <f aca="false">SUM(R7:R199)</f>
        <v>0</v>
      </c>
      <c r="S200" s="168" t="n">
        <f aca="false">SUM(S7:S199)</f>
        <v>0</v>
      </c>
      <c r="T200" s="166" t="n">
        <f aca="false">SUM(T7:T199)</f>
        <v>0</v>
      </c>
      <c r="U200" s="168" t="n">
        <f aca="false">SUM(U7:U199)</f>
        <v>0</v>
      </c>
      <c r="V200" s="168" t="n">
        <f aca="false">SUM(V7:V199)</f>
        <v>0</v>
      </c>
      <c r="W200" s="168" t="n">
        <f aca="false">SUM(W7:W199)</f>
        <v>0</v>
      </c>
      <c r="X200" s="168" t="n">
        <f aca="false">SUM(X7:X199)</f>
        <v>0</v>
      </c>
      <c r="Y200" s="167"/>
    </row>
    <row r="201" customFormat="false" ht="12.75" hidden="false" customHeight="false" outlineLevel="0" collapsed="false">
      <c r="J201" s="169"/>
      <c r="K201" s="170"/>
    </row>
    <row r="202" customFormat="false" ht="12.75" hidden="true" customHeight="false" outlineLevel="0" collapsed="false">
      <c r="A202" s="94" t="s">
        <v>161</v>
      </c>
      <c r="K202" s="94"/>
      <c r="L202" s="95"/>
    </row>
    <row r="203" customFormat="false" ht="12.75" hidden="true" customHeight="false" outlineLevel="0" collapsed="false">
      <c r="K203" s="171"/>
    </row>
    <row r="204" customFormat="false" ht="12.75" hidden="true" customHeight="false" outlineLevel="0" collapsed="false">
      <c r="A204" s="172" t="s">
        <v>162</v>
      </c>
      <c r="B204" s="172"/>
      <c r="C204" s="172"/>
      <c r="D204" s="172"/>
      <c r="E204" s="172"/>
      <c r="F204" s="172"/>
      <c r="G204" s="172"/>
      <c r="H204" s="172"/>
      <c r="I204" s="172"/>
      <c r="J204" s="172"/>
      <c r="K204" s="172"/>
      <c r="L204" s="172"/>
    </row>
    <row r="205" customFormat="false" ht="12.75" hidden="true" customHeight="false" outlineLevel="0" collapsed="false">
      <c r="K205" s="94"/>
    </row>
    <row r="206" customFormat="false" ht="12.75" hidden="true" customHeight="false" outlineLevel="0" collapsed="false">
      <c r="A206" s="173" t="s">
        <v>163</v>
      </c>
      <c r="B206" s="173"/>
      <c r="C206" s="173"/>
      <c r="D206" s="94" t="s">
        <v>164</v>
      </c>
      <c r="K206" s="94"/>
    </row>
    <row r="207" customFormat="false" ht="12.75" hidden="true" customHeight="false" outlineLevel="0" collapsed="false">
      <c r="K207" s="94"/>
    </row>
    <row r="208" customFormat="false" ht="12.75" hidden="true" customHeight="false" outlineLevel="0" collapsed="false">
      <c r="K208" s="94"/>
    </row>
    <row r="209" customFormat="false" ht="12.75" hidden="true" customHeight="false" outlineLevel="0" collapsed="false">
      <c r="A209" s="94" t="s">
        <v>165</v>
      </c>
      <c r="D209" s="94" t="s">
        <v>166</v>
      </c>
      <c r="K209" s="94"/>
      <c r="N209" s="174"/>
      <c r="O209" s="174"/>
      <c r="P209" s="174"/>
    </row>
    <row r="210" customFormat="false" ht="12.75" hidden="true" customHeight="false" outlineLevel="0" collapsed="false">
      <c r="A210" s="94" t="s">
        <v>167</v>
      </c>
      <c r="D210" s="94" t="s">
        <v>168</v>
      </c>
      <c r="K210" s="175"/>
      <c r="N210" s="176"/>
      <c r="O210" s="176"/>
      <c r="P210" s="176"/>
    </row>
    <row r="211" customFormat="false" ht="12.75" hidden="false" customHeight="false" outlineLevel="0" collapsed="false">
      <c r="K211" s="177"/>
      <c r="N211" s="176"/>
      <c r="O211" s="176"/>
      <c r="P211" s="176"/>
    </row>
    <row r="212" customFormat="false" ht="12.75" hidden="false" customHeight="false" outlineLevel="0" collapsed="false">
      <c r="A212" s="178" t="s">
        <v>169</v>
      </c>
      <c r="K212" s="94"/>
    </row>
    <row r="213" customFormat="false" ht="12.75" hidden="false" customHeight="false" outlineLevel="0" collapsed="false">
      <c r="A213" s="0" t="s">
        <v>170</v>
      </c>
      <c r="K213" s="94"/>
      <c r="L213" s="95"/>
    </row>
    <row r="214" customFormat="false" ht="12.75" hidden="false" customHeight="false" outlineLevel="0" collapsed="false">
      <c r="A214" s="94" t="s">
        <v>171</v>
      </c>
      <c r="K214" s="94"/>
      <c r="L214" s="95"/>
    </row>
    <row r="215" customFormat="false" ht="12.75" hidden="false" customHeight="false" outlineLevel="0" collapsed="false">
      <c r="A215" s="94" t="s">
        <v>172</v>
      </c>
      <c r="K215" s="94"/>
      <c r="L215" s="95"/>
      <c r="IS215" s="100"/>
      <c r="IT215" s="100"/>
      <c r="IU215" s="179" t="n">
        <v>0</v>
      </c>
    </row>
    <row r="216" customFormat="false" ht="12.75" hidden="false" customHeight="false" outlineLevel="0" collapsed="false">
      <c r="K216" s="94"/>
      <c r="L216" s="95"/>
      <c r="IS216" s="100"/>
      <c r="IT216" s="100"/>
      <c r="IU216" s="100" t="s">
        <v>173</v>
      </c>
    </row>
    <row r="217" customFormat="false" ht="12.75" hidden="false" customHeight="false" outlineLevel="0" collapsed="false">
      <c r="J217" s="169"/>
      <c r="K217" s="170"/>
    </row>
    <row r="218" customFormat="false" ht="12.75" hidden="false" customHeight="false" outlineLevel="0" collapsed="false">
      <c r="J218" s="169"/>
      <c r="K218" s="170"/>
    </row>
    <row r="219" customFormat="false" ht="12.75" hidden="false" customHeight="false" outlineLevel="0" collapsed="false">
      <c r="J219" s="169"/>
      <c r="K219" s="170"/>
    </row>
    <row r="220" customFormat="false" ht="12.75" hidden="false" customHeight="false" outlineLevel="0" collapsed="false">
      <c r="J220" s="169"/>
      <c r="K220" s="170"/>
    </row>
    <row r="221" customFormat="false" ht="12.75" hidden="false" customHeight="false" outlineLevel="0" collapsed="false">
      <c r="J221" s="169"/>
      <c r="K221" s="170"/>
    </row>
    <row r="222" customFormat="false" ht="12.75" hidden="false" customHeight="false" outlineLevel="0" collapsed="false">
      <c r="J222" s="169"/>
      <c r="K222" s="170"/>
    </row>
    <row r="223" customFormat="false" ht="12.75" hidden="false" customHeight="false" outlineLevel="0" collapsed="false">
      <c r="J223" s="169"/>
      <c r="K223" s="170"/>
    </row>
    <row r="224" customFormat="false" ht="12.75" hidden="false" customHeight="false" outlineLevel="0" collapsed="false">
      <c r="J224" s="169"/>
      <c r="K224" s="170"/>
    </row>
    <row r="225" customFormat="false" ht="12.75" hidden="false" customHeight="false" outlineLevel="0" collapsed="false">
      <c r="J225" s="169"/>
      <c r="K225" s="170"/>
    </row>
    <row r="226" customFormat="false" ht="12.75" hidden="false" customHeight="false" outlineLevel="0" collapsed="false">
      <c r="J226" s="169"/>
      <c r="K226" s="170"/>
    </row>
    <row r="227" customFormat="false" ht="12.75" hidden="false" customHeight="false" outlineLevel="0" collapsed="false">
      <c r="J227" s="169"/>
      <c r="K227" s="170"/>
    </row>
    <row r="228" customFormat="false" ht="12.75" hidden="false" customHeight="false" outlineLevel="0" collapsed="false">
      <c r="J228" s="169"/>
      <c r="K228" s="170"/>
    </row>
    <row r="229" customFormat="false" ht="12.75" hidden="false" customHeight="false" outlineLevel="0" collapsed="false">
      <c r="J229" s="169"/>
      <c r="K229" s="170"/>
    </row>
    <row r="230" customFormat="false" ht="12.75" hidden="false" customHeight="false" outlineLevel="0" collapsed="false">
      <c r="J230" s="169"/>
      <c r="K230" s="170"/>
    </row>
    <row r="231" customFormat="false" ht="12.75" hidden="false" customHeight="false" outlineLevel="0" collapsed="false">
      <c r="J231" s="169"/>
      <c r="K231" s="170"/>
    </row>
    <row r="232" customFormat="false" ht="12.75" hidden="false" customHeight="false" outlineLevel="0" collapsed="false">
      <c r="J232" s="169"/>
      <c r="K232" s="170"/>
    </row>
    <row r="233" customFormat="false" ht="12.75" hidden="false" customHeight="false" outlineLevel="0" collapsed="false">
      <c r="J233" s="169"/>
      <c r="K233" s="170"/>
    </row>
    <row r="234" customFormat="false" ht="12.75" hidden="false" customHeight="false" outlineLevel="0" collapsed="false">
      <c r="J234" s="169"/>
      <c r="K234" s="170"/>
    </row>
    <row r="235" customFormat="false" ht="12.75" hidden="false" customHeight="false" outlineLevel="0" collapsed="false">
      <c r="J235" s="169"/>
      <c r="K235" s="170"/>
    </row>
    <row r="236" customFormat="false" ht="12.75" hidden="false" customHeight="false" outlineLevel="0" collapsed="false">
      <c r="J236" s="169"/>
      <c r="K236" s="170"/>
    </row>
    <row r="237" customFormat="false" ht="12.75" hidden="false" customHeight="false" outlineLevel="0" collapsed="false">
      <c r="J237" s="169"/>
      <c r="K237" s="170"/>
    </row>
    <row r="238" customFormat="false" ht="12.75" hidden="false" customHeight="false" outlineLevel="0" collapsed="false">
      <c r="J238" s="169"/>
      <c r="K238" s="170"/>
    </row>
    <row r="239" customFormat="false" ht="12.75" hidden="false" customHeight="false" outlineLevel="0" collapsed="false">
      <c r="J239" s="169"/>
      <c r="K239" s="170"/>
    </row>
    <row r="240" customFormat="false" ht="12.75" hidden="false" customHeight="false" outlineLevel="0" collapsed="false">
      <c r="J240" s="169"/>
      <c r="K240" s="170"/>
    </row>
    <row r="241" customFormat="false" ht="12.75" hidden="false" customHeight="false" outlineLevel="0" collapsed="false">
      <c r="J241" s="169"/>
      <c r="K241" s="170"/>
    </row>
    <row r="242" customFormat="false" ht="12.75" hidden="false" customHeight="false" outlineLevel="0" collapsed="false">
      <c r="J242" s="169"/>
      <c r="K242" s="170"/>
    </row>
    <row r="243" customFormat="false" ht="12.75" hidden="false" customHeight="false" outlineLevel="0" collapsed="false">
      <c r="J243" s="169"/>
      <c r="K243" s="170"/>
    </row>
    <row r="244" customFormat="false" ht="12.75" hidden="false" customHeight="false" outlineLevel="0" collapsed="false">
      <c r="J244" s="169"/>
      <c r="K244" s="170"/>
    </row>
    <row r="245" customFormat="false" ht="12.75" hidden="false" customHeight="false" outlineLevel="0" collapsed="false">
      <c r="J245" s="169"/>
      <c r="K245" s="170"/>
    </row>
    <row r="246" customFormat="false" ht="12.75" hidden="false" customHeight="false" outlineLevel="0" collapsed="false">
      <c r="J246" s="169"/>
      <c r="K246" s="170"/>
    </row>
    <row r="247" customFormat="false" ht="12.75" hidden="false" customHeight="false" outlineLevel="0" collapsed="false">
      <c r="J247" s="169"/>
      <c r="K247" s="170"/>
    </row>
    <row r="248" customFormat="false" ht="12.75" hidden="false" customHeight="false" outlineLevel="0" collapsed="false">
      <c r="J248" s="169"/>
      <c r="K248" s="170"/>
    </row>
    <row r="249" customFormat="false" ht="12.75" hidden="false" customHeight="false" outlineLevel="0" collapsed="false">
      <c r="J249" s="169"/>
      <c r="K249" s="170"/>
    </row>
    <row r="250" customFormat="false" ht="12.75" hidden="false" customHeight="false" outlineLevel="0" collapsed="false">
      <c r="J250" s="169"/>
      <c r="K250" s="170"/>
    </row>
    <row r="251" customFormat="false" ht="12.75" hidden="false" customHeight="false" outlineLevel="0" collapsed="false">
      <c r="J251" s="169"/>
      <c r="K251" s="170"/>
    </row>
    <row r="252" customFormat="false" ht="12.75" hidden="false" customHeight="false" outlineLevel="0" collapsed="false">
      <c r="J252" s="169"/>
      <c r="K252" s="170"/>
    </row>
    <row r="253" customFormat="false" ht="12.75" hidden="false" customHeight="false" outlineLevel="0" collapsed="false">
      <c r="J253" s="169"/>
      <c r="K253" s="170"/>
    </row>
    <row r="254" customFormat="false" ht="12.75" hidden="false" customHeight="false" outlineLevel="0" collapsed="false">
      <c r="J254" s="169"/>
      <c r="K254" s="170"/>
    </row>
    <row r="255" customFormat="false" ht="12.75" hidden="false" customHeight="false" outlineLevel="0" collapsed="false">
      <c r="J255" s="169"/>
      <c r="K255" s="170"/>
    </row>
    <row r="256" customFormat="false" ht="12.75" hidden="false" customHeight="false" outlineLevel="0" collapsed="false">
      <c r="J256" s="169"/>
      <c r="K256" s="170"/>
    </row>
    <row r="257" customFormat="false" ht="12.75" hidden="false" customHeight="false" outlineLevel="0" collapsed="false">
      <c r="J257" s="169"/>
      <c r="K257" s="170"/>
    </row>
    <row r="258" customFormat="false" ht="12.75" hidden="false" customHeight="false" outlineLevel="0" collapsed="false">
      <c r="J258" s="169"/>
      <c r="K258" s="170"/>
    </row>
    <row r="259" customFormat="false" ht="12.75" hidden="false" customHeight="false" outlineLevel="0" collapsed="false">
      <c r="J259" s="169"/>
      <c r="K259" s="170"/>
    </row>
    <row r="260" customFormat="false" ht="12.75" hidden="false" customHeight="false" outlineLevel="0" collapsed="false">
      <c r="J260" s="169"/>
      <c r="K260" s="170"/>
    </row>
    <row r="261" customFormat="false" ht="12.75" hidden="false" customHeight="false" outlineLevel="0" collapsed="false">
      <c r="J261" s="169"/>
      <c r="K261" s="170"/>
    </row>
    <row r="262" customFormat="false" ht="12.75" hidden="false" customHeight="false" outlineLevel="0" collapsed="false">
      <c r="J262" s="169"/>
      <c r="K262" s="170"/>
    </row>
    <row r="263" customFormat="false" ht="12.75" hidden="false" customHeight="false" outlineLevel="0" collapsed="false">
      <c r="J263" s="169"/>
      <c r="K263" s="170"/>
    </row>
    <row r="264" customFormat="false" ht="12.75" hidden="false" customHeight="false" outlineLevel="0" collapsed="false">
      <c r="J264" s="169"/>
      <c r="K264" s="170"/>
    </row>
    <row r="265" customFormat="false" ht="12.75" hidden="false" customHeight="false" outlineLevel="0" collapsed="false">
      <c r="J265" s="169"/>
      <c r="K265" s="170"/>
    </row>
    <row r="266" customFormat="false" ht="12.75" hidden="false" customHeight="false" outlineLevel="0" collapsed="false">
      <c r="J266" s="169"/>
      <c r="K266" s="170"/>
    </row>
    <row r="267" customFormat="false" ht="12.75" hidden="false" customHeight="false" outlineLevel="0" collapsed="false">
      <c r="J267" s="169"/>
      <c r="K267" s="170"/>
    </row>
    <row r="268" customFormat="false" ht="12.75" hidden="false" customHeight="false" outlineLevel="0" collapsed="false">
      <c r="J268" s="169"/>
      <c r="K268" s="170"/>
    </row>
    <row r="269" customFormat="false" ht="12.75" hidden="false" customHeight="false" outlineLevel="0" collapsed="false">
      <c r="J269" s="169"/>
      <c r="K269" s="170"/>
    </row>
    <row r="270" customFormat="false" ht="12.75" hidden="false" customHeight="false" outlineLevel="0" collapsed="false">
      <c r="J270" s="169"/>
      <c r="K270" s="170"/>
    </row>
    <row r="271" customFormat="false" ht="12.75" hidden="false" customHeight="false" outlineLevel="0" collapsed="false">
      <c r="J271" s="169"/>
      <c r="K271" s="170"/>
    </row>
    <row r="272" customFormat="false" ht="12.75" hidden="false" customHeight="false" outlineLevel="0" collapsed="false">
      <c r="J272" s="169"/>
      <c r="K272" s="170"/>
    </row>
    <row r="273" customFormat="false" ht="12.75" hidden="false" customHeight="false" outlineLevel="0" collapsed="false">
      <c r="J273" s="169"/>
      <c r="K273" s="170"/>
    </row>
    <row r="274" customFormat="false" ht="12.75" hidden="false" customHeight="false" outlineLevel="0" collapsed="false">
      <c r="J274" s="169"/>
      <c r="K274" s="170"/>
    </row>
    <row r="275" customFormat="false" ht="12.75" hidden="false" customHeight="false" outlineLevel="0" collapsed="false">
      <c r="J275" s="169"/>
      <c r="K275" s="170"/>
    </row>
    <row r="276" customFormat="false" ht="12.75" hidden="false" customHeight="false" outlineLevel="0" collapsed="false">
      <c r="J276" s="169"/>
      <c r="K276" s="170"/>
    </row>
    <row r="277" customFormat="false" ht="12.75" hidden="false" customHeight="false" outlineLevel="0" collapsed="false">
      <c r="J277" s="169"/>
      <c r="K277" s="170"/>
    </row>
    <row r="278" customFormat="false" ht="12.75" hidden="false" customHeight="false" outlineLevel="0" collapsed="false">
      <c r="J278" s="169"/>
      <c r="K278" s="170"/>
    </row>
    <row r="279" customFormat="false" ht="12.75" hidden="false" customHeight="false" outlineLevel="0" collapsed="false">
      <c r="J279" s="169"/>
      <c r="K279" s="170"/>
    </row>
    <row r="280" customFormat="false" ht="12.75" hidden="false" customHeight="false" outlineLevel="0" collapsed="false">
      <c r="J280" s="169"/>
      <c r="K280" s="170"/>
    </row>
    <row r="281" customFormat="false" ht="12.75" hidden="false" customHeight="false" outlineLevel="0" collapsed="false">
      <c r="J281" s="169"/>
      <c r="K281" s="170"/>
    </row>
    <row r="282" customFormat="false" ht="12.75" hidden="false" customHeight="false" outlineLevel="0" collapsed="false">
      <c r="J282" s="169"/>
      <c r="K282" s="170"/>
    </row>
    <row r="283" customFormat="false" ht="12.75" hidden="false" customHeight="false" outlineLevel="0" collapsed="false">
      <c r="J283" s="169"/>
      <c r="K283" s="170"/>
    </row>
    <row r="284" customFormat="false" ht="12.75" hidden="false" customHeight="false" outlineLevel="0" collapsed="false">
      <c r="J284" s="169"/>
      <c r="K284" s="170"/>
    </row>
    <row r="285" customFormat="false" ht="12.75" hidden="false" customHeight="false" outlineLevel="0" collapsed="false">
      <c r="J285" s="169"/>
      <c r="K285" s="170"/>
    </row>
    <row r="286" customFormat="false" ht="12.75" hidden="false" customHeight="false" outlineLevel="0" collapsed="false">
      <c r="J286" s="169"/>
      <c r="K286" s="170"/>
    </row>
    <row r="287" customFormat="false" ht="12.75" hidden="false" customHeight="false" outlineLevel="0" collapsed="false">
      <c r="J287" s="169"/>
      <c r="K287" s="170"/>
    </row>
    <row r="288" customFormat="false" ht="12.75" hidden="false" customHeight="false" outlineLevel="0" collapsed="false">
      <c r="J288" s="169"/>
      <c r="K288" s="170"/>
    </row>
    <row r="289" customFormat="false" ht="12.75" hidden="false" customHeight="false" outlineLevel="0" collapsed="false">
      <c r="J289" s="169"/>
      <c r="K289" s="170"/>
    </row>
    <row r="290" customFormat="false" ht="12.75" hidden="false" customHeight="false" outlineLevel="0" collapsed="false">
      <c r="J290" s="169"/>
      <c r="K290" s="170"/>
    </row>
    <row r="291" customFormat="false" ht="12.75" hidden="false" customHeight="false" outlineLevel="0" collapsed="false">
      <c r="J291" s="169"/>
      <c r="K291" s="170"/>
    </row>
    <row r="292" customFormat="false" ht="12.75" hidden="false" customHeight="false" outlineLevel="0" collapsed="false">
      <c r="J292" s="169"/>
      <c r="K292" s="170"/>
    </row>
    <row r="293" customFormat="false" ht="12.75" hidden="false" customHeight="false" outlineLevel="0" collapsed="false">
      <c r="J293" s="169"/>
      <c r="K293" s="170"/>
    </row>
    <row r="294" customFormat="false" ht="12.75" hidden="false" customHeight="false" outlineLevel="0" collapsed="false">
      <c r="J294" s="169"/>
      <c r="K294" s="170"/>
    </row>
    <row r="295" customFormat="false" ht="12.75" hidden="false" customHeight="false" outlineLevel="0" collapsed="false">
      <c r="J295" s="169"/>
      <c r="K295" s="170"/>
    </row>
    <row r="296" customFormat="false" ht="12.75" hidden="false" customHeight="false" outlineLevel="0" collapsed="false">
      <c r="J296" s="169"/>
      <c r="K296" s="170"/>
    </row>
    <row r="297" customFormat="false" ht="12.75" hidden="false" customHeight="false" outlineLevel="0" collapsed="false">
      <c r="J297" s="169"/>
      <c r="K297" s="170"/>
    </row>
    <row r="298" customFormat="false" ht="12.75" hidden="false" customHeight="false" outlineLevel="0" collapsed="false">
      <c r="J298" s="169"/>
      <c r="K298" s="170"/>
    </row>
    <row r="299" customFormat="false" ht="12.75" hidden="false" customHeight="false" outlineLevel="0" collapsed="false">
      <c r="J299" s="169"/>
      <c r="K299" s="170"/>
    </row>
    <row r="300" customFormat="false" ht="12.75" hidden="false" customHeight="false" outlineLevel="0" collapsed="false">
      <c r="J300" s="169"/>
      <c r="K300" s="170"/>
    </row>
    <row r="301" customFormat="false" ht="12.75" hidden="false" customHeight="false" outlineLevel="0" collapsed="false">
      <c r="J301" s="169"/>
      <c r="K301" s="170"/>
    </row>
    <row r="302" customFormat="false" ht="12.75" hidden="false" customHeight="false" outlineLevel="0" collapsed="false">
      <c r="J302" s="169"/>
      <c r="K302" s="170"/>
    </row>
    <row r="303" customFormat="false" ht="12.75" hidden="false" customHeight="false" outlineLevel="0" collapsed="false">
      <c r="J303" s="169"/>
      <c r="K303" s="170"/>
    </row>
    <row r="304" customFormat="false" ht="12.75" hidden="false" customHeight="false" outlineLevel="0" collapsed="false">
      <c r="J304" s="169"/>
      <c r="K304" s="170"/>
    </row>
    <row r="305" customFormat="false" ht="12.75" hidden="false" customHeight="false" outlineLevel="0" collapsed="false">
      <c r="J305" s="169"/>
      <c r="K305" s="170"/>
    </row>
    <row r="306" customFormat="false" ht="12.75" hidden="false" customHeight="false" outlineLevel="0" collapsed="false">
      <c r="J306" s="169"/>
      <c r="K306" s="170"/>
    </row>
    <row r="307" customFormat="false" ht="12.75" hidden="false" customHeight="false" outlineLevel="0" collapsed="false">
      <c r="J307" s="169"/>
      <c r="K307" s="170"/>
    </row>
    <row r="308" customFormat="false" ht="12.75" hidden="false" customHeight="false" outlineLevel="0" collapsed="false">
      <c r="J308" s="169"/>
      <c r="K308" s="170"/>
    </row>
    <row r="309" customFormat="false" ht="12.75" hidden="false" customHeight="false" outlineLevel="0" collapsed="false">
      <c r="J309" s="169"/>
      <c r="K309" s="170"/>
    </row>
    <row r="310" customFormat="false" ht="12.75" hidden="false" customHeight="false" outlineLevel="0" collapsed="false">
      <c r="J310" s="169"/>
      <c r="K310" s="170"/>
    </row>
    <row r="311" customFormat="false" ht="12.75" hidden="false" customHeight="false" outlineLevel="0" collapsed="false">
      <c r="J311" s="169"/>
      <c r="K311" s="170"/>
    </row>
    <row r="312" customFormat="false" ht="12.75" hidden="false" customHeight="false" outlineLevel="0" collapsed="false">
      <c r="J312" s="169"/>
      <c r="K312" s="170"/>
    </row>
    <row r="313" customFormat="false" ht="12.75" hidden="false" customHeight="false" outlineLevel="0" collapsed="false">
      <c r="J313" s="169"/>
      <c r="K313" s="170"/>
    </row>
    <row r="314" customFormat="false" ht="12.75" hidden="false" customHeight="false" outlineLevel="0" collapsed="false">
      <c r="J314" s="169"/>
      <c r="K314" s="170"/>
    </row>
    <row r="315" customFormat="false" ht="12.75" hidden="false" customHeight="false" outlineLevel="0" collapsed="false">
      <c r="J315" s="169"/>
      <c r="K315" s="170"/>
    </row>
    <row r="316" customFormat="false" ht="12.75" hidden="false" customHeight="false" outlineLevel="0" collapsed="false">
      <c r="J316" s="169"/>
      <c r="K316" s="170"/>
    </row>
    <row r="317" customFormat="false" ht="12.75" hidden="false" customHeight="false" outlineLevel="0" collapsed="false">
      <c r="J317" s="169"/>
      <c r="K317" s="170"/>
    </row>
    <row r="318" customFormat="false" ht="12.75" hidden="false" customHeight="false" outlineLevel="0" collapsed="false">
      <c r="J318" s="169"/>
      <c r="K318" s="170"/>
    </row>
    <row r="319" customFormat="false" ht="12.75" hidden="false" customHeight="false" outlineLevel="0" collapsed="false">
      <c r="J319" s="169"/>
      <c r="K319" s="170"/>
    </row>
    <row r="320" customFormat="false" ht="12.75" hidden="false" customHeight="false" outlineLevel="0" collapsed="false">
      <c r="J320" s="169"/>
      <c r="K320" s="170"/>
    </row>
    <row r="321" customFormat="false" ht="12.75" hidden="false" customHeight="false" outlineLevel="0" collapsed="false">
      <c r="J321" s="169"/>
      <c r="K321" s="170"/>
    </row>
    <row r="322" customFormat="false" ht="12.75" hidden="false" customHeight="false" outlineLevel="0" collapsed="false">
      <c r="J322" s="169"/>
      <c r="K322" s="170"/>
    </row>
    <row r="323" customFormat="false" ht="12.75" hidden="false" customHeight="false" outlineLevel="0" collapsed="false">
      <c r="J323" s="169"/>
      <c r="K323" s="170"/>
    </row>
    <row r="324" customFormat="false" ht="12.75" hidden="false" customHeight="false" outlineLevel="0" collapsed="false">
      <c r="J324" s="169"/>
      <c r="K324" s="170"/>
    </row>
    <row r="325" customFormat="false" ht="12.75" hidden="false" customHeight="false" outlineLevel="0" collapsed="false">
      <c r="J325" s="169"/>
      <c r="K325" s="170"/>
    </row>
    <row r="326" customFormat="false" ht="12.75" hidden="false" customHeight="false" outlineLevel="0" collapsed="false">
      <c r="J326" s="169"/>
      <c r="K326" s="170"/>
    </row>
    <row r="327" customFormat="false" ht="12.75" hidden="false" customHeight="false" outlineLevel="0" collapsed="false">
      <c r="J327" s="169"/>
      <c r="K327" s="170"/>
    </row>
    <row r="328" customFormat="false" ht="12.75" hidden="false" customHeight="false" outlineLevel="0" collapsed="false">
      <c r="J328" s="169"/>
      <c r="K328" s="170"/>
    </row>
    <row r="329" customFormat="false" ht="12.75" hidden="false" customHeight="false" outlineLevel="0" collapsed="false">
      <c r="J329" s="169"/>
      <c r="K329" s="170"/>
    </row>
    <row r="330" customFormat="false" ht="12.75" hidden="false" customHeight="false" outlineLevel="0" collapsed="false">
      <c r="J330" s="169"/>
      <c r="K330" s="170"/>
    </row>
    <row r="331" customFormat="false" ht="12.75" hidden="false" customHeight="false" outlineLevel="0" collapsed="false">
      <c r="J331" s="169"/>
      <c r="K331" s="170"/>
    </row>
    <row r="332" customFormat="false" ht="12.75" hidden="false" customHeight="false" outlineLevel="0" collapsed="false">
      <c r="J332" s="169"/>
      <c r="K332" s="170"/>
    </row>
    <row r="333" customFormat="false" ht="12.75" hidden="false" customHeight="false" outlineLevel="0" collapsed="false">
      <c r="J333" s="169"/>
      <c r="K333" s="170"/>
    </row>
    <row r="334" customFormat="false" ht="12.75" hidden="false" customHeight="false" outlineLevel="0" collapsed="false">
      <c r="J334" s="169"/>
      <c r="K334" s="170"/>
    </row>
    <row r="335" customFormat="false" ht="12.75" hidden="false" customHeight="false" outlineLevel="0" collapsed="false">
      <c r="J335" s="169"/>
      <c r="K335" s="170"/>
    </row>
    <row r="336" customFormat="false" ht="12.75" hidden="false" customHeight="false" outlineLevel="0" collapsed="false">
      <c r="J336" s="169"/>
      <c r="K336" s="170"/>
    </row>
    <row r="337" customFormat="false" ht="12.75" hidden="false" customHeight="false" outlineLevel="0" collapsed="false">
      <c r="J337" s="169"/>
      <c r="K337" s="170"/>
    </row>
    <row r="338" customFormat="false" ht="12.75" hidden="false" customHeight="false" outlineLevel="0" collapsed="false">
      <c r="J338" s="169"/>
      <c r="K338" s="170"/>
    </row>
    <row r="339" customFormat="false" ht="12.75" hidden="false" customHeight="false" outlineLevel="0" collapsed="false">
      <c r="J339" s="169"/>
      <c r="K339" s="170"/>
    </row>
    <row r="340" customFormat="false" ht="12.75" hidden="false" customHeight="false" outlineLevel="0" collapsed="false">
      <c r="J340" s="169"/>
      <c r="K340" s="170"/>
    </row>
    <row r="341" customFormat="false" ht="12.75" hidden="false" customHeight="false" outlineLevel="0" collapsed="false">
      <c r="J341" s="169"/>
      <c r="K341" s="170"/>
    </row>
    <row r="342" customFormat="false" ht="12.75" hidden="false" customHeight="false" outlineLevel="0" collapsed="false">
      <c r="J342" s="169"/>
      <c r="K342" s="170"/>
    </row>
    <row r="343" customFormat="false" ht="12.75" hidden="false" customHeight="false" outlineLevel="0" collapsed="false">
      <c r="J343" s="169"/>
      <c r="K343" s="170"/>
    </row>
    <row r="344" customFormat="false" ht="12.75" hidden="false" customHeight="false" outlineLevel="0" collapsed="false">
      <c r="J344" s="169"/>
      <c r="K344" s="170"/>
    </row>
    <row r="345" customFormat="false" ht="12.75" hidden="false" customHeight="false" outlineLevel="0" collapsed="false">
      <c r="J345" s="169"/>
      <c r="K345" s="170"/>
    </row>
    <row r="346" customFormat="false" ht="12.75" hidden="false" customHeight="false" outlineLevel="0" collapsed="false">
      <c r="J346" s="169"/>
      <c r="K346" s="170"/>
    </row>
    <row r="347" customFormat="false" ht="12.75" hidden="false" customHeight="false" outlineLevel="0" collapsed="false">
      <c r="J347" s="169"/>
      <c r="K347" s="170"/>
    </row>
    <row r="348" customFormat="false" ht="12.75" hidden="false" customHeight="false" outlineLevel="0" collapsed="false">
      <c r="J348" s="169"/>
      <c r="K348" s="170"/>
    </row>
    <row r="349" customFormat="false" ht="12.75" hidden="false" customHeight="false" outlineLevel="0" collapsed="false">
      <c r="J349" s="169"/>
      <c r="K349" s="170"/>
    </row>
    <row r="350" customFormat="false" ht="12.75" hidden="false" customHeight="false" outlineLevel="0" collapsed="false">
      <c r="J350" s="169"/>
      <c r="K350" s="170"/>
    </row>
    <row r="351" customFormat="false" ht="12.75" hidden="false" customHeight="false" outlineLevel="0" collapsed="false">
      <c r="J351" s="169"/>
      <c r="K351" s="170"/>
    </row>
    <row r="352" customFormat="false" ht="12.75" hidden="false" customHeight="false" outlineLevel="0" collapsed="false">
      <c r="J352" s="169"/>
      <c r="K352" s="170"/>
    </row>
    <row r="353" customFormat="false" ht="12.75" hidden="false" customHeight="false" outlineLevel="0" collapsed="false">
      <c r="J353" s="169"/>
      <c r="K353" s="170"/>
    </row>
    <row r="354" customFormat="false" ht="12.75" hidden="false" customHeight="false" outlineLevel="0" collapsed="false">
      <c r="J354" s="169"/>
      <c r="K354" s="170"/>
    </row>
    <row r="355" customFormat="false" ht="12.75" hidden="false" customHeight="false" outlineLevel="0" collapsed="false">
      <c r="J355" s="169"/>
      <c r="K355" s="170"/>
    </row>
    <row r="356" customFormat="false" ht="12.75" hidden="false" customHeight="false" outlineLevel="0" collapsed="false">
      <c r="J356" s="169"/>
      <c r="K356" s="170"/>
    </row>
    <row r="357" customFormat="false" ht="12.75" hidden="false" customHeight="false" outlineLevel="0" collapsed="false">
      <c r="J357" s="169"/>
      <c r="K357" s="170"/>
    </row>
    <row r="358" customFormat="false" ht="12.75" hidden="false" customHeight="false" outlineLevel="0" collapsed="false">
      <c r="J358" s="169"/>
      <c r="K358" s="170"/>
    </row>
    <row r="359" customFormat="false" ht="12.75" hidden="false" customHeight="false" outlineLevel="0" collapsed="false">
      <c r="J359" s="169"/>
      <c r="K359" s="170"/>
    </row>
    <row r="360" customFormat="false" ht="12.75" hidden="false" customHeight="false" outlineLevel="0" collapsed="false">
      <c r="J360" s="169"/>
      <c r="K360" s="170"/>
    </row>
    <row r="361" customFormat="false" ht="12.75" hidden="false" customHeight="false" outlineLevel="0" collapsed="false">
      <c r="J361" s="169"/>
      <c r="K361" s="170"/>
    </row>
    <row r="362" customFormat="false" ht="12.75" hidden="false" customHeight="false" outlineLevel="0" collapsed="false">
      <c r="J362" s="169"/>
      <c r="K362" s="170"/>
    </row>
    <row r="363" customFormat="false" ht="12.75" hidden="false" customHeight="false" outlineLevel="0" collapsed="false">
      <c r="J363" s="169"/>
      <c r="K363" s="170"/>
    </row>
    <row r="364" customFormat="false" ht="12.75" hidden="false" customHeight="false" outlineLevel="0" collapsed="false">
      <c r="J364" s="169"/>
      <c r="K364" s="170"/>
    </row>
    <row r="365" customFormat="false" ht="12.75" hidden="false" customHeight="false" outlineLevel="0" collapsed="false">
      <c r="J365" s="169"/>
      <c r="K365" s="170"/>
    </row>
    <row r="366" customFormat="false" ht="12.75" hidden="false" customHeight="false" outlineLevel="0" collapsed="false">
      <c r="J366" s="169"/>
      <c r="K366" s="170"/>
    </row>
    <row r="367" customFormat="false" ht="12.75" hidden="false" customHeight="false" outlineLevel="0" collapsed="false">
      <c r="J367" s="169"/>
      <c r="K367" s="170"/>
    </row>
    <row r="368" customFormat="false" ht="12.75" hidden="false" customHeight="false" outlineLevel="0" collapsed="false">
      <c r="J368" s="169"/>
      <c r="K368" s="170"/>
    </row>
    <row r="369" customFormat="false" ht="12.75" hidden="false" customHeight="false" outlineLevel="0" collapsed="false">
      <c r="J369" s="169"/>
      <c r="K369" s="170"/>
    </row>
    <row r="370" customFormat="false" ht="12.75" hidden="false" customHeight="false" outlineLevel="0" collapsed="false">
      <c r="J370" s="169"/>
      <c r="K370" s="170"/>
    </row>
    <row r="371" customFormat="false" ht="12.75" hidden="false" customHeight="false" outlineLevel="0" collapsed="false">
      <c r="J371" s="169"/>
      <c r="K371" s="170"/>
    </row>
    <row r="372" customFormat="false" ht="12.75" hidden="false" customHeight="false" outlineLevel="0" collapsed="false">
      <c r="J372" s="169"/>
      <c r="K372" s="170"/>
    </row>
    <row r="373" customFormat="false" ht="12.75" hidden="false" customHeight="false" outlineLevel="0" collapsed="false">
      <c r="J373" s="169"/>
      <c r="K373" s="170"/>
    </row>
    <row r="374" customFormat="false" ht="12.75" hidden="false" customHeight="false" outlineLevel="0" collapsed="false">
      <c r="J374" s="169"/>
      <c r="K374" s="170"/>
    </row>
    <row r="375" customFormat="false" ht="12.75" hidden="false" customHeight="false" outlineLevel="0" collapsed="false">
      <c r="J375" s="169"/>
      <c r="K375" s="170"/>
    </row>
    <row r="376" customFormat="false" ht="12.75" hidden="false" customHeight="false" outlineLevel="0" collapsed="false">
      <c r="J376" s="169"/>
      <c r="K376" s="170"/>
    </row>
    <row r="377" customFormat="false" ht="12.75" hidden="false" customHeight="false" outlineLevel="0" collapsed="false">
      <c r="J377" s="169"/>
      <c r="K377" s="170"/>
    </row>
    <row r="378" customFormat="false" ht="12.75" hidden="false" customHeight="false" outlineLevel="0" collapsed="false">
      <c r="J378" s="169"/>
      <c r="K378" s="170"/>
    </row>
    <row r="379" customFormat="false" ht="12.75" hidden="false" customHeight="false" outlineLevel="0" collapsed="false">
      <c r="J379" s="169"/>
      <c r="K379" s="170"/>
    </row>
    <row r="380" customFormat="false" ht="12.75" hidden="false" customHeight="false" outlineLevel="0" collapsed="false">
      <c r="J380" s="169"/>
      <c r="K380" s="170"/>
    </row>
    <row r="381" customFormat="false" ht="12.75" hidden="false" customHeight="false" outlineLevel="0" collapsed="false">
      <c r="J381" s="169"/>
      <c r="K381" s="170"/>
    </row>
    <row r="382" customFormat="false" ht="12.75" hidden="false" customHeight="false" outlineLevel="0" collapsed="false">
      <c r="J382" s="169"/>
      <c r="K382" s="170"/>
    </row>
    <row r="383" customFormat="false" ht="12.75" hidden="false" customHeight="false" outlineLevel="0" collapsed="false">
      <c r="J383" s="169"/>
      <c r="K383" s="170"/>
    </row>
    <row r="384" customFormat="false" ht="12.75" hidden="false" customHeight="false" outlineLevel="0" collapsed="false">
      <c r="J384" s="169"/>
      <c r="K384" s="170"/>
    </row>
    <row r="385" customFormat="false" ht="12.75" hidden="false" customHeight="false" outlineLevel="0" collapsed="false">
      <c r="J385" s="169"/>
      <c r="K385" s="170"/>
    </row>
    <row r="386" customFormat="false" ht="12.75" hidden="false" customHeight="false" outlineLevel="0" collapsed="false">
      <c r="J386" s="169"/>
      <c r="K386" s="170"/>
    </row>
    <row r="387" customFormat="false" ht="12.75" hidden="false" customHeight="false" outlineLevel="0" collapsed="false">
      <c r="J387" s="169"/>
      <c r="K387" s="170"/>
    </row>
    <row r="388" customFormat="false" ht="12.75" hidden="false" customHeight="false" outlineLevel="0" collapsed="false">
      <c r="J388" s="169"/>
      <c r="K388" s="170"/>
    </row>
    <row r="389" customFormat="false" ht="12.75" hidden="false" customHeight="false" outlineLevel="0" collapsed="false">
      <c r="J389" s="169"/>
      <c r="K389" s="170"/>
    </row>
    <row r="390" customFormat="false" ht="12.75" hidden="false" customHeight="false" outlineLevel="0" collapsed="false">
      <c r="J390" s="169"/>
      <c r="K390" s="170"/>
    </row>
    <row r="391" customFormat="false" ht="12.75" hidden="false" customHeight="false" outlineLevel="0" collapsed="false">
      <c r="J391" s="169"/>
      <c r="K391" s="170"/>
    </row>
    <row r="392" customFormat="false" ht="12.75" hidden="false" customHeight="false" outlineLevel="0" collapsed="false">
      <c r="J392" s="169"/>
      <c r="K392" s="170"/>
    </row>
    <row r="393" customFormat="false" ht="12.75" hidden="false" customHeight="false" outlineLevel="0" collapsed="false">
      <c r="J393" s="169"/>
      <c r="K393" s="170"/>
    </row>
    <row r="394" customFormat="false" ht="12.75" hidden="false" customHeight="false" outlineLevel="0" collapsed="false">
      <c r="J394" s="169"/>
      <c r="K394" s="170"/>
    </row>
    <row r="395" customFormat="false" ht="12.75" hidden="false" customHeight="false" outlineLevel="0" collapsed="false">
      <c r="J395" s="169"/>
      <c r="K395" s="170"/>
    </row>
    <row r="396" customFormat="false" ht="12.75" hidden="false" customHeight="false" outlineLevel="0" collapsed="false">
      <c r="J396" s="169"/>
      <c r="K396" s="170"/>
    </row>
    <row r="397" customFormat="false" ht="12.75" hidden="false" customHeight="false" outlineLevel="0" collapsed="false">
      <c r="J397" s="169"/>
      <c r="K397" s="170"/>
    </row>
    <row r="398" customFormat="false" ht="12.75" hidden="false" customHeight="false" outlineLevel="0" collapsed="false">
      <c r="J398" s="169"/>
      <c r="K398" s="170"/>
    </row>
    <row r="399" customFormat="false" ht="12.75" hidden="false" customHeight="false" outlineLevel="0" collapsed="false">
      <c r="J399" s="169"/>
      <c r="K399" s="170"/>
    </row>
    <row r="400" customFormat="false" ht="12.75" hidden="false" customHeight="false" outlineLevel="0" collapsed="false">
      <c r="J400" s="169"/>
      <c r="K400" s="170"/>
    </row>
    <row r="401" customFormat="false" ht="12.75" hidden="false" customHeight="false" outlineLevel="0" collapsed="false">
      <c r="J401" s="169"/>
      <c r="K401" s="170"/>
    </row>
    <row r="402" customFormat="false" ht="12.75" hidden="false" customHeight="false" outlineLevel="0" collapsed="false">
      <c r="J402" s="169"/>
      <c r="K402" s="170"/>
    </row>
    <row r="403" customFormat="false" ht="12.75" hidden="false" customHeight="false" outlineLevel="0" collapsed="false">
      <c r="J403" s="169"/>
      <c r="K403" s="170"/>
    </row>
    <row r="404" customFormat="false" ht="12.75" hidden="false" customHeight="false" outlineLevel="0" collapsed="false">
      <c r="J404" s="169"/>
      <c r="K404" s="170"/>
    </row>
    <row r="405" customFormat="false" ht="12.75" hidden="false" customHeight="false" outlineLevel="0" collapsed="false">
      <c r="J405" s="169"/>
      <c r="K405" s="170"/>
    </row>
    <row r="406" customFormat="false" ht="12.75" hidden="false" customHeight="false" outlineLevel="0" collapsed="false">
      <c r="J406" s="169"/>
      <c r="K406" s="170"/>
    </row>
    <row r="407" customFormat="false" ht="12.75" hidden="false" customHeight="false" outlineLevel="0" collapsed="false">
      <c r="J407" s="169"/>
      <c r="K407" s="170"/>
    </row>
    <row r="408" customFormat="false" ht="12.75" hidden="false" customHeight="false" outlineLevel="0" collapsed="false">
      <c r="J408" s="169"/>
      <c r="K408" s="170"/>
    </row>
    <row r="409" customFormat="false" ht="12.75" hidden="false" customHeight="false" outlineLevel="0" collapsed="false">
      <c r="J409" s="169"/>
      <c r="K409" s="170"/>
    </row>
    <row r="410" customFormat="false" ht="12.75" hidden="false" customHeight="false" outlineLevel="0" collapsed="false">
      <c r="J410" s="169"/>
      <c r="K410" s="170"/>
    </row>
    <row r="411" customFormat="false" ht="12.75" hidden="false" customHeight="false" outlineLevel="0" collapsed="false">
      <c r="J411" s="169"/>
      <c r="K411" s="170"/>
    </row>
    <row r="412" customFormat="false" ht="12.75" hidden="false" customHeight="false" outlineLevel="0" collapsed="false">
      <c r="J412" s="169"/>
      <c r="K412" s="170"/>
    </row>
    <row r="413" customFormat="false" ht="12.75" hidden="false" customHeight="false" outlineLevel="0" collapsed="false">
      <c r="J413" s="169"/>
      <c r="K413" s="170"/>
    </row>
    <row r="414" customFormat="false" ht="12.75" hidden="false" customHeight="false" outlineLevel="0" collapsed="false">
      <c r="J414" s="169"/>
      <c r="K414" s="170"/>
    </row>
    <row r="415" customFormat="false" ht="12.75" hidden="false" customHeight="false" outlineLevel="0" collapsed="false">
      <c r="J415" s="169"/>
      <c r="K415" s="170"/>
    </row>
    <row r="416" customFormat="false" ht="12.75" hidden="false" customHeight="false" outlineLevel="0" collapsed="false">
      <c r="J416" s="169"/>
      <c r="K416" s="170"/>
    </row>
    <row r="417" customFormat="false" ht="12.75" hidden="false" customHeight="false" outlineLevel="0" collapsed="false">
      <c r="J417" s="169"/>
      <c r="K417" s="170"/>
    </row>
    <row r="418" customFormat="false" ht="12.75" hidden="false" customHeight="false" outlineLevel="0" collapsed="false">
      <c r="J418" s="169"/>
      <c r="K418" s="170"/>
    </row>
    <row r="419" customFormat="false" ht="12.75" hidden="false" customHeight="false" outlineLevel="0" collapsed="false">
      <c r="J419" s="169"/>
      <c r="K419" s="170"/>
    </row>
    <row r="420" customFormat="false" ht="12.75" hidden="false" customHeight="false" outlineLevel="0" collapsed="false">
      <c r="J420" s="169"/>
      <c r="K420" s="170"/>
    </row>
    <row r="421" customFormat="false" ht="12.75" hidden="false" customHeight="false" outlineLevel="0" collapsed="false">
      <c r="J421" s="169"/>
      <c r="K421" s="170"/>
    </row>
    <row r="422" customFormat="false" ht="12.75" hidden="false" customHeight="false" outlineLevel="0" collapsed="false">
      <c r="J422" s="169"/>
      <c r="K422" s="170"/>
    </row>
    <row r="423" customFormat="false" ht="12.75" hidden="false" customHeight="false" outlineLevel="0" collapsed="false">
      <c r="J423" s="169"/>
      <c r="K423" s="170"/>
    </row>
    <row r="424" customFormat="false" ht="12.75" hidden="false" customHeight="false" outlineLevel="0" collapsed="false">
      <c r="J424" s="169"/>
      <c r="K424" s="170"/>
    </row>
    <row r="425" customFormat="false" ht="12.75" hidden="false" customHeight="false" outlineLevel="0" collapsed="false">
      <c r="J425" s="169"/>
      <c r="K425" s="170"/>
    </row>
    <row r="426" customFormat="false" ht="12.75" hidden="false" customHeight="false" outlineLevel="0" collapsed="false">
      <c r="J426" s="169"/>
      <c r="K426" s="170"/>
    </row>
    <row r="427" customFormat="false" ht="12.75" hidden="false" customHeight="false" outlineLevel="0" collapsed="false">
      <c r="J427" s="169"/>
      <c r="K427" s="170"/>
    </row>
    <row r="428" customFormat="false" ht="12.75" hidden="false" customHeight="false" outlineLevel="0" collapsed="false">
      <c r="J428" s="169"/>
      <c r="K428" s="170"/>
    </row>
    <row r="429" customFormat="false" ht="12.75" hidden="false" customHeight="false" outlineLevel="0" collapsed="false">
      <c r="J429" s="169"/>
      <c r="K429" s="170"/>
    </row>
    <row r="430" customFormat="false" ht="12.75" hidden="false" customHeight="false" outlineLevel="0" collapsed="false">
      <c r="J430" s="169"/>
      <c r="K430" s="170"/>
    </row>
    <row r="431" customFormat="false" ht="12.75" hidden="false" customHeight="false" outlineLevel="0" collapsed="false">
      <c r="J431" s="169"/>
      <c r="K431" s="170"/>
    </row>
    <row r="432" customFormat="false" ht="12.75" hidden="false" customHeight="false" outlineLevel="0" collapsed="false">
      <c r="J432" s="169"/>
      <c r="K432" s="170"/>
    </row>
    <row r="433" customFormat="false" ht="12.75" hidden="false" customHeight="false" outlineLevel="0" collapsed="false">
      <c r="J433" s="169"/>
      <c r="K433" s="170"/>
    </row>
    <row r="434" customFormat="false" ht="12.75" hidden="false" customHeight="false" outlineLevel="0" collapsed="false">
      <c r="J434" s="169"/>
      <c r="K434" s="170"/>
    </row>
    <row r="435" customFormat="false" ht="12.75" hidden="false" customHeight="false" outlineLevel="0" collapsed="false">
      <c r="J435" s="169"/>
      <c r="K435" s="170"/>
    </row>
    <row r="436" customFormat="false" ht="12.75" hidden="false" customHeight="false" outlineLevel="0" collapsed="false">
      <c r="J436" s="169"/>
      <c r="K436" s="170"/>
    </row>
    <row r="437" customFormat="false" ht="12.75" hidden="false" customHeight="false" outlineLevel="0" collapsed="false">
      <c r="J437" s="169"/>
      <c r="K437" s="170"/>
    </row>
    <row r="438" customFormat="false" ht="12.75" hidden="false" customHeight="false" outlineLevel="0" collapsed="false">
      <c r="J438" s="169"/>
      <c r="K438" s="170"/>
    </row>
    <row r="439" customFormat="false" ht="12.75" hidden="false" customHeight="false" outlineLevel="0" collapsed="false">
      <c r="J439" s="169"/>
      <c r="K439" s="170"/>
    </row>
    <row r="440" customFormat="false" ht="12.75" hidden="false" customHeight="false" outlineLevel="0" collapsed="false">
      <c r="J440" s="169"/>
      <c r="K440" s="170"/>
    </row>
    <row r="441" customFormat="false" ht="12.75" hidden="false" customHeight="false" outlineLevel="0" collapsed="false">
      <c r="J441" s="169"/>
      <c r="K441" s="170"/>
    </row>
    <row r="442" customFormat="false" ht="12.75" hidden="false" customHeight="false" outlineLevel="0" collapsed="false">
      <c r="J442" s="169"/>
      <c r="K442" s="170"/>
    </row>
    <row r="443" customFormat="false" ht="12.75" hidden="false" customHeight="false" outlineLevel="0" collapsed="false">
      <c r="J443" s="169"/>
      <c r="K443" s="170"/>
    </row>
    <row r="444" customFormat="false" ht="12.75" hidden="false" customHeight="false" outlineLevel="0" collapsed="false">
      <c r="J444" s="169"/>
      <c r="K444" s="170"/>
    </row>
    <row r="445" customFormat="false" ht="12.75" hidden="false" customHeight="false" outlineLevel="0" collapsed="false">
      <c r="J445" s="169"/>
      <c r="K445" s="170"/>
    </row>
    <row r="446" customFormat="false" ht="12.75" hidden="false" customHeight="false" outlineLevel="0" collapsed="false">
      <c r="J446" s="169"/>
      <c r="K446" s="170"/>
    </row>
    <row r="447" customFormat="false" ht="12.75" hidden="false" customHeight="false" outlineLevel="0" collapsed="false">
      <c r="J447" s="169"/>
      <c r="K447" s="170"/>
    </row>
    <row r="448" customFormat="false" ht="12.75" hidden="false" customHeight="false" outlineLevel="0" collapsed="false">
      <c r="J448" s="169"/>
      <c r="K448" s="170"/>
    </row>
    <row r="449" customFormat="false" ht="12.75" hidden="false" customHeight="false" outlineLevel="0" collapsed="false">
      <c r="J449" s="169"/>
      <c r="K449" s="170"/>
    </row>
    <row r="450" customFormat="false" ht="12.75" hidden="false" customHeight="false" outlineLevel="0" collapsed="false">
      <c r="J450" s="169"/>
      <c r="K450" s="170"/>
    </row>
    <row r="451" customFormat="false" ht="12.75" hidden="false" customHeight="false" outlineLevel="0" collapsed="false">
      <c r="J451" s="169"/>
      <c r="K451" s="170"/>
    </row>
    <row r="452" customFormat="false" ht="12.75" hidden="false" customHeight="false" outlineLevel="0" collapsed="false">
      <c r="J452" s="169"/>
      <c r="K452" s="170"/>
    </row>
    <row r="453" customFormat="false" ht="12.75" hidden="false" customHeight="false" outlineLevel="0" collapsed="false">
      <c r="J453" s="169"/>
      <c r="K453" s="170"/>
    </row>
    <row r="454" customFormat="false" ht="12.75" hidden="false" customHeight="false" outlineLevel="0" collapsed="false">
      <c r="J454" s="169"/>
      <c r="K454" s="170"/>
    </row>
    <row r="455" customFormat="false" ht="12.75" hidden="false" customHeight="false" outlineLevel="0" collapsed="false">
      <c r="J455" s="169"/>
      <c r="K455" s="170"/>
    </row>
    <row r="456" customFormat="false" ht="12.75" hidden="false" customHeight="false" outlineLevel="0" collapsed="false">
      <c r="J456" s="169"/>
      <c r="K456" s="170"/>
    </row>
    <row r="457" customFormat="false" ht="12.75" hidden="false" customHeight="false" outlineLevel="0" collapsed="false">
      <c r="J457" s="169"/>
      <c r="K457" s="170"/>
    </row>
    <row r="458" customFormat="false" ht="12.75" hidden="false" customHeight="false" outlineLevel="0" collapsed="false">
      <c r="J458" s="169"/>
      <c r="K458" s="170"/>
    </row>
    <row r="459" customFormat="false" ht="12.75" hidden="false" customHeight="false" outlineLevel="0" collapsed="false">
      <c r="J459" s="169"/>
      <c r="K459" s="170"/>
    </row>
    <row r="460" customFormat="false" ht="12.75" hidden="false" customHeight="false" outlineLevel="0" collapsed="false">
      <c r="J460" s="169"/>
      <c r="K460" s="170"/>
    </row>
    <row r="461" customFormat="false" ht="12.75" hidden="false" customHeight="false" outlineLevel="0" collapsed="false">
      <c r="J461" s="169"/>
      <c r="K461" s="170"/>
    </row>
    <row r="462" customFormat="false" ht="12.75" hidden="false" customHeight="false" outlineLevel="0" collapsed="false">
      <c r="J462" s="169"/>
      <c r="K462" s="170"/>
    </row>
    <row r="463" customFormat="false" ht="12.75" hidden="false" customHeight="false" outlineLevel="0" collapsed="false">
      <c r="J463" s="169"/>
      <c r="K463" s="170"/>
    </row>
    <row r="464" customFormat="false" ht="12.75" hidden="false" customHeight="false" outlineLevel="0" collapsed="false">
      <c r="J464" s="169"/>
      <c r="K464" s="170"/>
    </row>
    <row r="465" customFormat="false" ht="12.75" hidden="false" customHeight="false" outlineLevel="0" collapsed="false">
      <c r="J465" s="169"/>
      <c r="K465" s="170"/>
    </row>
    <row r="466" customFormat="false" ht="12.75" hidden="false" customHeight="false" outlineLevel="0" collapsed="false">
      <c r="J466" s="169"/>
      <c r="K466" s="170"/>
    </row>
    <row r="467" customFormat="false" ht="12.75" hidden="false" customHeight="false" outlineLevel="0" collapsed="false">
      <c r="J467" s="169"/>
      <c r="K467" s="170"/>
    </row>
    <row r="468" customFormat="false" ht="12.75" hidden="false" customHeight="false" outlineLevel="0" collapsed="false">
      <c r="J468" s="169"/>
      <c r="K468" s="170"/>
    </row>
    <row r="469" customFormat="false" ht="12.75" hidden="false" customHeight="false" outlineLevel="0" collapsed="false">
      <c r="J469" s="169"/>
      <c r="K469" s="170"/>
    </row>
    <row r="470" customFormat="false" ht="12.75" hidden="false" customHeight="false" outlineLevel="0" collapsed="false">
      <c r="J470" s="169"/>
      <c r="K470" s="170"/>
    </row>
    <row r="471" customFormat="false" ht="12.75" hidden="false" customHeight="false" outlineLevel="0" collapsed="false">
      <c r="J471" s="169"/>
      <c r="K471" s="170"/>
    </row>
    <row r="472" customFormat="false" ht="12.75" hidden="false" customHeight="false" outlineLevel="0" collapsed="false">
      <c r="J472" s="169"/>
      <c r="K472" s="170"/>
    </row>
    <row r="473" customFormat="false" ht="12.75" hidden="false" customHeight="false" outlineLevel="0" collapsed="false">
      <c r="J473" s="169"/>
      <c r="K473" s="170"/>
    </row>
    <row r="474" customFormat="false" ht="12.75" hidden="false" customHeight="false" outlineLevel="0" collapsed="false">
      <c r="J474" s="169"/>
      <c r="K474" s="170"/>
    </row>
    <row r="475" customFormat="false" ht="12.75" hidden="false" customHeight="false" outlineLevel="0" collapsed="false">
      <c r="J475" s="169"/>
      <c r="K475" s="170"/>
    </row>
    <row r="476" customFormat="false" ht="12.75" hidden="false" customHeight="false" outlineLevel="0" collapsed="false">
      <c r="J476" s="169"/>
      <c r="K476" s="170"/>
    </row>
    <row r="477" customFormat="false" ht="12.75" hidden="false" customHeight="false" outlineLevel="0" collapsed="false">
      <c r="J477" s="169"/>
      <c r="K477" s="170"/>
    </row>
    <row r="478" customFormat="false" ht="12.75" hidden="false" customHeight="false" outlineLevel="0" collapsed="false">
      <c r="J478" s="169"/>
      <c r="K478" s="170"/>
    </row>
    <row r="479" customFormat="false" ht="12.75" hidden="false" customHeight="false" outlineLevel="0" collapsed="false">
      <c r="J479" s="169"/>
      <c r="K479" s="170"/>
    </row>
    <row r="480" customFormat="false" ht="12.75" hidden="false" customHeight="false" outlineLevel="0" collapsed="false">
      <c r="J480" s="169"/>
      <c r="K480" s="170"/>
    </row>
    <row r="481" customFormat="false" ht="12.75" hidden="false" customHeight="false" outlineLevel="0" collapsed="false">
      <c r="J481" s="169"/>
      <c r="K481" s="170"/>
    </row>
    <row r="482" customFormat="false" ht="12.75" hidden="false" customHeight="false" outlineLevel="0" collapsed="false">
      <c r="J482" s="169"/>
      <c r="K482" s="170"/>
    </row>
    <row r="483" customFormat="false" ht="12.75" hidden="false" customHeight="false" outlineLevel="0" collapsed="false">
      <c r="J483" s="169"/>
      <c r="K483" s="170"/>
    </row>
    <row r="484" customFormat="false" ht="12.75" hidden="false" customHeight="false" outlineLevel="0" collapsed="false">
      <c r="J484" s="169"/>
      <c r="K484" s="170"/>
    </row>
    <row r="485" customFormat="false" ht="12.75" hidden="false" customHeight="false" outlineLevel="0" collapsed="false">
      <c r="J485" s="169"/>
      <c r="K485" s="170"/>
    </row>
    <row r="486" customFormat="false" ht="12.75" hidden="false" customHeight="false" outlineLevel="0" collapsed="false">
      <c r="J486" s="169"/>
      <c r="K486" s="170"/>
    </row>
    <row r="487" customFormat="false" ht="12.75" hidden="false" customHeight="false" outlineLevel="0" collapsed="false">
      <c r="J487" s="169"/>
      <c r="K487" s="170"/>
    </row>
    <row r="488" customFormat="false" ht="12.75" hidden="false" customHeight="false" outlineLevel="0" collapsed="false">
      <c r="J488" s="169"/>
      <c r="K488" s="170"/>
    </row>
    <row r="489" customFormat="false" ht="12.75" hidden="false" customHeight="false" outlineLevel="0" collapsed="false">
      <c r="J489" s="169"/>
      <c r="K489" s="170"/>
    </row>
    <row r="490" customFormat="false" ht="12.75" hidden="false" customHeight="false" outlineLevel="0" collapsed="false">
      <c r="J490" s="169"/>
      <c r="K490" s="170"/>
    </row>
    <row r="491" customFormat="false" ht="12.75" hidden="false" customHeight="false" outlineLevel="0" collapsed="false">
      <c r="J491" s="169"/>
      <c r="K491" s="170"/>
    </row>
    <row r="492" customFormat="false" ht="12.75" hidden="false" customHeight="false" outlineLevel="0" collapsed="false">
      <c r="J492" s="169"/>
      <c r="K492" s="170"/>
    </row>
    <row r="493" customFormat="false" ht="12.75" hidden="false" customHeight="false" outlineLevel="0" collapsed="false">
      <c r="J493" s="169"/>
      <c r="K493" s="170"/>
    </row>
    <row r="494" customFormat="false" ht="12.75" hidden="false" customHeight="false" outlineLevel="0" collapsed="false">
      <c r="J494" s="169"/>
      <c r="K494" s="170"/>
    </row>
    <row r="495" customFormat="false" ht="12.75" hidden="false" customHeight="false" outlineLevel="0" collapsed="false">
      <c r="J495" s="169"/>
      <c r="K495" s="170"/>
    </row>
    <row r="496" customFormat="false" ht="12.75" hidden="false" customHeight="false" outlineLevel="0" collapsed="false">
      <c r="J496" s="169"/>
      <c r="K496" s="170"/>
    </row>
    <row r="497" customFormat="false" ht="12.75" hidden="false" customHeight="false" outlineLevel="0" collapsed="false">
      <c r="J497" s="169"/>
      <c r="K497" s="170"/>
    </row>
    <row r="498" customFormat="false" ht="12.75" hidden="false" customHeight="false" outlineLevel="0" collapsed="false">
      <c r="J498" s="169"/>
      <c r="K498" s="170"/>
    </row>
    <row r="499" customFormat="false" ht="12.75" hidden="false" customHeight="false" outlineLevel="0" collapsed="false">
      <c r="J499" s="169"/>
      <c r="K499" s="170"/>
    </row>
    <row r="500" customFormat="false" ht="12.75" hidden="false" customHeight="false" outlineLevel="0" collapsed="false">
      <c r="J500" s="169"/>
      <c r="K500" s="170"/>
    </row>
    <row r="501" customFormat="false" ht="12.75" hidden="false" customHeight="false" outlineLevel="0" collapsed="false">
      <c r="J501" s="169"/>
      <c r="K501" s="170"/>
    </row>
    <row r="502" customFormat="false" ht="12.75" hidden="false" customHeight="false" outlineLevel="0" collapsed="false">
      <c r="J502" s="169"/>
      <c r="K502" s="170"/>
    </row>
    <row r="503" customFormat="false" ht="12.75" hidden="false" customHeight="false" outlineLevel="0" collapsed="false">
      <c r="J503" s="169"/>
      <c r="K503" s="170"/>
    </row>
    <row r="504" customFormat="false" ht="12.75" hidden="false" customHeight="false" outlineLevel="0" collapsed="false">
      <c r="J504" s="169"/>
      <c r="K504" s="170"/>
    </row>
    <row r="505" customFormat="false" ht="12.75" hidden="false" customHeight="false" outlineLevel="0" collapsed="false">
      <c r="J505" s="169"/>
      <c r="K505" s="170"/>
    </row>
    <row r="506" customFormat="false" ht="12.75" hidden="false" customHeight="false" outlineLevel="0" collapsed="false">
      <c r="J506" s="169"/>
      <c r="K506" s="170"/>
    </row>
    <row r="507" customFormat="false" ht="12.75" hidden="false" customHeight="false" outlineLevel="0" collapsed="false">
      <c r="J507" s="169"/>
      <c r="K507" s="170"/>
    </row>
    <row r="508" customFormat="false" ht="12.75" hidden="false" customHeight="false" outlineLevel="0" collapsed="false">
      <c r="J508" s="169"/>
      <c r="K508" s="170"/>
    </row>
    <row r="509" customFormat="false" ht="12.75" hidden="false" customHeight="false" outlineLevel="0" collapsed="false">
      <c r="J509" s="169"/>
      <c r="K509" s="170"/>
    </row>
    <row r="510" customFormat="false" ht="12.75" hidden="false" customHeight="false" outlineLevel="0" collapsed="false">
      <c r="J510" s="169"/>
      <c r="K510" s="170"/>
    </row>
    <row r="511" customFormat="false" ht="12.75" hidden="false" customHeight="false" outlineLevel="0" collapsed="false">
      <c r="J511" s="169"/>
      <c r="K511" s="170"/>
    </row>
    <row r="512" customFormat="false" ht="12.75" hidden="false" customHeight="false" outlineLevel="0" collapsed="false">
      <c r="J512" s="169"/>
      <c r="K512" s="170"/>
    </row>
    <row r="513" customFormat="false" ht="12.75" hidden="false" customHeight="false" outlineLevel="0" collapsed="false">
      <c r="J513" s="169"/>
      <c r="K513" s="170"/>
    </row>
    <row r="514" customFormat="false" ht="12.75" hidden="false" customHeight="false" outlineLevel="0" collapsed="false">
      <c r="J514" s="169"/>
      <c r="K514" s="170"/>
    </row>
    <row r="515" customFormat="false" ht="12.75" hidden="false" customHeight="false" outlineLevel="0" collapsed="false">
      <c r="J515" s="169"/>
      <c r="K515" s="170"/>
    </row>
    <row r="516" customFormat="false" ht="12.75" hidden="false" customHeight="false" outlineLevel="0" collapsed="false">
      <c r="J516" s="169"/>
      <c r="K516" s="170"/>
    </row>
    <row r="517" customFormat="false" ht="12.75" hidden="false" customHeight="false" outlineLevel="0" collapsed="false">
      <c r="J517" s="169"/>
      <c r="K517" s="170"/>
    </row>
    <row r="518" customFormat="false" ht="12.75" hidden="false" customHeight="false" outlineLevel="0" collapsed="false">
      <c r="J518" s="169"/>
      <c r="K518" s="170"/>
    </row>
    <row r="519" customFormat="false" ht="12.75" hidden="false" customHeight="false" outlineLevel="0" collapsed="false">
      <c r="J519" s="169"/>
      <c r="K519" s="170"/>
    </row>
    <row r="520" customFormat="false" ht="12.75" hidden="false" customHeight="false" outlineLevel="0" collapsed="false">
      <c r="J520" s="169"/>
      <c r="K520" s="170"/>
    </row>
    <row r="521" customFormat="false" ht="12.75" hidden="false" customHeight="false" outlineLevel="0" collapsed="false">
      <c r="J521" s="169"/>
      <c r="K521" s="170"/>
    </row>
    <row r="522" customFormat="false" ht="12.75" hidden="false" customHeight="false" outlineLevel="0" collapsed="false">
      <c r="J522" s="169"/>
      <c r="K522" s="170"/>
    </row>
    <row r="523" customFormat="false" ht="12.75" hidden="false" customHeight="false" outlineLevel="0" collapsed="false">
      <c r="J523" s="169"/>
      <c r="K523" s="170"/>
    </row>
    <row r="524" customFormat="false" ht="12.75" hidden="false" customHeight="false" outlineLevel="0" collapsed="false">
      <c r="J524" s="169"/>
      <c r="K524" s="170"/>
    </row>
    <row r="525" customFormat="false" ht="12.75" hidden="false" customHeight="false" outlineLevel="0" collapsed="false">
      <c r="J525" s="169"/>
      <c r="K525" s="170"/>
    </row>
    <row r="526" customFormat="false" ht="12.75" hidden="false" customHeight="false" outlineLevel="0" collapsed="false">
      <c r="J526" s="169"/>
      <c r="K526" s="170"/>
    </row>
    <row r="527" customFormat="false" ht="12.75" hidden="false" customHeight="false" outlineLevel="0" collapsed="false">
      <c r="J527" s="169"/>
      <c r="K527" s="170"/>
    </row>
    <row r="528" customFormat="false" ht="12.75" hidden="false" customHeight="false" outlineLevel="0" collapsed="false">
      <c r="J528" s="169"/>
      <c r="K528" s="170"/>
    </row>
    <row r="529" customFormat="false" ht="12.75" hidden="false" customHeight="false" outlineLevel="0" collapsed="false">
      <c r="J529" s="169"/>
      <c r="K529" s="170"/>
    </row>
    <row r="530" customFormat="false" ht="12.75" hidden="false" customHeight="false" outlineLevel="0" collapsed="false">
      <c r="J530" s="169"/>
      <c r="K530" s="170"/>
    </row>
    <row r="531" customFormat="false" ht="12.75" hidden="false" customHeight="false" outlineLevel="0" collapsed="false">
      <c r="J531" s="169"/>
      <c r="K531" s="170"/>
    </row>
    <row r="532" customFormat="false" ht="12.75" hidden="false" customHeight="false" outlineLevel="0" collapsed="false">
      <c r="J532" s="169"/>
      <c r="K532" s="170"/>
    </row>
    <row r="533" customFormat="false" ht="12.75" hidden="false" customHeight="false" outlineLevel="0" collapsed="false">
      <c r="J533" s="169"/>
      <c r="K533" s="170"/>
    </row>
    <row r="534" customFormat="false" ht="12.75" hidden="false" customHeight="false" outlineLevel="0" collapsed="false">
      <c r="J534" s="169"/>
      <c r="K534" s="170"/>
    </row>
    <row r="535" customFormat="false" ht="12.75" hidden="false" customHeight="false" outlineLevel="0" collapsed="false">
      <c r="J535" s="169"/>
      <c r="K535" s="170"/>
    </row>
    <row r="536" customFormat="false" ht="12.75" hidden="false" customHeight="false" outlineLevel="0" collapsed="false">
      <c r="J536" s="169"/>
      <c r="K536" s="170"/>
    </row>
    <row r="537" customFormat="false" ht="12.75" hidden="false" customHeight="false" outlineLevel="0" collapsed="false">
      <c r="J537" s="169"/>
      <c r="K537" s="170"/>
    </row>
    <row r="538" customFormat="false" ht="12.75" hidden="false" customHeight="false" outlineLevel="0" collapsed="false">
      <c r="J538" s="169"/>
      <c r="K538" s="170"/>
    </row>
    <row r="539" customFormat="false" ht="12.75" hidden="false" customHeight="false" outlineLevel="0" collapsed="false">
      <c r="J539" s="169"/>
      <c r="K539" s="170"/>
    </row>
    <row r="540" customFormat="false" ht="12.75" hidden="false" customHeight="false" outlineLevel="0" collapsed="false">
      <c r="J540" s="169"/>
      <c r="K540" s="170"/>
    </row>
    <row r="541" customFormat="false" ht="12.75" hidden="false" customHeight="false" outlineLevel="0" collapsed="false">
      <c r="J541" s="169"/>
      <c r="K541" s="170"/>
    </row>
    <row r="542" customFormat="false" ht="12.75" hidden="false" customHeight="false" outlineLevel="0" collapsed="false">
      <c r="J542" s="169"/>
      <c r="K542" s="170"/>
    </row>
    <row r="543" customFormat="false" ht="12.75" hidden="false" customHeight="false" outlineLevel="0" collapsed="false">
      <c r="J543" s="169"/>
      <c r="K543" s="170"/>
    </row>
    <row r="544" customFormat="false" ht="12.75" hidden="false" customHeight="false" outlineLevel="0" collapsed="false">
      <c r="J544" s="169"/>
      <c r="K544" s="170"/>
    </row>
    <row r="545" customFormat="false" ht="12.75" hidden="false" customHeight="false" outlineLevel="0" collapsed="false">
      <c r="J545" s="169"/>
      <c r="K545" s="170"/>
    </row>
    <row r="546" customFormat="false" ht="12.75" hidden="false" customHeight="false" outlineLevel="0" collapsed="false">
      <c r="J546" s="169"/>
      <c r="K546" s="170"/>
    </row>
    <row r="547" customFormat="false" ht="12.75" hidden="false" customHeight="false" outlineLevel="0" collapsed="false">
      <c r="J547" s="169"/>
      <c r="K547" s="170"/>
    </row>
    <row r="548" customFormat="false" ht="12.75" hidden="false" customHeight="false" outlineLevel="0" collapsed="false">
      <c r="J548" s="169"/>
      <c r="K548" s="170"/>
    </row>
    <row r="549" customFormat="false" ht="12.75" hidden="false" customHeight="false" outlineLevel="0" collapsed="false">
      <c r="J549" s="169"/>
      <c r="K549" s="170"/>
    </row>
    <row r="550" customFormat="false" ht="12.75" hidden="false" customHeight="false" outlineLevel="0" collapsed="false">
      <c r="J550" s="169"/>
      <c r="K550" s="170"/>
    </row>
    <row r="551" customFormat="false" ht="12.75" hidden="false" customHeight="false" outlineLevel="0" collapsed="false">
      <c r="J551" s="169"/>
      <c r="K551" s="170"/>
    </row>
    <row r="552" customFormat="false" ht="12.75" hidden="false" customHeight="false" outlineLevel="0" collapsed="false">
      <c r="J552" s="169"/>
      <c r="K552" s="170"/>
    </row>
    <row r="553" customFormat="false" ht="12.75" hidden="false" customHeight="false" outlineLevel="0" collapsed="false">
      <c r="J553" s="169"/>
      <c r="K553" s="170"/>
    </row>
    <row r="554" customFormat="false" ht="12.75" hidden="false" customHeight="false" outlineLevel="0" collapsed="false">
      <c r="J554" s="169"/>
      <c r="K554" s="170"/>
    </row>
    <row r="555" customFormat="false" ht="12.75" hidden="false" customHeight="false" outlineLevel="0" collapsed="false">
      <c r="J555" s="169"/>
      <c r="K555" s="170"/>
    </row>
    <row r="556" customFormat="false" ht="12.75" hidden="false" customHeight="false" outlineLevel="0" collapsed="false">
      <c r="J556" s="169"/>
      <c r="K556" s="170"/>
    </row>
    <row r="557" customFormat="false" ht="12.75" hidden="false" customHeight="false" outlineLevel="0" collapsed="false">
      <c r="J557" s="169"/>
      <c r="K557" s="170"/>
    </row>
    <row r="558" customFormat="false" ht="12.75" hidden="false" customHeight="false" outlineLevel="0" collapsed="false">
      <c r="J558" s="169"/>
      <c r="K558" s="170"/>
    </row>
    <row r="559" customFormat="false" ht="12.75" hidden="false" customHeight="false" outlineLevel="0" collapsed="false">
      <c r="J559" s="169"/>
      <c r="K559" s="170"/>
    </row>
    <row r="560" customFormat="false" ht="12.75" hidden="false" customHeight="false" outlineLevel="0" collapsed="false">
      <c r="J560" s="169"/>
      <c r="K560" s="170"/>
    </row>
    <row r="561" customFormat="false" ht="12.75" hidden="false" customHeight="false" outlineLevel="0" collapsed="false">
      <c r="J561" s="169"/>
      <c r="K561" s="170"/>
    </row>
    <row r="562" customFormat="false" ht="12.75" hidden="false" customHeight="false" outlineLevel="0" collapsed="false">
      <c r="J562" s="169"/>
      <c r="K562" s="170"/>
    </row>
    <row r="563" customFormat="false" ht="12.75" hidden="false" customHeight="false" outlineLevel="0" collapsed="false">
      <c r="J563" s="169"/>
      <c r="K563" s="170"/>
    </row>
    <row r="564" customFormat="false" ht="12.75" hidden="false" customHeight="false" outlineLevel="0" collapsed="false">
      <c r="J564" s="169"/>
      <c r="K564" s="170"/>
    </row>
    <row r="565" customFormat="false" ht="12.75" hidden="false" customHeight="false" outlineLevel="0" collapsed="false">
      <c r="J565" s="169"/>
      <c r="K565" s="170"/>
    </row>
    <row r="566" customFormat="false" ht="12.75" hidden="false" customHeight="false" outlineLevel="0" collapsed="false">
      <c r="J566" s="169"/>
      <c r="K566" s="170"/>
    </row>
    <row r="567" customFormat="false" ht="12.75" hidden="false" customHeight="false" outlineLevel="0" collapsed="false">
      <c r="J567" s="169"/>
      <c r="K567" s="170"/>
    </row>
    <row r="568" customFormat="false" ht="12.75" hidden="false" customHeight="false" outlineLevel="0" collapsed="false">
      <c r="J568" s="169"/>
      <c r="K568" s="170"/>
    </row>
    <row r="569" customFormat="false" ht="12.75" hidden="false" customHeight="false" outlineLevel="0" collapsed="false">
      <c r="J569" s="169"/>
      <c r="K569" s="170"/>
    </row>
    <row r="570" customFormat="false" ht="12.75" hidden="false" customHeight="false" outlineLevel="0" collapsed="false">
      <c r="J570" s="169"/>
      <c r="K570" s="170"/>
    </row>
    <row r="571" customFormat="false" ht="12.75" hidden="false" customHeight="false" outlineLevel="0" collapsed="false">
      <c r="J571" s="169"/>
      <c r="K571" s="170"/>
    </row>
    <row r="572" customFormat="false" ht="12.75" hidden="false" customHeight="false" outlineLevel="0" collapsed="false">
      <c r="J572" s="169"/>
      <c r="K572" s="170"/>
    </row>
    <row r="573" customFormat="false" ht="12.75" hidden="false" customHeight="false" outlineLevel="0" collapsed="false">
      <c r="J573" s="169"/>
      <c r="K573" s="170"/>
    </row>
    <row r="574" customFormat="false" ht="12.75" hidden="false" customHeight="false" outlineLevel="0" collapsed="false">
      <c r="J574" s="169"/>
      <c r="K574" s="170"/>
    </row>
    <row r="575" customFormat="false" ht="12.75" hidden="false" customHeight="false" outlineLevel="0" collapsed="false">
      <c r="J575" s="169"/>
      <c r="K575" s="170"/>
    </row>
    <row r="576" customFormat="false" ht="12.75" hidden="false" customHeight="false" outlineLevel="0" collapsed="false">
      <c r="J576" s="169"/>
      <c r="K576" s="170"/>
    </row>
    <row r="577" customFormat="false" ht="12.75" hidden="false" customHeight="false" outlineLevel="0" collapsed="false">
      <c r="J577" s="169"/>
      <c r="K577" s="170"/>
    </row>
    <row r="578" customFormat="false" ht="12.75" hidden="false" customHeight="false" outlineLevel="0" collapsed="false">
      <c r="J578" s="169"/>
      <c r="K578" s="170"/>
    </row>
    <row r="579" customFormat="false" ht="12.75" hidden="false" customHeight="false" outlineLevel="0" collapsed="false">
      <c r="J579" s="169"/>
      <c r="K579" s="170"/>
    </row>
    <row r="580" customFormat="false" ht="12.75" hidden="false" customHeight="false" outlineLevel="0" collapsed="false">
      <c r="J580" s="169"/>
      <c r="K580" s="170"/>
    </row>
    <row r="581" customFormat="false" ht="12.75" hidden="false" customHeight="false" outlineLevel="0" collapsed="false">
      <c r="J581" s="169"/>
      <c r="K581" s="170"/>
    </row>
    <row r="582" customFormat="false" ht="12.75" hidden="false" customHeight="false" outlineLevel="0" collapsed="false">
      <c r="J582" s="169"/>
      <c r="K582" s="170"/>
    </row>
    <row r="583" customFormat="false" ht="12.75" hidden="false" customHeight="false" outlineLevel="0" collapsed="false">
      <c r="J583" s="169"/>
      <c r="K583" s="170"/>
    </row>
    <row r="584" customFormat="false" ht="12.75" hidden="false" customHeight="false" outlineLevel="0" collapsed="false">
      <c r="J584" s="169"/>
      <c r="K584" s="170"/>
    </row>
    <row r="585" customFormat="false" ht="12.75" hidden="false" customHeight="false" outlineLevel="0" collapsed="false">
      <c r="J585" s="169"/>
      <c r="K585" s="170"/>
    </row>
    <row r="586" customFormat="false" ht="12.75" hidden="false" customHeight="false" outlineLevel="0" collapsed="false">
      <c r="J586" s="169"/>
      <c r="K586" s="170"/>
    </row>
    <row r="587" customFormat="false" ht="12.75" hidden="false" customHeight="false" outlineLevel="0" collapsed="false">
      <c r="J587" s="169"/>
      <c r="K587" s="170"/>
    </row>
    <row r="588" customFormat="false" ht="12.75" hidden="false" customHeight="false" outlineLevel="0" collapsed="false">
      <c r="J588" s="169"/>
      <c r="K588" s="170"/>
    </row>
    <row r="589" customFormat="false" ht="12.75" hidden="false" customHeight="false" outlineLevel="0" collapsed="false">
      <c r="J589" s="169"/>
      <c r="K589" s="170"/>
    </row>
    <row r="590" customFormat="false" ht="12.75" hidden="false" customHeight="false" outlineLevel="0" collapsed="false">
      <c r="J590" s="169"/>
      <c r="K590" s="170"/>
    </row>
    <row r="591" customFormat="false" ht="12.75" hidden="false" customHeight="false" outlineLevel="0" collapsed="false">
      <c r="J591" s="169"/>
      <c r="K591" s="170"/>
    </row>
    <row r="592" customFormat="false" ht="12.75" hidden="false" customHeight="false" outlineLevel="0" collapsed="false">
      <c r="J592" s="169"/>
      <c r="K592" s="170"/>
    </row>
    <row r="593" customFormat="false" ht="12.75" hidden="false" customHeight="false" outlineLevel="0" collapsed="false">
      <c r="J593" s="169"/>
      <c r="K593" s="170"/>
    </row>
    <row r="594" customFormat="false" ht="12.75" hidden="false" customHeight="false" outlineLevel="0" collapsed="false">
      <c r="J594" s="169"/>
      <c r="K594" s="170"/>
    </row>
    <row r="595" customFormat="false" ht="12.75" hidden="false" customHeight="false" outlineLevel="0" collapsed="false">
      <c r="J595" s="169"/>
      <c r="K595" s="170"/>
    </row>
    <row r="596" customFormat="false" ht="12.75" hidden="false" customHeight="false" outlineLevel="0" collapsed="false">
      <c r="J596" s="169"/>
      <c r="K596" s="170"/>
    </row>
    <row r="597" customFormat="false" ht="12.75" hidden="false" customHeight="false" outlineLevel="0" collapsed="false">
      <c r="J597" s="169"/>
      <c r="K597" s="170"/>
    </row>
    <row r="598" customFormat="false" ht="12.75" hidden="false" customHeight="false" outlineLevel="0" collapsed="false">
      <c r="J598" s="169"/>
      <c r="K598" s="170"/>
    </row>
    <row r="599" customFormat="false" ht="12.75" hidden="false" customHeight="false" outlineLevel="0" collapsed="false">
      <c r="J599" s="169"/>
      <c r="K599" s="170"/>
    </row>
    <row r="600" customFormat="false" ht="12.75" hidden="false" customHeight="false" outlineLevel="0" collapsed="false">
      <c r="J600" s="169"/>
      <c r="K600" s="170"/>
    </row>
    <row r="601" customFormat="false" ht="12.75" hidden="false" customHeight="false" outlineLevel="0" collapsed="false">
      <c r="J601" s="169"/>
      <c r="K601" s="170"/>
    </row>
    <row r="602" customFormat="false" ht="12.75" hidden="false" customHeight="false" outlineLevel="0" collapsed="false">
      <c r="J602" s="169"/>
      <c r="K602" s="170"/>
    </row>
    <row r="603" customFormat="false" ht="12.75" hidden="false" customHeight="false" outlineLevel="0" collapsed="false">
      <c r="J603" s="169"/>
      <c r="K603" s="170"/>
    </row>
    <row r="604" customFormat="false" ht="12.75" hidden="false" customHeight="false" outlineLevel="0" collapsed="false">
      <c r="J604" s="169"/>
      <c r="K604" s="170"/>
    </row>
    <row r="605" customFormat="false" ht="12.75" hidden="false" customHeight="false" outlineLevel="0" collapsed="false">
      <c r="J605" s="169"/>
      <c r="K605" s="170"/>
    </row>
    <row r="606" customFormat="false" ht="12.75" hidden="false" customHeight="false" outlineLevel="0" collapsed="false">
      <c r="J606" s="169"/>
      <c r="K606" s="170"/>
    </row>
    <row r="607" customFormat="false" ht="12.75" hidden="false" customHeight="false" outlineLevel="0" collapsed="false">
      <c r="J607" s="169"/>
      <c r="K607" s="170"/>
    </row>
    <row r="608" customFormat="false" ht="12.75" hidden="false" customHeight="false" outlineLevel="0" collapsed="false">
      <c r="J608" s="169"/>
      <c r="K608" s="170"/>
    </row>
    <row r="609" customFormat="false" ht="12.75" hidden="false" customHeight="false" outlineLevel="0" collapsed="false">
      <c r="J609" s="169"/>
      <c r="K609" s="170"/>
    </row>
    <row r="610" customFormat="false" ht="12.75" hidden="false" customHeight="false" outlineLevel="0" collapsed="false">
      <c r="J610" s="169"/>
      <c r="K610" s="170"/>
    </row>
    <row r="611" customFormat="false" ht="12.75" hidden="false" customHeight="false" outlineLevel="0" collapsed="false">
      <c r="J611" s="169"/>
      <c r="K611" s="170"/>
    </row>
    <row r="612" customFormat="false" ht="12.75" hidden="false" customHeight="false" outlineLevel="0" collapsed="false">
      <c r="J612" s="169"/>
      <c r="K612" s="170"/>
    </row>
    <row r="613" customFormat="false" ht="12.75" hidden="false" customHeight="false" outlineLevel="0" collapsed="false">
      <c r="J613" s="169"/>
      <c r="K613" s="170"/>
    </row>
    <row r="614" customFormat="false" ht="12.75" hidden="false" customHeight="false" outlineLevel="0" collapsed="false">
      <c r="J614" s="169"/>
      <c r="K614" s="170"/>
    </row>
    <row r="615" customFormat="false" ht="12.75" hidden="false" customHeight="false" outlineLevel="0" collapsed="false">
      <c r="J615" s="169"/>
      <c r="K615" s="170"/>
    </row>
    <row r="616" customFormat="false" ht="12.75" hidden="false" customHeight="false" outlineLevel="0" collapsed="false">
      <c r="J616" s="169"/>
      <c r="K616" s="170"/>
    </row>
    <row r="617" customFormat="false" ht="12.75" hidden="false" customHeight="false" outlineLevel="0" collapsed="false">
      <c r="J617" s="169"/>
      <c r="K617" s="170"/>
    </row>
    <row r="618" customFormat="false" ht="12.75" hidden="false" customHeight="false" outlineLevel="0" collapsed="false">
      <c r="J618" s="169"/>
      <c r="K618" s="170"/>
    </row>
    <row r="619" customFormat="false" ht="12.75" hidden="false" customHeight="false" outlineLevel="0" collapsed="false">
      <c r="J619" s="169"/>
      <c r="K619" s="170"/>
    </row>
    <row r="620" customFormat="false" ht="12.75" hidden="false" customHeight="false" outlineLevel="0" collapsed="false">
      <c r="J620" s="169"/>
      <c r="K620" s="170"/>
    </row>
    <row r="621" customFormat="false" ht="12.75" hidden="false" customHeight="false" outlineLevel="0" collapsed="false">
      <c r="J621" s="169"/>
      <c r="K621" s="170"/>
    </row>
    <row r="622" customFormat="false" ht="12.75" hidden="false" customHeight="false" outlineLevel="0" collapsed="false">
      <c r="J622" s="169"/>
      <c r="K622" s="170"/>
    </row>
    <row r="623" customFormat="false" ht="12.75" hidden="false" customHeight="false" outlineLevel="0" collapsed="false">
      <c r="J623" s="169"/>
      <c r="K623" s="170"/>
    </row>
    <row r="624" customFormat="false" ht="12.75" hidden="false" customHeight="false" outlineLevel="0" collapsed="false">
      <c r="J624" s="169"/>
      <c r="K624" s="170"/>
    </row>
    <row r="625" customFormat="false" ht="12.75" hidden="false" customHeight="false" outlineLevel="0" collapsed="false">
      <c r="J625" s="169"/>
      <c r="K625" s="170"/>
    </row>
    <row r="626" customFormat="false" ht="12.75" hidden="false" customHeight="false" outlineLevel="0" collapsed="false">
      <c r="J626" s="169"/>
      <c r="K626" s="170"/>
    </row>
    <row r="627" customFormat="false" ht="12.75" hidden="false" customHeight="false" outlineLevel="0" collapsed="false">
      <c r="J627" s="169"/>
      <c r="K627" s="170"/>
    </row>
    <row r="628" customFormat="false" ht="12.75" hidden="false" customHeight="false" outlineLevel="0" collapsed="false">
      <c r="J628" s="169"/>
      <c r="K628" s="170"/>
    </row>
    <row r="629" customFormat="false" ht="12.75" hidden="false" customHeight="false" outlineLevel="0" collapsed="false">
      <c r="J629" s="169"/>
      <c r="K629" s="170"/>
    </row>
    <row r="630" customFormat="false" ht="12.75" hidden="false" customHeight="false" outlineLevel="0" collapsed="false">
      <c r="J630" s="169"/>
      <c r="K630" s="170"/>
    </row>
    <row r="631" customFormat="false" ht="12.75" hidden="false" customHeight="false" outlineLevel="0" collapsed="false">
      <c r="J631" s="169"/>
      <c r="K631" s="170"/>
    </row>
    <row r="632" customFormat="false" ht="12.75" hidden="false" customHeight="false" outlineLevel="0" collapsed="false">
      <c r="J632" s="169"/>
      <c r="K632" s="170"/>
    </row>
    <row r="633" customFormat="false" ht="12.75" hidden="false" customHeight="false" outlineLevel="0" collapsed="false">
      <c r="J633" s="169"/>
      <c r="K633" s="170"/>
    </row>
    <row r="634" customFormat="false" ht="12.75" hidden="false" customHeight="false" outlineLevel="0" collapsed="false">
      <c r="J634" s="169"/>
      <c r="K634" s="170"/>
    </row>
    <row r="635" customFormat="false" ht="12.75" hidden="false" customHeight="false" outlineLevel="0" collapsed="false">
      <c r="J635" s="169"/>
      <c r="K635" s="170"/>
    </row>
    <row r="636" customFormat="false" ht="12.75" hidden="false" customHeight="false" outlineLevel="0" collapsed="false">
      <c r="J636" s="169"/>
      <c r="K636" s="170"/>
    </row>
    <row r="637" customFormat="false" ht="12.75" hidden="false" customHeight="false" outlineLevel="0" collapsed="false">
      <c r="J637" s="169"/>
      <c r="K637" s="170"/>
    </row>
    <row r="638" customFormat="false" ht="12.75" hidden="false" customHeight="false" outlineLevel="0" collapsed="false">
      <c r="J638" s="169"/>
      <c r="K638" s="170"/>
    </row>
    <row r="639" customFormat="false" ht="12.75" hidden="false" customHeight="false" outlineLevel="0" collapsed="false">
      <c r="J639" s="169"/>
      <c r="K639" s="170"/>
    </row>
    <row r="640" customFormat="false" ht="12.75" hidden="false" customHeight="false" outlineLevel="0" collapsed="false">
      <c r="J640" s="169"/>
      <c r="K640" s="170"/>
    </row>
    <row r="641" customFormat="false" ht="12.75" hidden="false" customHeight="false" outlineLevel="0" collapsed="false">
      <c r="J641" s="169"/>
      <c r="K641" s="170"/>
    </row>
    <row r="642" customFormat="false" ht="12.75" hidden="false" customHeight="false" outlineLevel="0" collapsed="false">
      <c r="J642" s="169"/>
      <c r="K642" s="170"/>
    </row>
    <row r="643" customFormat="false" ht="12.75" hidden="false" customHeight="false" outlineLevel="0" collapsed="false">
      <c r="J643" s="169"/>
      <c r="K643" s="170"/>
    </row>
    <row r="644" customFormat="false" ht="12.75" hidden="false" customHeight="false" outlineLevel="0" collapsed="false">
      <c r="J644" s="169"/>
      <c r="K644" s="170"/>
    </row>
    <row r="645" customFormat="false" ht="12.75" hidden="false" customHeight="false" outlineLevel="0" collapsed="false">
      <c r="J645" s="169"/>
      <c r="K645" s="170"/>
    </row>
    <row r="646" customFormat="false" ht="12.75" hidden="false" customHeight="false" outlineLevel="0" collapsed="false">
      <c r="J646" s="169"/>
      <c r="K646" s="170"/>
    </row>
    <row r="647" customFormat="false" ht="12.75" hidden="false" customHeight="false" outlineLevel="0" collapsed="false">
      <c r="J647" s="169"/>
      <c r="K647" s="170"/>
    </row>
    <row r="648" customFormat="false" ht="12.75" hidden="false" customHeight="false" outlineLevel="0" collapsed="false">
      <c r="J648" s="169"/>
      <c r="K648" s="170"/>
    </row>
    <row r="649" customFormat="false" ht="12.75" hidden="false" customHeight="false" outlineLevel="0" collapsed="false">
      <c r="J649" s="169"/>
      <c r="K649" s="170"/>
    </row>
    <row r="650" customFormat="false" ht="12.75" hidden="false" customHeight="false" outlineLevel="0" collapsed="false">
      <c r="J650" s="169"/>
      <c r="K650" s="170"/>
    </row>
    <row r="651" customFormat="false" ht="12.75" hidden="false" customHeight="false" outlineLevel="0" collapsed="false">
      <c r="J651" s="169"/>
      <c r="K651" s="170"/>
    </row>
    <row r="652" customFormat="false" ht="12.75" hidden="false" customHeight="false" outlineLevel="0" collapsed="false">
      <c r="J652" s="169"/>
      <c r="K652" s="170"/>
    </row>
    <row r="653" customFormat="false" ht="12.75" hidden="false" customHeight="false" outlineLevel="0" collapsed="false">
      <c r="J653" s="169"/>
      <c r="K653" s="170"/>
    </row>
    <row r="654" customFormat="false" ht="12.75" hidden="false" customHeight="false" outlineLevel="0" collapsed="false">
      <c r="J654" s="169"/>
      <c r="K654" s="170"/>
    </row>
    <row r="655" customFormat="false" ht="12.75" hidden="false" customHeight="false" outlineLevel="0" collapsed="false">
      <c r="J655" s="169"/>
      <c r="K655" s="170"/>
    </row>
    <row r="656" customFormat="false" ht="12.75" hidden="false" customHeight="false" outlineLevel="0" collapsed="false">
      <c r="J656" s="169"/>
      <c r="K656" s="170"/>
    </row>
    <row r="657" customFormat="false" ht="12.75" hidden="false" customHeight="false" outlineLevel="0" collapsed="false">
      <c r="J657" s="169"/>
      <c r="K657" s="170"/>
    </row>
    <row r="658" customFormat="false" ht="12.75" hidden="false" customHeight="false" outlineLevel="0" collapsed="false">
      <c r="J658" s="169"/>
      <c r="K658" s="170"/>
    </row>
    <row r="659" customFormat="false" ht="12.75" hidden="false" customHeight="false" outlineLevel="0" collapsed="false">
      <c r="J659" s="169"/>
      <c r="K659" s="170"/>
    </row>
    <row r="660" customFormat="false" ht="12.75" hidden="false" customHeight="false" outlineLevel="0" collapsed="false">
      <c r="J660" s="169"/>
      <c r="K660" s="170"/>
    </row>
    <row r="661" customFormat="false" ht="12.75" hidden="false" customHeight="false" outlineLevel="0" collapsed="false">
      <c r="J661" s="169"/>
      <c r="K661" s="170"/>
    </row>
    <row r="662" customFormat="false" ht="12.75" hidden="false" customHeight="false" outlineLevel="0" collapsed="false">
      <c r="J662" s="169"/>
      <c r="K662" s="170"/>
    </row>
    <row r="663" customFormat="false" ht="12.75" hidden="false" customHeight="false" outlineLevel="0" collapsed="false">
      <c r="J663" s="169"/>
      <c r="K663" s="170"/>
    </row>
    <row r="664" customFormat="false" ht="12.75" hidden="false" customHeight="false" outlineLevel="0" collapsed="false">
      <c r="J664" s="169"/>
      <c r="K664" s="170"/>
    </row>
    <row r="665" customFormat="false" ht="12.75" hidden="false" customHeight="false" outlineLevel="0" collapsed="false">
      <c r="J665" s="169"/>
      <c r="K665" s="170"/>
    </row>
    <row r="666" customFormat="false" ht="12.75" hidden="false" customHeight="false" outlineLevel="0" collapsed="false">
      <c r="J666" s="169"/>
      <c r="K666" s="170"/>
    </row>
    <row r="667" customFormat="false" ht="12.75" hidden="false" customHeight="false" outlineLevel="0" collapsed="false">
      <c r="J667" s="169"/>
      <c r="K667" s="170"/>
    </row>
    <row r="668" customFormat="false" ht="12.75" hidden="false" customHeight="false" outlineLevel="0" collapsed="false">
      <c r="J668" s="169"/>
      <c r="K668" s="170"/>
    </row>
    <row r="669" customFormat="false" ht="12.75" hidden="false" customHeight="false" outlineLevel="0" collapsed="false">
      <c r="J669" s="169"/>
      <c r="K669" s="170"/>
    </row>
    <row r="670" customFormat="false" ht="12.75" hidden="false" customHeight="false" outlineLevel="0" collapsed="false">
      <c r="J670" s="169"/>
      <c r="K670" s="170"/>
    </row>
    <row r="671" customFormat="false" ht="12.75" hidden="false" customHeight="false" outlineLevel="0" collapsed="false">
      <c r="J671" s="169"/>
      <c r="K671" s="170"/>
    </row>
    <row r="672" customFormat="false" ht="12.75" hidden="false" customHeight="false" outlineLevel="0" collapsed="false">
      <c r="J672" s="169"/>
      <c r="K672" s="170"/>
    </row>
    <row r="673" customFormat="false" ht="12.75" hidden="false" customHeight="false" outlineLevel="0" collapsed="false">
      <c r="J673" s="169"/>
      <c r="K673" s="170"/>
    </row>
    <row r="674" customFormat="false" ht="12.75" hidden="false" customHeight="false" outlineLevel="0" collapsed="false">
      <c r="J674" s="169"/>
      <c r="K674" s="170"/>
    </row>
    <row r="675" customFormat="false" ht="12.75" hidden="false" customHeight="false" outlineLevel="0" collapsed="false">
      <c r="J675" s="169"/>
      <c r="K675" s="170"/>
    </row>
    <row r="676" customFormat="false" ht="12.75" hidden="false" customHeight="false" outlineLevel="0" collapsed="false">
      <c r="J676" s="169"/>
      <c r="K676" s="170"/>
    </row>
    <row r="677" customFormat="false" ht="12.75" hidden="false" customHeight="false" outlineLevel="0" collapsed="false">
      <c r="J677" s="169"/>
      <c r="K677" s="170"/>
    </row>
    <row r="678" customFormat="false" ht="12.75" hidden="false" customHeight="false" outlineLevel="0" collapsed="false">
      <c r="J678" s="169"/>
      <c r="K678" s="170"/>
    </row>
    <row r="679" customFormat="false" ht="12.75" hidden="false" customHeight="false" outlineLevel="0" collapsed="false">
      <c r="J679" s="169"/>
      <c r="K679" s="170"/>
    </row>
    <row r="680" customFormat="false" ht="12.75" hidden="false" customHeight="false" outlineLevel="0" collapsed="false">
      <c r="J680" s="169"/>
      <c r="K680" s="170"/>
    </row>
    <row r="681" customFormat="false" ht="12.75" hidden="false" customHeight="false" outlineLevel="0" collapsed="false">
      <c r="J681" s="169"/>
      <c r="K681" s="170"/>
    </row>
    <row r="682" customFormat="false" ht="12.75" hidden="false" customHeight="false" outlineLevel="0" collapsed="false">
      <c r="J682" s="169"/>
      <c r="K682" s="170"/>
    </row>
    <row r="683" customFormat="false" ht="12.75" hidden="false" customHeight="false" outlineLevel="0" collapsed="false">
      <c r="J683" s="169"/>
      <c r="K683" s="170"/>
    </row>
    <row r="684" customFormat="false" ht="12.75" hidden="false" customHeight="false" outlineLevel="0" collapsed="false">
      <c r="J684" s="169"/>
      <c r="K684" s="170"/>
    </row>
    <row r="685" customFormat="false" ht="12.75" hidden="false" customHeight="false" outlineLevel="0" collapsed="false">
      <c r="J685" s="169"/>
      <c r="K685" s="170"/>
    </row>
    <row r="686" customFormat="false" ht="12.75" hidden="false" customHeight="false" outlineLevel="0" collapsed="false">
      <c r="J686" s="169"/>
      <c r="K686" s="170"/>
    </row>
    <row r="687" customFormat="false" ht="12.75" hidden="false" customHeight="false" outlineLevel="0" collapsed="false">
      <c r="J687" s="169"/>
      <c r="K687" s="170"/>
    </row>
    <row r="688" customFormat="false" ht="12.75" hidden="false" customHeight="false" outlineLevel="0" collapsed="false">
      <c r="J688" s="169"/>
      <c r="K688" s="170"/>
    </row>
    <row r="689" customFormat="false" ht="12.75" hidden="false" customHeight="false" outlineLevel="0" collapsed="false">
      <c r="J689" s="169"/>
      <c r="K689" s="170"/>
    </row>
    <row r="690" customFormat="false" ht="12.75" hidden="false" customHeight="false" outlineLevel="0" collapsed="false">
      <c r="J690" s="169"/>
      <c r="K690" s="170"/>
    </row>
    <row r="691" customFormat="false" ht="12.75" hidden="false" customHeight="false" outlineLevel="0" collapsed="false">
      <c r="J691" s="169"/>
      <c r="K691" s="170"/>
    </row>
    <row r="692" customFormat="false" ht="12.75" hidden="false" customHeight="false" outlineLevel="0" collapsed="false">
      <c r="J692" s="169"/>
      <c r="K692" s="170"/>
    </row>
    <row r="693" customFormat="false" ht="12.75" hidden="false" customHeight="false" outlineLevel="0" collapsed="false">
      <c r="J693" s="169"/>
      <c r="K693" s="170"/>
    </row>
    <row r="694" customFormat="false" ht="12.75" hidden="false" customHeight="false" outlineLevel="0" collapsed="false">
      <c r="J694" s="169"/>
      <c r="K694" s="170"/>
    </row>
    <row r="695" customFormat="false" ht="12.75" hidden="false" customHeight="false" outlineLevel="0" collapsed="false">
      <c r="J695" s="169"/>
      <c r="K695" s="170"/>
    </row>
    <row r="696" customFormat="false" ht="12.75" hidden="false" customHeight="false" outlineLevel="0" collapsed="false">
      <c r="J696" s="169"/>
      <c r="K696" s="170"/>
    </row>
    <row r="697" customFormat="false" ht="12.75" hidden="false" customHeight="false" outlineLevel="0" collapsed="false">
      <c r="J697" s="169"/>
      <c r="K697" s="170"/>
    </row>
    <row r="698" customFormat="false" ht="12.75" hidden="false" customHeight="false" outlineLevel="0" collapsed="false">
      <c r="J698" s="169"/>
      <c r="K698" s="170"/>
    </row>
    <row r="699" customFormat="false" ht="12.75" hidden="false" customHeight="false" outlineLevel="0" collapsed="false">
      <c r="J699" s="169"/>
      <c r="K699" s="170"/>
    </row>
    <row r="700" customFormat="false" ht="12.75" hidden="false" customHeight="false" outlineLevel="0" collapsed="false">
      <c r="J700" s="169"/>
      <c r="K700" s="170"/>
    </row>
    <row r="701" customFormat="false" ht="12.75" hidden="false" customHeight="false" outlineLevel="0" collapsed="false">
      <c r="J701" s="169"/>
      <c r="K701" s="170"/>
    </row>
    <row r="702" customFormat="false" ht="12.75" hidden="false" customHeight="false" outlineLevel="0" collapsed="false">
      <c r="J702" s="169"/>
      <c r="K702" s="170"/>
    </row>
    <row r="703" customFormat="false" ht="12.75" hidden="false" customHeight="false" outlineLevel="0" collapsed="false">
      <c r="J703" s="169"/>
      <c r="K703" s="170"/>
    </row>
    <row r="704" customFormat="false" ht="12.75" hidden="false" customHeight="false" outlineLevel="0" collapsed="false">
      <c r="J704" s="169"/>
      <c r="K704" s="170"/>
    </row>
    <row r="705" customFormat="false" ht="12.75" hidden="false" customHeight="false" outlineLevel="0" collapsed="false">
      <c r="J705" s="169"/>
      <c r="K705" s="170"/>
    </row>
    <row r="706" customFormat="false" ht="12.75" hidden="false" customHeight="false" outlineLevel="0" collapsed="false">
      <c r="J706" s="169"/>
      <c r="K706" s="170"/>
    </row>
    <row r="707" customFormat="false" ht="12.75" hidden="false" customHeight="false" outlineLevel="0" collapsed="false">
      <c r="J707" s="169"/>
      <c r="K707" s="170"/>
    </row>
    <row r="708" customFormat="false" ht="12.75" hidden="false" customHeight="false" outlineLevel="0" collapsed="false">
      <c r="J708" s="169"/>
      <c r="K708" s="170"/>
    </row>
    <row r="709" customFormat="false" ht="12.75" hidden="false" customHeight="false" outlineLevel="0" collapsed="false">
      <c r="J709" s="169"/>
      <c r="K709" s="170"/>
    </row>
    <row r="710" customFormat="false" ht="12.75" hidden="false" customHeight="false" outlineLevel="0" collapsed="false">
      <c r="J710" s="169"/>
      <c r="K710" s="170"/>
    </row>
    <row r="711" customFormat="false" ht="12.75" hidden="false" customHeight="false" outlineLevel="0" collapsed="false">
      <c r="J711" s="169"/>
      <c r="K711" s="170"/>
    </row>
    <row r="712" customFormat="false" ht="12.75" hidden="false" customHeight="false" outlineLevel="0" collapsed="false">
      <c r="J712" s="169"/>
      <c r="K712" s="170"/>
    </row>
    <row r="713" customFormat="false" ht="12.75" hidden="false" customHeight="false" outlineLevel="0" collapsed="false">
      <c r="J713" s="169"/>
      <c r="K713" s="170"/>
    </row>
    <row r="714" customFormat="false" ht="12.75" hidden="false" customHeight="false" outlineLevel="0" collapsed="false">
      <c r="J714" s="169"/>
      <c r="K714" s="170"/>
    </row>
    <row r="715" customFormat="false" ht="12.75" hidden="false" customHeight="false" outlineLevel="0" collapsed="false">
      <c r="J715" s="169"/>
      <c r="K715" s="170"/>
    </row>
    <row r="716" customFormat="false" ht="12.75" hidden="false" customHeight="false" outlineLevel="0" collapsed="false">
      <c r="J716" s="169"/>
      <c r="K716" s="170"/>
    </row>
    <row r="717" customFormat="false" ht="12.75" hidden="false" customHeight="false" outlineLevel="0" collapsed="false">
      <c r="J717" s="169"/>
      <c r="K717" s="170"/>
    </row>
    <row r="718" customFormat="false" ht="12.75" hidden="false" customHeight="false" outlineLevel="0" collapsed="false">
      <c r="J718" s="169"/>
      <c r="K718" s="170"/>
    </row>
    <row r="719" customFormat="false" ht="12.75" hidden="false" customHeight="false" outlineLevel="0" collapsed="false">
      <c r="J719" s="169"/>
      <c r="K719" s="170"/>
    </row>
    <row r="720" customFormat="false" ht="12.75" hidden="false" customHeight="false" outlineLevel="0" collapsed="false">
      <c r="J720" s="169"/>
      <c r="K720" s="170"/>
    </row>
    <row r="721" customFormat="false" ht="12.75" hidden="false" customHeight="false" outlineLevel="0" collapsed="false">
      <c r="J721" s="169"/>
      <c r="K721" s="170"/>
    </row>
    <row r="722" customFormat="false" ht="12.75" hidden="false" customHeight="false" outlineLevel="0" collapsed="false">
      <c r="J722" s="169"/>
      <c r="K722" s="170"/>
    </row>
    <row r="723" customFormat="false" ht="12.75" hidden="false" customHeight="false" outlineLevel="0" collapsed="false">
      <c r="J723" s="169"/>
      <c r="K723" s="170"/>
    </row>
    <row r="724" customFormat="false" ht="12.75" hidden="false" customHeight="false" outlineLevel="0" collapsed="false">
      <c r="J724" s="169"/>
      <c r="K724" s="170"/>
    </row>
    <row r="725" customFormat="false" ht="12.75" hidden="false" customHeight="false" outlineLevel="0" collapsed="false">
      <c r="J725" s="169"/>
      <c r="K725" s="170"/>
    </row>
    <row r="726" customFormat="false" ht="12.75" hidden="false" customHeight="false" outlineLevel="0" collapsed="false">
      <c r="J726" s="169"/>
      <c r="K726" s="170"/>
    </row>
    <row r="727" customFormat="false" ht="12.75" hidden="false" customHeight="false" outlineLevel="0" collapsed="false">
      <c r="J727" s="169"/>
      <c r="K727" s="170"/>
    </row>
    <row r="728" customFormat="false" ht="12.75" hidden="false" customHeight="false" outlineLevel="0" collapsed="false">
      <c r="J728" s="169"/>
      <c r="K728" s="170"/>
    </row>
    <row r="729" customFormat="false" ht="12.75" hidden="false" customHeight="false" outlineLevel="0" collapsed="false">
      <c r="J729" s="169"/>
      <c r="K729" s="170"/>
    </row>
    <row r="730" customFormat="false" ht="12.75" hidden="false" customHeight="false" outlineLevel="0" collapsed="false">
      <c r="J730" s="169"/>
      <c r="K730" s="170"/>
    </row>
    <row r="731" customFormat="false" ht="12.75" hidden="false" customHeight="false" outlineLevel="0" collapsed="false">
      <c r="J731" s="169"/>
      <c r="K731" s="170"/>
    </row>
    <row r="732" customFormat="false" ht="12.75" hidden="false" customHeight="false" outlineLevel="0" collapsed="false">
      <c r="J732" s="169"/>
      <c r="K732" s="170"/>
    </row>
    <row r="733" customFormat="false" ht="12.75" hidden="false" customHeight="false" outlineLevel="0" collapsed="false">
      <c r="J733" s="169"/>
      <c r="K733" s="170"/>
    </row>
    <row r="734" customFormat="false" ht="12.75" hidden="false" customHeight="false" outlineLevel="0" collapsed="false">
      <c r="J734" s="169"/>
      <c r="K734" s="170"/>
    </row>
    <row r="735" customFormat="false" ht="12.75" hidden="false" customHeight="false" outlineLevel="0" collapsed="false">
      <c r="J735" s="169"/>
      <c r="K735" s="170"/>
    </row>
    <row r="736" customFormat="false" ht="12.75" hidden="false" customHeight="false" outlineLevel="0" collapsed="false">
      <c r="J736" s="169"/>
      <c r="K736" s="170"/>
    </row>
    <row r="737" customFormat="false" ht="12.75" hidden="false" customHeight="false" outlineLevel="0" collapsed="false">
      <c r="J737" s="169"/>
      <c r="K737" s="170"/>
    </row>
    <row r="738" customFormat="false" ht="12.75" hidden="false" customHeight="false" outlineLevel="0" collapsed="false">
      <c r="J738" s="169"/>
      <c r="K738" s="170"/>
    </row>
    <row r="739" customFormat="false" ht="12.75" hidden="false" customHeight="false" outlineLevel="0" collapsed="false">
      <c r="J739" s="169"/>
      <c r="K739" s="170"/>
    </row>
    <row r="740" customFormat="false" ht="12.75" hidden="false" customHeight="false" outlineLevel="0" collapsed="false">
      <c r="J740" s="169"/>
      <c r="K740" s="170"/>
    </row>
    <row r="741" customFormat="false" ht="12.75" hidden="false" customHeight="false" outlineLevel="0" collapsed="false">
      <c r="J741" s="169"/>
      <c r="K741" s="170"/>
    </row>
    <row r="742" customFormat="false" ht="12.75" hidden="false" customHeight="false" outlineLevel="0" collapsed="false">
      <c r="J742" s="169"/>
      <c r="K742" s="170"/>
    </row>
    <row r="743" customFormat="false" ht="12.75" hidden="false" customHeight="false" outlineLevel="0" collapsed="false">
      <c r="J743" s="169"/>
      <c r="K743" s="170"/>
    </row>
    <row r="744" customFormat="false" ht="12.75" hidden="false" customHeight="false" outlineLevel="0" collapsed="false">
      <c r="J744" s="169"/>
      <c r="K744" s="170"/>
    </row>
    <row r="745" customFormat="false" ht="12.75" hidden="false" customHeight="false" outlineLevel="0" collapsed="false">
      <c r="J745" s="169"/>
      <c r="K745" s="170"/>
    </row>
    <row r="746" customFormat="false" ht="12.75" hidden="false" customHeight="false" outlineLevel="0" collapsed="false">
      <c r="J746" s="169"/>
      <c r="K746" s="170"/>
    </row>
    <row r="747" customFormat="false" ht="12.75" hidden="false" customHeight="false" outlineLevel="0" collapsed="false">
      <c r="J747" s="169"/>
      <c r="K747" s="170"/>
    </row>
    <row r="748" customFormat="false" ht="12.75" hidden="false" customHeight="false" outlineLevel="0" collapsed="false">
      <c r="J748" s="169"/>
      <c r="K748" s="170"/>
    </row>
    <row r="749" customFormat="false" ht="12.75" hidden="false" customHeight="false" outlineLevel="0" collapsed="false">
      <c r="J749" s="169"/>
      <c r="K749" s="170"/>
    </row>
    <row r="750" customFormat="false" ht="12.75" hidden="false" customHeight="false" outlineLevel="0" collapsed="false">
      <c r="J750" s="169"/>
      <c r="K750" s="170"/>
    </row>
    <row r="751" customFormat="false" ht="12.75" hidden="false" customHeight="false" outlineLevel="0" collapsed="false">
      <c r="J751" s="169"/>
      <c r="K751" s="170"/>
    </row>
    <row r="752" customFormat="false" ht="12.75" hidden="false" customHeight="false" outlineLevel="0" collapsed="false">
      <c r="J752" s="169"/>
      <c r="K752" s="170"/>
    </row>
    <row r="753" customFormat="false" ht="12.75" hidden="false" customHeight="false" outlineLevel="0" collapsed="false">
      <c r="J753" s="169"/>
      <c r="K753" s="170"/>
    </row>
    <row r="754" customFormat="false" ht="12.75" hidden="false" customHeight="false" outlineLevel="0" collapsed="false">
      <c r="J754" s="169"/>
      <c r="K754" s="170"/>
    </row>
    <row r="755" customFormat="false" ht="12.75" hidden="false" customHeight="false" outlineLevel="0" collapsed="false">
      <c r="J755" s="169"/>
      <c r="K755" s="170"/>
    </row>
    <row r="756" customFormat="false" ht="12.75" hidden="false" customHeight="false" outlineLevel="0" collapsed="false">
      <c r="J756" s="169"/>
      <c r="K756" s="170"/>
    </row>
    <row r="757" customFormat="false" ht="12.75" hidden="false" customHeight="false" outlineLevel="0" collapsed="false">
      <c r="J757" s="169"/>
      <c r="K757" s="170"/>
    </row>
    <row r="758" customFormat="false" ht="12.75" hidden="false" customHeight="false" outlineLevel="0" collapsed="false">
      <c r="J758" s="169"/>
      <c r="K758" s="170"/>
    </row>
    <row r="759" customFormat="false" ht="12.75" hidden="false" customHeight="false" outlineLevel="0" collapsed="false">
      <c r="J759" s="169"/>
      <c r="K759" s="170"/>
    </row>
    <row r="760" customFormat="false" ht="12.75" hidden="false" customHeight="false" outlineLevel="0" collapsed="false">
      <c r="J760" s="169"/>
      <c r="K760" s="170"/>
    </row>
    <row r="761" customFormat="false" ht="12.75" hidden="false" customHeight="false" outlineLevel="0" collapsed="false">
      <c r="J761" s="169"/>
      <c r="K761" s="170"/>
    </row>
    <row r="762" customFormat="false" ht="12.75" hidden="false" customHeight="false" outlineLevel="0" collapsed="false">
      <c r="J762" s="169"/>
      <c r="K762" s="170"/>
    </row>
    <row r="763" customFormat="false" ht="12.75" hidden="false" customHeight="false" outlineLevel="0" collapsed="false">
      <c r="J763" s="169"/>
      <c r="K763" s="170"/>
    </row>
    <row r="764" customFormat="false" ht="12.75" hidden="false" customHeight="false" outlineLevel="0" collapsed="false">
      <c r="J764" s="169"/>
      <c r="K764" s="170"/>
    </row>
    <row r="765" customFormat="false" ht="12.75" hidden="false" customHeight="false" outlineLevel="0" collapsed="false">
      <c r="J765" s="169"/>
      <c r="K765" s="170"/>
    </row>
    <row r="766" customFormat="false" ht="12.75" hidden="false" customHeight="false" outlineLevel="0" collapsed="false">
      <c r="J766" s="169"/>
      <c r="K766" s="170"/>
    </row>
    <row r="767" customFormat="false" ht="12.75" hidden="false" customHeight="false" outlineLevel="0" collapsed="false">
      <c r="J767" s="169"/>
      <c r="K767" s="170"/>
    </row>
    <row r="768" customFormat="false" ht="12.75" hidden="false" customHeight="false" outlineLevel="0" collapsed="false">
      <c r="J768" s="169"/>
      <c r="K768" s="170"/>
    </row>
    <row r="769" customFormat="false" ht="12.75" hidden="false" customHeight="false" outlineLevel="0" collapsed="false">
      <c r="J769" s="169"/>
      <c r="K769" s="170"/>
    </row>
    <row r="770" customFormat="false" ht="12.75" hidden="false" customHeight="false" outlineLevel="0" collapsed="false">
      <c r="J770" s="169"/>
      <c r="K770" s="170"/>
    </row>
    <row r="771" customFormat="false" ht="12.75" hidden="false" customHeight="false" outlineLevel="0" collapsed="false">
      <c r="J771" s="169"/>
      <c r="K771" s="170"/>
    </row>
    <row r="772" customFormat="false" ht="12.75" hidden="false" customHeight="false" outlineLevel="0" collapsed="false">
      <c r="J772" s="169"/>
      <c r="K772" s="170"/>
    </row>
    <row r="773" customFormat="false" ht="12.75" hidden="false" customHeight="false" outlineLevel="0" collapsed="false">
      <c r="J773" s="169"/>
      <c r="K773" s="170"/>
    </row>
    <row r="774" customFormat="false" ht="12.75" hidden="false" customHeight="false" outlineLevel="0" collapsed="false">
      <c r="J774" s="169"/>
      <c r="K774" s="170"/>
    </row>
    <row r="775" customFormat="false" ht="12.75" hidden="false" customHeight="false" outlineLevel="0" collapsed="false">
      <c r="J775" s="169"/>
      <c r="K775" s="170"/>
    </row>
    <row r="776" customFormat="false" ht="12.75" hidden="false" customHeight="false" outlineLevel="0" collapsed="false">
      <c r="J776" s="169"/>
      <c r="K776" s="170"/>
    </row>
    <row r="777" customFormat="false" ht="12.75" hidden="false" customHeight="false" outlineLevel="0" collapsed="false">
      <c r="J777" s="169"/>
      <c r="K777" s="170"/>
    </row>
    <row r="778" customFormat="false" ht="12.75" hidden="false" customHeight="false" outlineLevel="0" collapsed="false">
      <c r="J778" s="169"/>
      <c r="K778" s="170"/>
    </row>
    <row r="779" customFormat="false" ht="12.75" hidden="false" customHeight="false" outlineLevel="0" collapsed="false">
      <c r="J779" s="169"/>
      <c r="K779" s="170"/>
    </row>
    <row r="780" customFormat="false" ht="12.75" hidden="false" customHeight="false" outlineLevel="0" collapsed="false">
      <c r="J780" s="169"/>
      <c r="K780" s="170"/>
    </row>
    <row r="781" customFormat="false" ht="12.75" hidden="false" customHeight="false" outlineLevel="0" collapsed="false">
      <c r="J781" s="169"/>
      <c r="K781" s="170"/>
    </row>
    <row r="782" customFormat="false" ht="12.75" hidden="false" customHeight="false" outlineLevel="0" collapsed="false">
      <c r="J782" s="169"/>
      <c r="K782" s="170"/>
    </row>
    <row r="783" customFormat="false" ht="12.75" hidden="false" customHeight="false" outlineLevel="0" collapsed="false">
      <c r="J783" s="169"/>
      <c r="K783" s="170"/>
    </row>
    <row r="784" customFormat="false" ht="12.75" hidden="false" customHeight="false" outlineLevel="0" collapsed="false">
      <c r="J784" s="169"/>
      <c r="K784" s="170"/>
    </row>
    <row r="785" customFormat="false" ht="12.75" hidden="false" customHeight="false" outlineLevel="0" collapsed="false">
      <c r="J785" s="169"/>
      <c r="K785" s="170"/>
    </row>
    <row r="786" customFormat="false" ht="12.75" hidden="false" customHeight="false" outlineLevel="0" collapsed="false">
      <c r="J786" s="169"/>
      <c r="K786" s="170"/>
    </row>
    <row r="787" customFormat="false" ht="12.75" hidden="false" customHeight="false" outlineLevel="0" collapsed="false">
      <c r="J787" s="169"/>
      <c r="K787" s="170"/>
    </row>
    <row r="788" customFormat="false" ht="12.75" hidden="false" customHeight="false" outlineLevel="0" collapsed="false">
      <c r="J788" s="169"/>
      <c r="K788" s="170"/>
    </row>
    <row r="789" customFormat="false" ht="12.75" hidden="false" customHeight="false" outlineLevel="0" collapsed="false">
      <c r="J789" s="169"/>
      <c r="K789" s="170"/>
    </row>
    <row r="790" customFormat="false" ht="12.75" hidden="false" customHeight="false" outlineLevel="0" collapsed="false">
      <c r="J790" s="169"/>
      <c r="K790" s="170"/>
    </row>
    <row r="791" customFormat="false" ht="12.75" hidden="false" customHeight="false" outlineLevel="0" collapsed="false">
      <c r="J791" s="169"/>
      <c r="K791" s="170"/>
    </row>
    <row r="792" customFormat="false" ht="12.75" hidden="false" customHeight="false" outlineLevel="0" collapsed="false">
      <c r="J792" s="169"/>
      <c r="K792" s="170"/>
    </row>
    <row r="793" customFormat="false" ht="12.75" hidden="false" customHeight="false" outlineLevel="0" collapsed="false">
      <c r="J793" s="169"/>
      <c r="K793" s="170"/>
    </row>
    <row r="794" customFormat="false" ht="12.75" hidden="false" customHeight="false" outlineLevel="0" collapsed="false">
      <c r="J794" s="169"/>
      <c r="K794" s="170"/>
    </row>
    <row r="795" customFormat="false" ht="12.75" hidden="false" customHeight="false" outlineLevel="0" collapsed="false">
      <c r="J795" s="169"/>
      <c r="K795" s="170"/>
    </row>
    <row r="796" customFormat="false" ht="12.75" hidden="false" customHeight="false" outlineLevel="0" collapsed="false">
      <c r="J796" s="169"/>
      <c r="K796" s="170"/>
    </row>
    <row r="797" customFormat="false" ht="12.75" hidden="false" customHeight="false" outlineLevel="0" collapsed="false">
      <c r="J797" s="169"/>
      <c r="K797" s="170"/>
    </row>
    <row r="798" customFormat="false" ht="12.75" hidden="false" customHeight="false" outlineLevel="0" collapsed="false">
      <c r="J798" s="169"/>
      <c r="K798" s="170"/>
    </row>
    <row r="799" customFormat="false" ht="12.75" hidden="false" customHeight="false" outlineLevel="0" collapsed="false">
      <c r="J799" s="169"/>
      <c r="K799" s="170"/>
    </row>
    <row r="800" customFormat="false" ht="12.75" hidden="false" customHeight="false" outlineLevel="0" collapsed="false">
      <c r="J800" s="169"/>
      <c r="K800" s="170"/>
    </row>
    <row r="801" customFormat="false" ht="12.75" hidden="false" customHeight="false" outlineLevel="0" collapsed="false">
      <c r="J801" s="169"/>
      <c r="K801" s="170"/>
    </row>
    <row r="802" customFormat="false" ht="12.75" hidden="false" customHeight="false" outlineLevel="0" collapsed="false">
      <c r="J802" s="169"/>
      <c r="K802" s="170"/>
    </row>
    <row r="803" customFormat="false" ht="12.75" hidden="false" customHeight="false" outlineLevel="0" collapsed="false">
      <c r="J803" s="169"/>
      <c r="K803" s="170"/>
    </row>
    <row r="804" customFormat="false" ht="12.75" hidden="false" customHeight="false" outlineLevel="0" collapsed="false">
      <c r="J804" s="169"/>
      <c r="K804" s="170"/>
    </row>
    <row r="805" customFormat="false" ht="12.75" hidden="false" customHeight="false" outlineLevel="0" collapsed="false">
      <c r="J805" s="169"/>
      <c r="K805" s="170"/>
    </row>
    <row r="806" customFormat="false" ht="12.75" hidden="false" customHeight="false" outlineLevel="0" collapsed="false">
      <c r="J806" s="169"/>
      <c r="K806" s="170"/>
    </row>
    <row r="807" customFormat="false" ht="12.75" hidden="false" customHeight="false" outlineLevel="0" collapsed="false">
      <c r="J807" s="169"/>
      <c r="K807" s="170"/>
    </row>
    <row r="808" customFormat="false" ht="12.75" hidden="false" customHeight="false" outlineLevel="0" collapsed="false">
      <c r="J808" s="169"/>
      <c r="K808" s="170"/>
    </row>
    <row r="809" customFormat="false" ht="12.75" hidden="false" customHeight="false" outlineLevel="0" collapsed="false">
      <c r="J809" s="169"/>
      <c r="K809" s="170"/>
    </row>
    <row r="810" customFormat="false" ht="12.75" hidden="false" customHeight="false" outlineLevel="0" collapsed="false">
      <c r="J810" s="169"/>
      <c r="K810" s="170"/>
    </row>
    <row r="811" customFormat="false" ht="12.75" hidden="false" customHeight="false" outlineLevel="0" collapsed="false">
      <c r="J811" s="169"/>
      <c r="K811" s="170"/>
    </row>
    <row r="812" customFormat="false" ht="12.75" hidden="false" customHeight="false" outlineLevel="0" collapsed="false">
      <c r="J812" s="169"/>
      <c r="K812" s="170"/>
    </row>
    <row r="813" customFormat="false" ht="12.75" hidden="false" customHeight="false" outlineLevel="0" collapsed="false">
      <c r="J813" s="169"/>
      <c r="K813" s="170"/>
    </row>
    <row r="814" customFormat="false" ht="12.75" hidden="false" customHeight="false" outlineLevel="0" collapsed="false">
      <c r="J814" s="169"/>
      <c r="K814" s="170"/>
    </row>
    <row r="815" customFormat="false" ht="12.75" hidden="false" customHeight="false" outlineLevel="0" collapsed="false">
      <c r="J815" s="169"/>
      <c r="K815" s="170"/>
    </row>
    <row r="816" customFormat="false" ht="12.75" hidden="false" customHeight="false" outlineLevel="0" collapsed="false">
      <c r="J816" s="169"/>
      <c r="K816" s="170"/>
    </row>
    <row r="817" customFormat="false" ht="12.75" hidden="false" customHeight="false" outlineLevel="0" collapsed="false">
      <c r="J817" s="169"/>
      <c r="K817" s="170"/>
    </row>
    <row r="818" customFormat="false" ht="12.75" hidden="false" customHeight="false" outlineLevel="0" collapsed="false">
      <c r="J818" s="169"/>
      <c r="K818" s="170"/>
    </row>
    <row r="819" customFormat="false" ht="12.75" hidden="false" customHeight="false" outlineLevel="0" collapsed="false">
      <c r="J819" s="169"/>
      <c r="K819" s="170"/>
    </row>
    <row r="820" customFormat="false" ht="12.75" hidden="false" customHeight="false" outlineLevel="0" collapsed="false">
      <c r="J820" s="169"/>
      <c r="K820" s="170"/>
    </row>
    <row r="821" customFormat="false" ht="12.75" hidden="false" customHeight="false" outlineLevel="0" collapsed="false">
      <c r="J821" s="169"/>
      <c r="K821" s="170"/>
    </row>
    <row r="822" customFormat="false" ht="12.75" hidden="false" customHeight="false" outlineLevel="0" collapsed="false">
      <c r="J822" s="169"/>
      <c r="K822" s="170"/>
    </row>
    <row r="823" customFormat="false" ht="12.75" hidden="false" customHeight="false" outlineLevel="0" collapsed="false">
      <c r="J823" s="169"/>
      <c r="K823" s="170"/>
    </row>
    <row r="824" customFormat="false" ht="12.75" hidden="false" customHeight="false" outlineLevel="0" collapsed="false">
      <c r="J824" s="169"/>
      <c r="K824" s="170"/>
    </row>
    <row r="825" customFormat="false" ht="12.75" hidden="false" customHeight="false" outlineLevel="0" collapsed="false">
      <c r="J825" s="169"/>
      <c r="K825" s="170"/>
    </row>
    <row r="826" customFormat="false" ht="12.75" hidden="false" customHeight="false" outlineLevel="0" collapsed="false">
      <c r="J826" s="169"/>
      <c r="K826" s="170"/>
    </row>
    <row r="827" customFormat="false" ht="12.75" hidden="false" customHeight="false" outlineLevel="0" collapsed="false">
      <c r="J827" s="169"/>
      <c r="K827" s="170"/>
    </row>
    <row r="828" customFormat="false" ht="12.75" hidden="false" customHeight="false" outlineLevel="0" collapsed="false">
      <c r="J828" s="169"/>
      <c r="K828" s="170"/>
    </row>
    <row r="829" customFormat="false" ht="12.75" hidden="false" customHeight="false" outlineLevel="0" collapsed="false">
      <c r="J829" s="169"/>
      <c r="K829" s="170"/>
    </row>
    <row r="830" customFormat="false" ht="12.75" hidden="false" customHeight="false" outlineLevel="0" collapsed="false">
      <c r="J830" s="169"/>
      <c r="K830" s="170"/>
    </row>
    <row r="831" customFormat="false" ht="12.75" hidden="false" customHeight="false" outlineLevel="0" collapsed="false">
      <c r="J831" s="169"/>
      <c r="K831" s="170"/>
    </row>
    <row r="832" customFormat="false" ht="12.75" hidden="false" customHeight="false" outlineLevel="0" collapsed="false">
      <c r="J832" s="169"/>
      <c r="K832" s="170"/>
    </row>
    <row r="833" customFormat="false" ht="12.75" hidden="false" customHeight="false" outlineLevel="0" collapsed="false">
      <c r="J833" s="169"/>
      <c r="K833" s="170"/>
    </row>
    <row r="834" customFormat="false" ht="12.75" hidden="false" customHeight="false" outlineLevel="0" collapsed="false">
      <c r="J834" s="169"/>
      <c r="K834" s="170"/>
    </row>
    <row r="835" customFormat="false" ht="12.75" hidden="false" customHeight="false" outlineLevel="0" collapsed="false">
      <c r="J835" s="169"/>
      <c r="K835" s="170"/>
    </row>
    <row r="836" customFormat="false" ht="12.75" hidden="false" customHeight="false" outlineLevel="0" collapsed="false">
      <c r="J836" s="169"/>
      <c r="K836" s="170"/>
    </row>
    <row r="837" customFormat="false" ht="12.75" hidden="false" customHeight="false" outlineLevel="0" collapsed="false">
      <c r="J837" s="169"/>
      <c r="K837" s="170"/>
    </row>
    <row r="838" customFormat="false" ht="12.75" hidden="false" customHeight="false" outlineLevel="0" collapsed="false">
      <c r="J838" s="169"/>
      <c r="K838" s="170"/>
    </row>
    <row r="839" customFormat="false" ht="12.75" hidden="false" customHeight="false" outlineLevel="0" collapsed="false">
      <c r="J839" s="169"/>
      <c r="K839" s="170"/>
    </row>
    <row r="840" customFormat="false" ht="12.75" hidden="false" customHeight="false" outlineLevel="0" collapsed="false">
      <c r="J840" s="169"/>
      <c r="K840" s="170"/>
    </row>
    <row r="841" customFormat="false" ht="12.75" hidden="false" customHeight="false" outlineLevel="0" collapsed="false">
      <c r="J841" s="169"/>
      <c r="K841" s="170"/>
    </row>
    <row r="842" customFormat="false" ht="12.75" hidden="false" customHeight="false" outlineLevel="0" collapsed="false">
      <c r="J842" s="169"/>
      <c r="K842" s="170"/>
    </row>
    <row r="843" customFormat="false" ht="12.75" hidden="false" customHeight="false" outlineLevel="0" collapsed="false">
      <c r="J843" s="169"/>
      <c r="K843" s="170"/>
    </row>
    <row r="844" customFormat="false" ht="12.75" hidden="false" customHeight="false" outlineLevel="0" collapsed="false">
      <c r="J844" s="169"/>
      <c r="K844" s="170"/>
    </row>
    <row r="845" customFormat="false" ht="12.75" hidden="false" customHeight="false" outlineLevel="0" collapsed="false">
      <c r="J845" s="169"/>
      <c r="K845" s="170"/>
    </row>
    <row r="846" customFormat="false" ht="12.75" hidden="false" customHeight="false" outlineLevel="0" collapsed="false">
      <c r="J846" s="169"/>
      <c r="K846" s="170"/>
    </row>
    <row r="847" customFormat="false" ht="12.75" hidden="false" customHeight="false" outlineLevel="0" collapsed="false">
      <c r="J847" s="169"/>
      <c r="K847" s="170"/>
    </row>
    <row r="848" customFormat="false" ht="12.75" hidden="false" customHeight="false" outlineLevel="0" collapsed="false">
      <c r="J848" s="169"/>
      <c r="K848" s="170"/>
    </row>
    <row r="849" customFormat="false" ht="12.75" hidden="false" customHeight="false" outlineLevel="0" collapsed="false">
      <c r="J849" s="169"/>
      <c r="K849" s="170"/>
    </row>
    <row r="850" customFormat="false" ht="12.75" hidden="false" customHeight="false" outlineLevel="0" collapsed="false">
      <c r="J850" s="169"/>
      <c r="K850" s="170"/>
    </row>
    <row r="851" customFormat="false" ht="12.75" hidden="false" customHeight="false" outlineLevel="0" collapsed="false">
      <c r="J851" s="169"/>
      <c r="K851" s="170"/>
    </row>
    <row r="852" customFormat="false" ht="12.75" hidden="false" customHeight="false" outlineLevel="0" collapsed="false">
      <c r="J852" s="169"/>
      <c r="K852" s="170"/>
    </row>
    <row r="853" customFormat="false" ht="12.75" hidden="false" customHeight="false" outlineLevel="0" collapsed="false">
      <c r="J853" s="169"/>
      <c r="K853" s="170"/>
    </row>
    <row r="854" customFormat="false" ht="12.75" hidden="false" customHeight="false" outlineLevel="0" collapsed="false">
      <c r="J854" s="169"/>
      <c r="K854" s="170"/>
    </row>
    <row r="855" customFormat="false" ht="12.75" hidden="false" customHeight="false" outlineLevel="0" collapsed="false">
      <c r="J855" s="169"/>
      <c r="K855" s="170"/>
    </row>
    <row r="856" customFormat="false" ht="12.75" hidden="false" customHeight="false" outlineLevel="0" collapsed="false">
      <c r="J856" s="169"/>
      <c r="K856" s="170"/>
    </row>
    <row r="857" customFormat="false" ht="12.75" hidden="false" customHeight="false" outlineLevel="0" collapsed="false">
      <c r="J857" s="169"/>
      <c r="K857" s="170"/>
    </row>
    <row r="858" customFormat="false" ht="12.75" hidden="false" customHeight="false" outlineLevel="0" collapsed="false">
      <c r="J858" s="169"/>
      <c r="K858" s="170"/>
    </row>
    <row r="859" customFormat="false" ht="12.75" hidden="false" customHeight="false" outlineLevel="0" collapsed="false">
      <c r="J859" s="169"/>
      <c r="K859" s="170"/>
    </row>
    <row r="860" customFormat="false" ht="12.75" hidden="false" customHeight="false" outlineLevel="0" collapsed="false">
      <c r="J860" s="169"/>
      <c r="K860" s="170"/>
    </row>
    <row r="861" customFormat="false" ht="12.75" hidden="false" customHeight="false" outlineLevel="0" collapsed="false">
      <c r="J861" s="169"/>
      <c r="K861" s="170"/>
    </row>
    <row r="862" customFormat="false" ht="12.75" hidden="false" customHeight="false" outlineLevel="0" collapsed="false">
      <c r="J862" s="169"/>
      <c r="K862" s="170"/>
    </row>
    <row r="863" customFormat="false" ht="12.75" hidden="false" customHeight="false" outlineLevel="0" collapsed="false">
      <c r="J863" s="169"/>
      <c r="K863" s="170"/>
    </row>
    <row r="864" customFormat="false" ht="12.75" hidden="false" customHeight="false" outlineLevel="0" collapsed="false">
      <c r="J864" s="169"/>
      <c r="K864" s="170"/>
    </row>
    <row r="865" customFormat="false" ht="12.75" hidden="false" customHeight="false" outlineLevel="0" collapsed="false">
      <c r="J865" s="169"/>
      <c r="K865" s="170"/>
    </row>
    <row r="866" customFormat="false" ht="12.75" hidden="false" customHeight="false" outlineLevel="0" collapsed="false">
      <c r="J866" s="169"/>
      <c r="K866" s="170"/>
    </row>
    <row r="867" customFormat="false" ht="12.75" hidden="false" customHeight="false" outlineLevel="0" collapsed="false">
      <c r="J867" s="169"/>
      <c r="K867" s="170"/>
    </row>
    <row r="868" customFormat="false" ht="12.75" hidden="false" customHeight="false" outlineLevel="0" collapsed="false">
      <c r="J868" s="169"/>
      <c r="K868" s="170"/>
    </row>
    <row r="869" customFormat="false" ht="12.75" hidden="false" customHeight="false" outlineLevel="0" collapsed="false">
      <c r="J869" s="169"/>
      <c r="K869" s="170"/>
    </row>
    <row r="870" customFormat="false" ht="12.75" hidden="false" customHeight="false" outlineLevel="0" collapsed="false">
      <c r="J870" s="169"/>
      <c r="K870" s="170"/>
    </row>
    <row r="871" customFormat="false" ht="12.75" hidden="false" customHeight="false" outlineLevel="0" collapsed="false">
      <c r="J871" s="169"/>
      <c r="K871" s="170"/>
    </row>
    <row r="872" customFormat="false" ht="12.75" hidden="false" customHeight="false" outlineLevel="0" collapsed="false">
      <c r="J872" s="169"/>
      <c r="K872" s="170"/>
    </row>
    <row r="873" customFormat="false" ht="12.75" hidden="false" customHeight="false" outlineLevel="0" collapsed="false">
      <c r="J873" s="169"/>
      <c r="K873" s="170"/>
    </row>
    <row r="874" customFormat="false" ht="12.75" hidden="false" customHeight="false" outlineLevel="0" collapsed="false">
      <c r="J874" s="169"/>
      <c r="K874" s="170"/>
    </row>
    <row r="875" customFormat="false" ht="12.75" hidden="false" customHeight="false" outlineLevel="0" collapsed="false">
      <c r="J875" s="169"/>
      <c r="K875" s="170"/>
    </row>
    <row r="876" customFormat="false" ht="12.75" hidden="false" customHeight="false" outlineLevel="0" collapsed="false">
      <c r="J876" s="169"/>
      <c r="K876" s="170"/>
    </row>
    <row r="877" customFormat="false" ht="12.75" hidden="false" customHeight="false" outlineLevel="0" collapsed="false">
      <c r="J877" s="169"/>
      <c r="K877" s="170"/>
    </row>
    <row r="878" customFormat="false" ht="12.75" hidden="false" customHeight="false" outlineLevel="0" collapsed="false">
      <c r="J878" s="169"/>
      <c r="K878" s="170"/>
    </row>
    <row r="879" customFormat="false" ht="12.75" hidden="false" customHeight="false" outlineLevel="0" collapsed="false">
      <c r="J879" s="169"/>
      <c r="K879" s="170"/>
    </row>
    <row r="880" customFormat="false" ht="12.75" hidden="false" customHeight="false" outlineLevel="0" collapsed="false">
      <c r="J880" s="169"/>
      <c r="K880" s="170"/>
    </row>
    <row r="881" customFormat="false" ht="12.75" hidden="false" customHeight="false" outlineLevel="0" collapsed="false">
      <c r="J881" s="169"/>
      <c r="K881" s="170"/>
    </row>
    <row r="882" customFormat="false" ht="12.75" hidden="false" customHeight="false" outlineLevel="0" collapsed="false">
      <c r="J882" s="169"/>
      <c r="K882" s="170"/>
    </row>
    <row r="883" customFormat="false" ht="12.75" hidden="false" customHeight="false" outlineLevel="0" collapsed="false">
      <c r="J883" s="169"/>
      <c r="K883" s="170"/>
    </row>
    <row r="884" customFormat="false" ht="12.75" hidden="false" customHeight="false" outlineLevel="0" collapsed="false">
      <c r="J884" s="169"/>
      <c r="K884" s="170"/>
    </row>
    <row r="885" customFormat="false" ht="12.75" hidden="false" customHeight="false" outlineLevel="0" collapsed="false">
      <c r="J885" s="169"/>
      <c r="K885" s="170"/>
    </row>
    <row r="886" customFormat="false" ht="12.75" hidden="false" customHeight="false" outlineLevel="0" collapsed="false">
      <c r="J886" s="169"/>
      <c r="K886" s="170"/>
    </row>
    <row r="887" customFormat="false" ht="12.75" hidden="false" customHeight="false" outlineLevel="0" collapsed="false">
      <c r="J887" s="169"/>
      <c r="K887" s="170"/>
    </row>
    <row r="888" customFormat="false" ht="12.75" hidden="false" customHeight="false" outlineLevel="0" collapsed="false">
      <c r="J888" s="169"/>
      <c r="K888" s="170"/>
    </row>
    <row r="889" customFormat="false" ht="12.75" hidden="false" customHeight="false" outlineLevel="0" collapsed="false">
      <c r="J889" s="169"/>
      <c r="K889" s="170"/>
    </row>
    <row r="890" customFormat="false" ht="12.75" hidden="false" customHeight="false" outlineLevel="0" collapsed="false">
      <c r="J890" s="169"/>
      <c r="K890" s="170"/>
    </row>
    <row r="891" customFormat="false" ht="12.75" hidden="false" customHeight="false" outlineLevel="0" collapsed="false">
      <c r="J891" s="169"/>
      <c r="K891" s="170"/>
    </row>
    <row r="892" customFormat="false" ht="12.75" hidden="false" customHeight="false" outlineLevel="0" collapsed="false">
      <c r="J892" s="169"/>
      <c r="K892" s="170"/>
    </row>
    <row r="893" customFormat="false" ht="12.75" hidden="false" customHeight="false" outlineLevel="0" collapsed="false">
      <c r="J893" s="169"/>
      <c r="K893" s="170"/>
    </row>
    <row r="894" customFormat="false" ht="12.75" hidden="false" customHeight="false" outlineLevel="0" collapsed="false">
      <c r="J894" s="169"/>
      <c r="K894" s="170"/>
    </row>
    <row r="895" customFormat="false" ht="12.75" hidden="false" customHeight="false" outlineLevel="0" collapsed="false">
      <c r="J895" s="169"/>
      <c r="K895" s="170"/>
    </row>
    <row r="896" customFormat="false" ht="12.75" hidden="false" customHeight="false" outlineLevel="0" collapsed="false">
      <c r="J896" s="169"/>
      <c r="K896" s="170"/>
    </row>
    <row r="897" customFormat="false" ht="12.75" hidden="false" customHeight="false" outlineLevel="0" collapsed="false">
      <c r="J897" s="169"/>
      <c r="K897" s="170"/>
    </row>
    <row r="898" customFormat="false" ht="12.75" hidden="false" customHeight="false" outlineLevel="0" collapsed="false">
      <c r="J898" s="169"/>
      <c r="K898" s="170"/>
    </row>
    <row r="899" customFormat="false" ht="12.75" hidden="false" customHeight="false" outlineLevel="0" collapsed="false">
      <c r="J899" s="169"/>
      <c r="K899" s="170"/>
    </row>
    <row r="900" customFormat="false" ht="12.75" hidden="false" customHeight="false" outlineLevel="0" collapsed="false">
      <c r="J900" s="169"/>
      <c r="K900" s="170"/>
    </row>
    <row r="901" customFormat="false" ht="12.75" hidden="false" customHeight="false" outlineLevel="0" collapsed="false">
      <c r="J901" s="169"/>
      <c r="K901" s="170"/>
    </row>
    <row r="902" customFormat="false" ht="12.75" hidden="false" customHeight="false" outlineLevel="0" collapsed="false">
      <c r="J902" s="169"/>
      <c r="K902" s="170"/>
    </row>
    <row r="903" customFormat="false" ht="12.75" hidden="false" customHeight="false" outlineLevel="0" collapsed="false">
      <c r="J903" s="169"/>
      <c r="K903" s="170"/>
    </row>
    <row r="904" customFormat="false" ht="12.75" hidden="false" customHeight="false" outlineLevel="0" collapsed="false">
      <c r="J904" s="169"/>
      <c r="K904" s="170"/>
    </row>
    <row r="905" customFormat="false" ht="12.75" hidden="false" customHeight="false" outlineLevel="0" collapsed="false">
      <c r="J905" s="169"/>
      <c r="K905" s="170"/>
    </row>
    <row r="906" customFormat="false" ht="12.75" hidden="false" customHeight="false" outlineLevel="0" collapsed="false">
      <c r="J906" s="169"/>
      <c r="K906" s="170"/>
    </row>
    <row r="907" customFormat="false" ht="12.75" hidden="false" customHeight="false" outlineLevel="0" collapsed="false">
      <c r="J907" s="169"/>
      <c r="K907" s="170"/>
    </row>
    <row r="908" customFormat="false" ht="12.75" hidden="false" customHeight="false" outlineLevel="0" collapsed="false">
      <c r="J908" s="169"/>
      <c r="K908" s="170"/>
    </row>
    <row r="909" customFormat="false" ht="12.75" hidden="false" customHeight="false" outlineLevel="0" collapsed="false">
      <c r="J909" s="169"/>
      <c r="K909" s="170"/>
    </row>
    <row r="910" customFormat="false" ht="12.75" hidden="false" customHeight="false" outlineLevel="0" collapsed="false">
      <c r="J910" s="169"/>
      <c r="K910" s="170"/>
    </row>
    <row r="911" customFormat="false" ht="12.75" hidden="false" customHeight="false" outlineLevel="0" collapsed="false">
      <c r="J911" s="169"/>
      <c r="K911" s="170"/>
    </row>
    <row r="912" customFormat="false" ht="12.75" hidden="false" customHeight="false" outlineLevel="0" collapsed="false">
      <c r="J912" s="169"/>
      <c r="K912" s="170"/>
    </row>
    <row r="913" customFormat="false" ht="12.75" hidden="false" customHeight="false" outlineLevel="0" collapsed="false">
      <c r="J913" s="169"/>
      <c r="K913" s="170"/>
    </row>
    <row r="914" customFormat="false" ht="12.75" hidden="false" customHeight="false" outlineLevel="0" collapsed="false">
      <c r="J914" s="169"/>
      <c r="K914" s="170"/>
    </row>
    <row r="915" customFormat="false" ht="12.75" hidden="false" customHeight="false" outlineLevel="0" collapsed="false">
      <c r="J915" s="169"/>
      <c r="K915" s="170"/>
    </row>
    <row r="916" customFormat="false" ht="12.75" hidden="false" customHeight="false" outlineLevel="0" collapsed="false">
      <c r="J916" s="169"/>
      <c r="K916" s="170"/>
    </row>
    <row r="917" customFormat="false" ht="12.75" hidden="false" customHeight="false" outlineLevel="0" collapsed="false">
      <c r="J917" s="169"/>
      <c r="K917" s="170"/>
    </row>
    <row r="918" customFormat="false" ht="12.75" hidden="false" customHeight="false" outlineLevel="0" collapsed="false">
      <c r="J918" s="169"/>
      <c r="K918" s="170"/>
    </row>
    <row r="919" customFormat="false" ht="12.75" hidden="false" customHeight="false" outlineLevel="0" collapsed="false">
      <c r="J919" s="169"/>
      <c r="K919" s="170"/>
    </row>
    <row r="920" customFormat="false" ht="12.75" hidden="false" customHeight="false" outlineLevel="0" collapsed="false">
      <c r="J920" s="169"/>
      <c r="K920" s="170"/>
    </row>
    <row r="921" customFormat="false" ht="12.75" hidden="false" customHeight="false" outlineLevel="0" collapsed="false">
      <c r="J921" s="169"/>
      <c r="K921" s="170"/>
    </row>
    <row r="922" customFormat="false" ht="12.75" hidden="false" customHeight="false" outlineLevel="0" collapsed="false">
      <c r="J922" s="169"/>
      <c r="K922" s="170"/>
    </row>
    <row r="923" customFormat="false" ht="12.75" hidden="false" customHeight="false" outlineLevel="0" collapsed="false">
      <c r="J923" s="169"/>
      <c r="K923" s="170"/>
    </row>
    <row r="924" customFormat="false" ht="12.75" hidden="false" customHeight="false" outlineLevel="0" collapsed="false">
      <c r="J924" s="169"/>
      <c r="K924" s="170"/>
    </row>
    <row r="925" customFormat="false" ht="12.75" hidden="false" customHeight="false" outlineLevel="0" collapsed="false">
      <c r="J925" s="169"/>
      <c r="K925" s="170"/>
    </row>
    <row r="926" customFormat="false" ht="12.75" hidden="false" customHeight="false" outlineLevel="0" collapsed="false">
      <c r="J926" s="169"/>
      <c r="K926" s="170"/>
    </row>
    <row r="927" customFormat="false" ht="12.75" hidden="false" customHeight="false" outlineLevel="0" collapsed="false">
      <c r="J927" s="169"/>
      <c r="K927" s="170"/>
    </row>
    <row r="928" customFormat="false" ht="12.75" hidden="false" customHeight="false" outlineLevel="0" collapsed="false">
      <c r="J928" s="169"/>
      <c r="K928" s="170"/>
    </row>
    <row r="929" customFormat="false" ht="12.75" hidden="false" customHeight="false" outlineLevel="0" collapsed="false">
      <c r="J929" s="169"/>
      <c r="K929" s="170"/>
    </row>
    <row r="930" customFormat="false" ht="12.75" hidden="false" customHeight="false" outlineLevel="0" collapsed="false">
      <c r="J930" s="169"/>
      <c r="K930" s="170"/>
    </row>
    <row r="931" customFormat="false" ht="12.75" hidden="false" customHeight="false" outlineLevel="0" collapsed="false">
      <c r="J931" s="169"/>
      <c r="K931" s="170"/>
    </row>
    <row r="932" customFormat="false" ht="12.75" hidden="false" customHeight="false" outlineLevel="0" collapsed="false">
      <c r="J932" s="169"/>
      <c r="K932" s="170"/>
    </row>
    <row r="933" customFormat="false" ht="12.75" hidden="false" customHeight="false" outlineLevel="0" collapsed="false">
      <c r="J933" s="169"/>
      <c r="K933" s="170"/>
    </row>
    <row r="934" customFormat="false" ht="12.75" hidden="false" customHeight="false" outlineLevel="0" collapsed="false">
      <c r="J934" s="169"/>
      <c r="K934" s="170"/>
    </row>
    <row r="935" customFormat="false" ht="12.75" hidden="false" customHeight="false" outlineLevel="0" collapsed="false">
      <c r="J935" s="169"/>
      <c r="K935" s="170"/>
    </row>
    <row r="936" customFormat="false" ht="12.75" hidden="false" customHeight="false" outlineLevel="0" collapsed="false">
      <c r="J936" s="169"/>
      <c r="K936" s="170"/>
    </row>
    <row r="937" customFormat="false" ht="12.75" hidden="false" customHeight="false" outlineLevel="0" collapsed="false">
      <c r="J937" s="169"/>
      <c r="K937" s="170"/>
    </row>
    <row r="938" customFormat="false" ht="12.75" hidden="false" customHeight="false" outlineLevel="0" collapsed="false">
      <c r="J938" s="169"/>
      <c r="K938" s="170"/>
    </row>
    <row r="939" customFormat="false" ht="12.75" hidden="false" customHeight="false" outlineLevel="0" collapsed="false">
      <c r="J939" s="169"/>
      <c r="K939" s="170"/>
    </row>
    <row r="940" customFormat="false" ht="12.75" hidden="false" customHeight="false" outlineLevel="0" collapsed="false">
      <c r="J940" s="169"/>
      <c r="K940" s="170"/>
    </row>
    <row r="941" customFormat="false" ht="12.75" hidden="false" customHeight="false" outlineLevel="0" collapsed="false">
      <c r="J941" s="169"/>
      <c r="K941" s="170"/>
    </row>
    <row r="942" customFormat="false" ht="12.75" hidden="false" customHeight="false" outlineLevel="0" collapsed="false">
      <c r="J942" s="169"/>
      <c r="K942" s="170"/>
    </row>
    <row r="943" customFormat="false" ht="12.75" hidden="false" customHeight="false" outlineLevel="0" collapsed="false">
      <c r="J943" s="169"/>
      <c r="K943" s="170"/>
    </row>
    <row r="944" customFormat="false" ht="12.75" hidden="false" customHeight="false" outlineLevel="0" collapsed="false">
      <c r="J944" s="169"/>
      <c r="K944" s="170"/>
      <c r="IU944" s="180" t="n">
        <v>193</v>
      </c>
    </row>
    <row r="945" customFormat="false" ht="12.75" hidden="false" customHeight="false" outlineLevel="0" collapsed="false">
      <c r="J945" s="169"/>
      <c r="K945" s="170"/>
      <c r="IU945" s="180" t="s">
        <v>174</v>
      </c>
    </row>
    <row r="946" customFormat="false" ht="12.75" hidden="false" customHeight="false" outlineLevel="0" collapsed="false">
      <c r="J946" s="169"/>
      <c r="K946" s="170"/>
      <c r="IU946" s="180" t="s">
        <v>175</v>
      </c>
    </row>
    <row r="947" customFormat="false" ht="12.75" hidden="false" customHeight="false" outlineLevel="0" collapsed="false">
      <c r="J947" s="169"/>
      <c r="K947" s="170"/>
      <c r="IU947" s="180" t="s">
        <v>157</v>
      </c>
    </row>
    <row r="948" customFormat="false" ht="12.75" hidden="false" customHeight="false" outlineLevel="0" collapsed="false">
      <c r="J948" s="169"/>
      <c r="K948" s="170"/>
      <c r="IU948" s="180" t="s">
        <v>176</v>
      </c>
    </row>
    <row r="949" customFormat="false" ht="12.75" hidden="false" customHeight="false" outlineLevel="0" collapsed="false">
      <c r="J949" s="169"/>
      <c r="K949" s="170"/>
      <c r="IU949" s="180" t="s">
        <v>177</v>
      </c>
    </row>
    <row r="950" customFormat="false" ht="12.75" hidden="false" customHeight="false" outlineLevel="0" collapsed="false">
      <c r="J950" s="169"/>
      <c r="K950" s="170"/>
      <c r="IU950" s="180" t="s">
        <v>178</v>
      </c>
    </row>
    <row r="951" customFormat="false" ht="12.75" hidden="false" customHeight="false" outlineLevel="0" collapsed="false">
      <c r="J951" s="169"/>
      <c r="K951" s="170"/>
      <c r="IU951" s="180" t="s">
        <v>179</v>
      </c>
    </row>
    <row r="952" customFormat="false" ht="12.75" hidden="false" customHeight="false" outlineLevel="0" collapsed="false">
      <c r="J952" s="169"/>
      <c r="K952" s="170"/>
      <c r="IU952" s="180" t="s">
        <v>180</v>
      </c>
    </row>
    <row r="953" customFormat="false" ht="12.75" hidden="false" customHeight="false" outlineLevel="0" collapsed="false">
      <c r="J953" s="169"/>
      <c r="K953" s="170"/>
      <c r="IU953" s="180" t="s">
        <v>181</v>
      </c>
    </row>
    <row r="954" customFormat="false" ht="12.75" hidden="false" customHeight="false" outlineLevel="0" collapsed="false">
      <c r="J954" s="169"/>
      <c r="K954" s="170"/>
      <c r="IU954" s="180" t="s">
        <v>182</v>
      </c>
    </row>
    <row r="955" customFormat="false" ht="12.75" hidden="false" customHeight="false" outlineLevel="0" collapsed="false">
      <c r="J955" s="169"/>
      <c r="K955" s="170"/>
      <c r="IU955" s="180" t="s">
        <v>183</v>
      </c>
    </row>
    <row r="956" customFormat="false" ht="12.75" hidden="false" customHeight="false" outlineLevel="0" collapsed="false">
      <c r="J956" s="169"/>
      <c r="K956" s="170"/>
      <c r="IU956" s="180" t="s">
        <v>184</v>
      </c>
    </row>
    <row r="957" customFormat="false" ht="12.75" hidden="false" customHeight="false" outlineLevel="0" collapsed="false">
      <c r="J957" s="169"/>
      <c r="K957" s="170"/>
      <c r="IU957" s="180" t="s">
        <v>185</v>
      </c>
    </row>
    <row r="958" customFormat="false" ht="12.75" hidden="false" customHeight="false" outlineLevel="0" collapsed="false">
      <c r="J958" s="169"/>
      <c r="K958" s="170"/>
      <c r="IU958" s="180"/>
    </row>
    <row r="959" customFormat="false" ht="12.75" hidden="false" customHeight="false" outlineLevel="0" collapsed="false">
      <c r="J959" s="169"/>
    </row>
    <row r="960" customFormat="false" ht="12.75" hidden="false" customHeight="false" outlineLevel="0" collapsed="false">
      <c r="J960" s="169"/>
    </row>
    <row r="961" customFormat="false" ht="12.75" hidden="false" customHeight="false" outlineLevel="0" collapsed="false">
      <c r="J961" s="169"/>
    </row>
    <row r="962" customFormat="false" ht="12.75" hidden="false" customHeight="false" outlineLevel="0" collapsed="false">
      <c r="J962" s="169"/>
    </row>
    <row r="963" customFormat="false" ht="12.75" hidden="false" customHeight="false" outlineLevel="0" collapsed="false">
      <c r="J963" s="169"/>
    </row>
    <row r="964" customFormat="false" ht="12.75" hidden="false" customHeight="false" outlineLevel="0" collapsed="false">
      <c r="J964" s="169"/>
    </row>
    <row r="965" customFormat="false" ht="12.75" hidden="false" customHeight="false" outlineLevel="0" collapsed="false">
      <c r="J965" s="169"/>
    </row>
    <row r="966" customFormat="false" ht="12.75" hidden="false" customHeight="false" outlineLevel="0" collapsed="false">
      <c r="J966" s="169"/>
    </row>
    <row r="967" customFormat="false" ht="12.75" hidden="false" customHeight="false" outlineLevel="0" collapsed="false">
      <c r="J967" s="169"/>
    </row>
    <row r="968" customFormat="false" ht="12.75" hidden="false" customHeight="false" outlineLevel="0" collapsed="false">
      <c r="J968" s="169"/>
    </row>
    <row r="969" customFormat="false" ht="12.75" hidden="false" customHeight="false" outlineLevel="0" collapsed="false">
      <c r="J969" s="169"/>
    </row>
    <row r="970" customFormat="false" ht="12.75" hidden="false" customHeight="false" outlineLevel="0" collapsed="false">
      <c r="J970" s="169"/>
    </row>
    <row r="971" customFormat="false" ht="12.75" hidden="false" customHeight="false" outlineLevel="0" collapsed="false">
      <c r="J971" s="169"/>
    </row>
    <row r="972" customFormat="false" ht="12.75" hidden="false" customHeight="false" outlineLevel="0" collapsed="false">
      <c r="J972" s="169"/>
    </row>
    <row r="973" customFormat="false" ht="12.75" hidden="false" customHeight="false" outlineLevel="0" collapsed="false">
      <c r="J973" s="169"/>
    </row>
    <row r="974" customFormat="false" ht="12.75" hidden="false" customHeight="false" outlineLevel="0" collapsed="false">
      <c r="J974" s="169"/>
    </row>
    <row r="975" customFormat="false" ht="12.75" hidden="false" customHeight="false" outlineLevel="0" collapsed="false">
      <c r="J975" s="169"/>
    </row>
    <row r="976" customFormat="false" ht="12.75" hidden="false" customHeight="false" outlineLevel="0" collapsed="false">
      <c r="J976" s="169"/>
    </row>
    <row r="977" customFormat="false" ht="12.75" hidden="false" customHeight="false" outlineLevel="0" collapsed="false">
      <c r="J977" s="169"/>
    </row>
    <row r="978" customFormat="false" ht="12.75" hidden="false" customHeight="false" outlineLevel="0" collapsed="false">
      <c r="J978" s="169"/>
    </row>
    <row r="979" customFormat="false" ht="12.75" hidden="false" customHeight="false" outlineLevel="0" collapsed="false">
      <c r="J979" s="169"/>
    </row>
    <row r="980" customFormat="false" ht="12.75" hidden="false" customHeight="false" outlineLevel="0" collapsed="false">
      <c r="J980" s="169"/>
    </row>
    <row r="981" customFormat="false" ht="12.75" hidden="false" customHeight="false" outlineLevel="0" collapsed="false">
      <c r="J981" s="169"/>
    </row>
    <row r="982" customFormat="false" ht="12.75" hidden="false" customHeight="false" outlineLevel="0" collapsed="false">
      <c r="J982" s="169"/>
    </row>
    <row r="983" customFormat="false" ht="12.75" hidden="false" customHeight="false" outlineLevel="0" collapsed="false">
      <c r="J983" s="169"/>
    </row>
    <row r="984" customFormat="false" ht="12.75" hidden="false" customHeight="false" outlineLevel="0" collapsed="false">
      <c r="J984" s="169"/>
    </row>
    <row r="985" customFormat="false" ht="12.75" hidden="false" customHeight="false" outlineLevel="0" collapsed="false">
      <c r="J985" s="169"/>
    </row>
    <row r="986" customFormat="false" ht="12.75" hidden="false" customHeight="false" outlineLevel="0" collapsed="false">
      <c r="J986" s="169"/>
    </row>
    <row r="987" customFormat="false" ht="12.75" hidden="false" customHeight="false" outlineLevel="0" collapsed="false">
      <c r="J987" s="169"/>
    </row>
    <row r="988" customFormat="false" ht="12.75" hidden="false" customHeight="false" outlineLevel="0" collapsed="false">
      <c r="J988" s="169"/>
    </row>
    <row r="989" customFormat="false" ht="12.75" hidden="false" customHeight="false" outlineLevel="0" collapsed="false">
      <c r="J989" s="169"/>
    </row>
    <row r="990" customFormat="false" ht="12.75" hidden="false" customHeight="false" outlineLevel="0" collapsed="false">
      <c r="J990" s="169"/>
    </row>
    <row r="991" customFormat="false" ht="12.75" hidden="false" customHeight="false" outlineLevel="0" collapsed="false">
      <c r="J991" s="169"/>
    </row>
    <row r="992" customFormat="false" ht="12.75" hidden="false" customHeight="false" outlineLevel="0" collapsed="false">
      <c r="J992" s="169"/>
    </row>
    <row r="993" customFormat="false" ht="12.75" hidden="false" customHeight="false" outlineLevel="0" collapsed="false">
      <c r="J993" s="169"/>
    </row>
    <row r="994" customFormat="false" ht="12.75" hidden="false" customHeight="false" outlineLevel="0" collapsed="false">
      <c r="J994" s="169"/>
    </row>
    <row r="995" customFormat="false" ht="12.75" hidden="false" customHeight="false" outlineLevel="0" collapsed="false">
      <c r="J995" s="169"/>
    </row>
    <row r="996" customFormat="false" ht="14.25" hidden="false" customHeight="false" outlineLevel="0" collapsed="false">
      <c r="J996" s="169"/>
      <c r="IR996" s="181" t="n">
        <v>193</v>
      </c>
      <c r="IS996" s="181" t="n">
        <v>193</v>
      </c>
      <c r="IU996" s="92" t="n">
        <v>193</v>
      </c>
      <c r="IV996" s="92" t="n">
        <v>193</v>
      </c>
    </row>
    <row r="997" customFormat="false" ht="14.25" hidden="false" customHeight="false" outlineLevel="0" collapsed="false">
      <c r="J997" s="169"/>
      <c r="IR997" s="182" t="n">
        <v>194</v>
      </c>
      <c r="IS997" s="182" t="n">
        <v>194</v>
      </c>
      <c r="IU997" s="92" t="s">
        <v>186</v>
      </c>
      <c r="IV997" s="92" t="s">
        <v>186</v>
      </c>
    </row>
    <row r="998" customFormat="false" ht="14.25" hidden="false" customHeight="false" outlineLevel="0" collapsed="false">
      <c r="J998" s="169"/>
      <c r="IR998" s="181" t="s">
        <v>174</v>
      </c>
      <c r="IS998" s="181" t="s">
        <v>186</v>
      </c>
      <c r="IU998" s="92" t="s">
        <v>187</v>
      </c>
      <c r="IV998" s="92" t="s">
        <v>187</v>
      </c>
    </row>
    <row r="999" customFormat="false" ht="14.25" hidden="false" customHeight="false" outlineLevel="0" collapsed="false">
      <c r="J999" s="169"/>
      <c r="IR999" s="181" t="s">
        <v>175</v>
      </c>
      <c r="IS999" s="181" t="s">
        <v>187</v>
      </c>
      <c r="IU999" s="92" t="s">
        <v>188</v>
      </c>
      <c r="IV999" s="92" t="s">
        <v>188</v>
      </c>
    </row>
    <row r="1000" customFormat="false" ht="14.25" hidden="false" customHeight="false" outlineLevel="0" collapsed="false">
      <c r="J1000" s="169"/>
      <c r="IR1000" s="181" t="s">
        <v>157</v>
      </c>
      <c r="IS1000" s="181" t="s">
        <v>188</v>
      </c>
      <c r="IU1000" s="92" t="s">
        <v>189</v>
      </c>
      <c r="IV1000" s="92" t="s">
        <v>189</v>
      </c>
    </row>
    <row r="1001" customFormat="false" ht="14.25" hidden="false" customHeight="false" outlineLevel="0" collapsed="false">
      <c r="J1001" s="169"/>
      <c r="IR1001" s="181" t="s">
        <v>176</v>
      </c>
      <c r="IS1001" s="181" t="s">
        <v>189</v>
      </c>
      <c r="IU1001" s="92" t="s">
        <v>190</v>
      </c>
      <c r="IV1001" s="92" t="s">
        <v>190</v>
      </c>
    </row>
    <row r="1002" customFormat="false" ht="14.25" hidden="false" customHeight="false" outlineLevel="0" collapsed="false">
      <c r="J1002" s="169"/>
      <c r="IR1002" s="181" t="s">
        <v>177</v>
      </c>
      <c r="IS1002" s="181" t="s">
        <v>190</v>
      </c>
      <c r="IU1002" s="92" t="s">
        <v>191</v>
      </c>
      <c r="IV1002" s="92" t="s">
        <v>191</v>
      </c>
    </row>
    <row r="1003" customFormat="false" ht="14.25" hidden="false" customHeight="false" outlineLevel="0" collapsed="false">
      <c r="J1003" s="169"/>
      <c r="IR1003" s="181" t="s">
        <v>178</v>
      </c>
      <c r="IS1003" s="181" t="s">
        <v>191</v>
      </c>
      <c r="IU1003" s="92" t="s">
        <v>192</v>
      </c>
      <c r="IV1003" s="92" t="s">
        <v>192</v>
      </c>
    </row>
    <row r="1004" customFormat="false" ht="14.25" hidden="false" customHeight="false" outlineLevel="0" collapsed="false">
      <c r="J1004" s="169"/>
      <c r="IR1004" s="181" t="s">
        <v>179</v>
      </c>
      <c r="IS1004" s="181" t="s">
        <v>192</v>
      </c>
      <c r="IU1004" s="92" t="s">
        <v>193</v>
      </c>
      <c r="IV1004" s="92" t="s">
        <v>193</v>
      </c>
    </row>
    <row r="1005" customFormat="false" ht="14.25" hidden="false" customHeight="false" outlineLevel="0" collapsed="false">
      <c r="J1005" s="169"/>
      <c r="IR1005" s="181" t="s">
        <v>180</v>
      </c>
      <c r="IS1005" s="181" t="s">
        <v>193</v>
      </c>
      <c r="IU1005" s="92" t="s">
        <v>194</v>
      </c>
      <c r="IV1005" s="92" t="s">
        <v>194</v>
      </c>
    </row>
    <row r="1006" customFormat="false" ht="14.25" hidden="false" customHeight="false" outlineLevel="0" collapsed="false">
      <c r="J1006" s="169"/>
      <c r="IR1006" s="181" t="s">
        <v>181</v>
      </c>
      <c r="IS1006" s="181" t="s">
        <v>194</v>
      </c>
      <c r="IU1006" s="92" t="s">
        <v>195</v>
      </c>
      <c r="IV1006" s="92" t="s">
        <v>195</v>
      </c>
    </row>
    <row r="1007" customFormat="false" ht="14.25" hidden="false" customHeight="false" outlineLevel="0" collapsed="false">
      <c r="J1007" s="169"/>
      <c r="IR1007" s="181" t="s">
        <v>182</v>
      </c>
      <c r="IS1007" s="181" t="s">
        <v>195</v>
      </c>
      <c r="IU1007" s="92" t="s">
        <v>196</v>
      </c>
      <c r="IV1007" s="92" t="s">
        <v>196</v>
      </c>
    </row>
    <row r="1008" customFormat="false" ht="14.25" hidden="false" customHeight="false" outlineLevel="0" collapsed="false">
      <c r="J1008" s="169"/>
      <c r="IR1008" s="181" t="s">
        <v>183</v>
      </c>
      <c r="IS1008" s="181" t="s">
        <v>196</v>
      </c>
      <c r="IU1008" s="92" t="s">
        <v>197</v>
      </c>
      <c r="IV1008" s="92" t="s">
        <v>197</v>
      </c>
    </row>
    <row r="1009" customFormat="false" ht="14.25" hidden="false" customHeight="false" outlineLevel="0" collapsed="false">
      <c r="J1009" s="169"/>
      <c r="IR1009" s="182" t="s">
        <v>185</v>
      </c>
      <c r="IS1009" s="181" t="s">
        <v>198</v>
      </c>
      <c r="IU1009" s="92" t="s">
        <v>198</v>
      </c>
      <c r="IV1009" s="92" t="s">
        <v>198</v>
      </c>
    </row>
    <row r="1010" customFormat="false" ht="12.75" hidden="false" customHeight="false" outlineLevel="0" collapsed="false">
      <c r="J1010" s="169"/>
      <c r="IU1010" s="92" t="s">
        <v>199</v>
      </c>
      <c r="IV1010" s="92"/>
    </row>
    <row r="1011" customFormat="false" ht="12.75" hidden="false" customHeight="false" outlineLevel="0" collapsed="false">
      <c r="J1011" s="169"/>
      <c r="IU1011" s="92" t="s">
        <v>200</v>
      </c>
      <c r="IV1011" s="92"/>
    </row>
    <row r="1012" customFormat="false" ht="12.75" hidden="false" customHeight="false" outlineLevel="0" collapsed="false">
      <c r="J1012" s="169"/>
      <c r="IU1012" s="92" t="s">
        <v>201</v>
      </c>
      <c r="IV1012" s="92"/>
    </row>
    <row r="1013" customFormat="false" ht="12.75" hidden="false" customHeight="false" outlineLevel="0" collapsed="false">
      <c r="J1013" s="169"/>
      <c r="IU1013" s="92" t="s">
        <v>202</v>
      </c>
      <c r="IV1013" s="92"/>
    </row>
    <row r="1014" customFormat="false" ht="12.75" hidden="false" customHeight="false" outlineLevel="0" collapsed="false">
      <c r="J1014" s="169"/>
      <c r="IU1014" s="92" t="s">
        <v>203</v>
      </c>
      <c r="IV1014" s="92"/>
    </row>
    <row r="1015" customFormat="false" ht="12.75" hidden="false" customHeight="false" outlineLevel="0" collapsed="false">
      <c r="J1015" s="169"/>
      <c r="IU1015" s="92" t="s">
        <v>204</v>
      </c>
      <c r="IV1015" s="92"/>
    </row>
    <row r="1016" customFormat="false" ht="12.75" hidden="false" customHeight="false" outlineLevel="0" collapsed="false">
      <c r="J1016" s="169"/>
      <c r="IU1016" s="183" t="n">
        <v>195</v>
      </c>
      <c r="IV1016" s="183"/>
    </row>
    <row r="1017" customFormat="false" ht="12.75" hidden="false" customHeight="false" outlineLevel="0" collapsed="false">
      <c r="J1017" s="169"/>
      <c r="IU1017" s="183" t="s">
        <v>205</v>
      </c>
      <c r="IV1017" s="183"/>
    </row>
    <row r="1018" customFormat="false" ht="12.75" hidden="false" customHeight="false" outlineLevel="0" collapsed="false">
      <c r="J1018" s="169"/>
      <c r="IU1018" s="183" t="s">
        <v>206</v>
      </c>
      <c r="IV1018" s="183"/>
    </row>
    <row r="1019" customFormat="false" ht="12.75" hidden="false" customHeight="false" outlineLevel="0" collapsed="false">
      <c r="J1019" s="169"/>
      <c r="IU1019" s="183" t="s">
        <v>207</v>
      </c>
      <c r="IV1019" s="183"/>
    </row>
    <row r="1020" customFormat="false" ht="12.75" hidden="false" customHeight="false" outlineLevel="0" collapsed="false">
      <c r="J1020" s="169"/>
      <c r="IU1020" s="183" t="s">
        <v>208</v>
      </c>
      <c r="IV1020" s="183"/>
    </row>
    <row r="1021" customFormat="false" ht="12.75" hidden="false" customHeight="false" outlineLevel="0" collapsed="false">
      <c r="J1021" s="169"/>
      <c r="IU1021" s="183" t="s">
        <v>209</v>
      </c>
      <c r="IV1021" s="183"/>
    </row>
    <row r="1022" customFormat="false" ht="12.75" hidden="false" customHeight="false" outlineLevel="0" collapsed="false">
      <c r="J1022" s="169"/>
    </row>
    <row r="1023" customFormat="false" ht="12.75" hidden="false" customHeight="false" outlineLevel="0" collapsed="false">
      <c r="J1023" s="169"/>
    </row>
    <row r="1024" customFormat="false" ht="12.75" hidden="false" customHeight="false" outlineLevel="0" collapsed="false">
      <c r="J1024" s="169"/>
    </row>
    <row r="1025" customFormat="false" ht="12.75" hidden="false" customHeight="false" outlineLevel="0" collapsed="false">
      <c r="J1025" s="169"/>
    </row>
    <row r="1026" customFormat="false" ht="12.75" hidden="false" customHeight="false" outlineLevel="0" collapsed="false">
      <c r="J1026" s="169"/>
    </row>
    <row r="1027" customFormat="false" ht="12.75" hidden="false" customHeight="false" outlineLevel="0" collapsed="false">
      <c r="J1027" s="169"/>
    </row>
    <row r="1028" customFormat="false" ht="12.75" hidden="false" customHeight="false" outlineLevel="0" collapsed="false">
      <c r="J1028" s="169"/>
    </row>
    <row r="1029" customFormat="false" ht="12.75" hidden="false" customHeight="false" outlineLevel="0" collapsed="false">
      <c r="J1029" s="169"/>
    </row>
    <row r="1030" customFormat="false" ht="12.75" hidden="false" customHeight="false" outlineLevel="0" collapsed="false">
      <c r="J1030" s="169"/>
    </row>
    <row r="1031" customFormat="false" ht="12.75" hidden="false" customHeight="false" outlineLevel="0" collapsed="false">
      <c r="J1031" s="169"/>
    </row>
    <row r="1032" customFormat="false" ht="12.75" hidden="false" customHeight="false" outlineLevel="0" collapsed="false">
      <c r="J1032" s="169"/>
    </row>
    <row r="1033" customFormat="false" ht="12.75" hidden="false" customHeight="false" outlineLevel="0" collapsed="false">
      <c r="J1033" s="169"/>
    </row>
    <row r="1034" customFormat="false" ht="12.75" hidden="false" customHeight="false" outlineLevel="0" collapsed="false">
      <c r="J1034" s="169"/>
    </row>
    <row r="1035" customFormat="false" ht="12.75" hidden="false" customHeight="false" outlineLevel="0" collapsed="false">
      <c r="J1035" s="169"/>
    </row>
    <row r="1036" customFormat="false" ht="12.75" hidden="false" customHeight="false" outlineLevel="0" collapsed="false">
      <c r="J1036" s="169"/>
    </row>
    <row r="1037" customFormat="false" ht="12.75" hidden="false" customHeight="false" outlineLevel="0" collapsed="false">
      <c r="J1037" s="169"/>
    </row>
    <row r="1038" customFormat="false" ht="12.75" hidden="false" customHeight="false" outlineLevel="0" collapsed="false">
      <c r="J1038" s="169"/>
    </row>
    <row r="1039" customFormat="false" ht="12.75" hidden="false" customHeight="false" outlineLevel="0" collapsed="false">
      <c r="J1039" s="169"/>
    </row>
    <row r="1040" customFormat="false" ht="12.75" hidden="false" customHeight="false" outlineLevel="0" collapsed="false">
      <c r="J1040" s="169"/>
    </row>
    <row r="1041" customFormat="false" ht="12.75" hidden="false" customHeight="false" outlineLevel="0" collapsed="false">
      <c r="J1041" s="169"/>
    </row>
    <row r="1042" customFormat="false" ht="12.75" hidden="false" customHeight="false" outlineLevel="0" collapsed="false">
      <c r="J1042" s="169"/>
    </row>
    <row r="1043" customFormat="false" ht="12.75" hidden="false" customHeight="false" outlineLevel="0" collapsed="false">
      <c r="J1043" s="169"/>
    </row>
    <row r="1044" customFormat="false" ht="12.75" hidden="false" customHeight="false" outlineLevel="0" collapsed="false">
      <c r="J1044" s="169"/>
    </row>
    <row r="1045" customFormat="false" ht="12.75" hidden="false" customHeight="false" outlineLevel="0" collapsed="false">
      <c r="J1045" s="169"/>
    </row>
    <row r="1046" customFormat="false" ht="12.75" hidden="false" customHeight="false" outlineLevel="0" collapsed="false">
      <c r="J1046" s="169"/>
    </row>
    <row r="1047" customFormat="false" ht="12.75" hidden="false" customHeight="false" outlineLevel="0" collapsed="false">
      <c r="J1047" s="169"/>
    </row>
    <row r="1048" customFormat="false" ht="12.75" hidden="false" customHeight="false" outlineLevel="0" collapsed="false">
      <c r="J1048" s="169"/>
    </row>
    <row r="1049" customFormat="false" ht="12.75" hidden="false" customHeight="false" outlineLevel="0" collapsed="false">
      <c r="J1049" s="169"/>
    </row>
    <row r="1050" customFormat="false" ht="12.75" hidden="false" customHeight="false" outlineLevel="0" collapsed="false">
      <c r="J1050" s="169"/>
    </row>
    <row r="1051" customFormat="false" ht="12.75" hidden="false" customHeight="false" outlineLevel="0" collapsed="false">
      <c r="J1051" s="169"/>
    </row>
    <row r="1052" customFormat="false" ht="12.75" hidden="false" customHeight="false" outlineLevel="0" collapsed="false">
      <c r="J1052" s="169"/>
    </row>
    <row r="1053" customFormat="false" ht="12.75" hidden="false" customHeight="false" outlineLevel="0" collapsed="false">
      <c r="J1053" s="169"/>
    </row>
    <row r="1054" customFormat="false" ht="12.75" hidden="false" customHeight="false" outlineLevel="0" collapsed="false">
      <c r="J1054" s="169"/>
    </row>
    <row r="1055" customFormat="false" ht="12.75" hidden="false" customHeight="false" outlineLevel="0" collapsed="false">
      <c r="J1055" s="169"/>
    </row>
    <row r="1056" customFormat="false" ht="12.75" hidden="false" customHeight="false" outlineLevel="0" collapsed="false">
      <c r="J1056" s="169"/>
    </row>
    <row r="1057" customFormat="false" ht="12.75" hidden="false" customHeight="false" outlineLevel="0" collapsed="false">
      <c r="J1057" s="169"/>
    </row>
    <row r="1058" customFormat="false" ht="12.75" hidden="false" customHeight="false" outlineLevel="0" collapsed="false">
      <c r="J1058" s="169"/>
    </row>
    <row r="1059" customFormat="false" ht="12.75" hidden="false" customHeight="false" outlineLevel="0" collapsed="false">
      <c r="J1059" s="169"/>
    </row>
    <row r="1060" customFormat="false" ht="12.75" hidden="false" customHeight="false" outlineLevel="0" collapsed="false">
      <c r="J1060" s="169"/>
    </row>
    <row r="1061" customFormat="false" ht="12.75" hidden="false" customHeight="false" outlineLevel="0" collapsed="false">
      <c r="J1061" s="169"/>
    </row>
    <row r="1062" customFormat="false" ht="12.75" hidden="false" customHeight="false" outlineLevel="0" collapsed="false">
      <c r="J1062" s="169"/>
    </row>
    <row r="1063" customFormat="false" ht="12.75" hidden="false" customHeight="false" outlineLevel="0" collapsed="false">
      <c r="J1063" s="169"/>
    </row>
    <row r="1064" customFormat="false" ht="12.75" hidden="false" customHeight="false" outlineLevel="0" collapsed="false">
      <c r="J1064" s="169"/>
    </row>
    <row r="1065" customFormat="false" ht="12.75" hidden="false" customHeight="false" outlineLevel="0" collapsed="false">
      <c r="J1065" s="169"/>
    </row>
    <row r="1066" customFormat="false" ht="12.75" hidden="false" customHeight="false" outlineLevel="0" collapsed="false">
      <c r="J1066" s="169"/>
    </row>
    <row r="1067" customFormat="false" ht="12.75" hidden="false" customHeight="false" outlineLevel="0" collapsed="false">
      <c r="J1067" s="169"/>
    </row>
    <row r="1068" customFormat="false" ht="12.75" hidden="false" customHeight="false" outlineLevel="0" collapsed="false">
      <c r="J1068" s="169"/>
    </row>
    <row r="1069" customFormat="false" ht="12.75" hidden="false" customHeight="false" outlineLevel="0" collapsed="false">
      <c r="J1069" s="169"/>
    </row>
    <row r="1070" customFormat="false" ht="12.75" hidden="false" customHeight="false" outlineLevel="0" collapsed="false">
      <c r="J1070" s="169"/>
    </row>
    <row r="1071" customFormat="false" ht="12.75" hidden="false" customHeight="false" outlineLevel="0" collapsed="false">
      <c r="J1071" s="169"/>
    </row>
    <row r="1072" customFormat="false" ht="12.75" hidden="false" customHeight="false" outlineLevel="0" collapsed="false">
      <c r="J1072" s="169"/>
    </row>
    <row r="1073" customFormat="false" ht="12.75" hidden="false" customHeight="false" outlineLevel="0" collapsed="false">
      <c r="J1073" s="169"/>
    </row>
    <row r="1074" customFormat="false" ht="12.75" hidden="false" customHeight="false" outlineLevel="0" collapsed="false">
      <c r="J1074" s="169"/>
    </row>
    <row r="1075" customFormat="false" ht="12.75" hidden="false" customHeight="false" outlineLevel="0" collapsed="false">
      <c r="J1075" s="169"/>
    </row>
    <row r="1076" customFormat="false" ht="12.75" hidden="false" customHeight="false" outlineLevel="0" collapsed="false">
      <c r="J1076" s="169"/>
    </row>
    <row r="1077" customFormat="false" ht="12.75" hidden="false" customHeight="false" outlineLevel="0" collapsed="false">
      <c r="J1077" s="169"/>
    </row>
    <row r="1078" customFormat="false" ht="12.75" hidden="false" customHeight="false" outlineLevel="0" collapsed="false">
      <c r="J1078" s="169"/>
    </row>
    <row r="1079" customFormat="false" ht="12.75" hidden="false" customHeight="false" outlineLevel="0" collapsed="false">
      <c r="J1079" s="169"/>
    </row>
    <row r="1080" customFormat="false" ht="12.75" hidden="false" customHeight="false" outlineLevel="0" collapsed="false">
      <c r="J1080" s="169"/>
    </row>
    <row r="1081" customFormat="false" ht="12.75" hidden="false" customHeight="false" outlineLevel="0" collapsed="false">
      <c r="J1081" s="169"/>
    </row>
    <row r="1082" customFormat="false" ht="12.75" hidden="false" customHeight="false" outlineLevel="0" collapsed="false">
      <c r="J1082" s="169"/>
    </row>
    <row r="1083" customFormat="false" ht="12.75" hidden="false" customHeight="false" outlineLevel="0" collapsed="false">
      <c r="J1083" s="169"/>
    </row>
    <row r="1084" customFormat="false" ht="12.75" hidden="false" customHeight="false" outlineLevel="0" collapsed="false">
      <c r="J1084" s="169"/>
    </row>
    <row r="1085" customFormat="false" ht="12.75" hidden="false" customHeight="false" outlineLevel="0" collapsed="false">
      <c r="J1085" s="169"/>
    </row>
    <row r="1086" customFormat="false" ht="12.75" hidden="false" customHeight="false" outlineLevel="0" collapsed="false">
      <c r="J1086" s="169"/>
    </row>
    <row r="1087" customFormat="false" ht="12.75" hidden="false" customHeight="false" outlineLevel="0" collapsed="false">
      <c r="J1087" s="169"/>
    </row>
    <row r="1088" customFormat="false" ht="12.75" hidden="false" customHeight="false" outlineLevel="0" collapsed="false">
      <c r="J1088" s="169"/>
    </row>
    <row r="1089" customFormat="false" ht="12.75" hidden="false" customHeight="false" outlineLevel="0" collapsed="false">
      <c r="J1089" s="169"/>
    </row>
    <row r="1090" customFormat="false" ht="12.75" hidden="false" customHeight="false" outlineLevel="0" collapsed="false">
      <c r="J1090" s="169"/>
    </row>
    <row r="1091" customFormat="false" ht="12.75" hidden="false" customHeight="false" outlineLevel="0" collapsed="false">
      <c r="J1091" s="169"/>
    </row>
    <row r="1092" customFormat="false" ht="12.75" hidden="false" customHeight="false" outlineLevel="0" collapsed="false">
      <c r="J1092" s="169"/>
    </row>
    <row r="1093" customFormat="false" ht="12.75" hidden="false" customHeight="false" outlineLevel="0" collapsed="false">
      <c r="J1093" s="169"/>
    </row>
    <row r="1094" customFormat="false" ht="12.75" hidden="false" customHeight="false" outlineLevel="0" collapsed="false">
      <c r="J1094" s="169"/>
    </row>
    <row r="1095" customFormat="false" ht="12.75" hidden="false" customHeight="false" outlineLevel="0" collapsed="false">
      <c r="J1095" s="169"/>
    </row>
    <row r="1096" customFormat="false" ht="12.75" hidden="false" customHeight="false" outlineLevel="0" collapsed="false">
      <c r="J1096" s="169"/>
    </row>
    <row r="1097" customFormat="false" ht="12.75" hidden="false" customHeight="false" outlineLevel="0" collapsed="false">
      <c r="J1097" s="169"/>
    </row>
    <row r="1098" customFormat="false" ht="12.75" hidden="false" customHeight="false" outlineLevel="0" collapsed="false">
      <c r="J1098" s="169"/>
    </row>
    <row r="1099" customFormat="false" ht="12.75" hidden="false" customHeight="false" outlineLevel="0" collapsed="false">
      <c r="J1099" s="169"/>
    </row>
    <row r="1100" customFormat="false" ht="12.75" hidden="false" customHeight="false" outlineLevel="0" collapsed="false">
      <c r="J1100" s="169"/>
    </row>
    <row r="1101" customFormat="false" ht="12.75" hidden="false" customHeight="false" outlineLevel="0" collapsed="false">
      <c r="J1101" s="169"/>
    </row>
    <row r="1102" customFormat="false" ht="12.75" hidden="false" customHeight="false" outlineLevel="0" collapsed="false">
      <c r="J1102" s="169"/>
    </row>
    <row r="1103" customFormat="false" ht="12.75" hidden="false" customHeight="false" outlineLevel="0" collapsed="false">
      <c r="J1103" s="169"/>
    </row>
    <row r="1104" customFormat="false" ht="12.75" hidden="false" customHeight="false" outlineLevel="0" collapsed="false">
      <c r="J1104" s="169"/>
    </row>
    <row r="1105" customFormat="false" ht="12.75" hidden="false" customHeight="false" outlineLevel="0" collapsed="false">
      <c r="J1105" s="169"/>
    </row>
    <row r="1106" customFormat="false" ht="12.75" hidden="false" customHeight="false" outlineLevel="0" collapsed="false">
      <c r="J1106" s="169"/>
    </row>
    <row r="1107" customFormat="false" ht="12.75" hidden="false" customHeight="false" outlineLevel="0" collapsed="false">
      <c r="J1107" s="169"/>
    </row>
    <row r="1108" customFormat="false" ht="12.75" hidden="false" customHeight="false" outlineLevel="0" collapsed="false">
      <c r="J1108" s="169"/>
    </row>
    <row r="1109" customFormat="false" ht="12.75" hidden="false" customHeight="false" outlineLevel="0" collapsed="false">
      <c r="J1109" s="169"/>
    </row>
    <row r="1110" customFormat="false" ht="12.75" hidden="false" customHeight="false" outlineLevel="0" collapsed="false">
      <c r="J1110" s="169"/>
    </row>
    <row r="1111" customFormat="false" ht="12.75" hidden="false" customHeight="false" outlineLevel="0" collapsed="false">
      <c r="J1111" s="169"/>
    </row>
    <row r="1112" customFormat="false" ht="12.75" hidden="false" customHeight="false" outlineLevel="0" collapsed="false">
      <c r="J1112" s="169"/>
    </row>
    <row r="1113" customFormat="false" ht="12.75" hidden="false" customHeight="false" outlineLevel="0" collapsed="false">
      <c r="J1113" s="169"/>
    </row>
    <row r="1114" customFormat="false" ht="12.75" hidden="false" customHeight="false" outlineLevel="0" collapsed="false">
      <c r="J1114" s="169"/>
    </row>
    <row r="1115" customFormat="false" ht="12.75" hidden="false" customHeight="false" outlineLevel="0" collapsed="false">
      <c r="J1115" s="169"/>
    </row>
    <row r="1116" customFormat="false" ht="12.75" hidden="false" customHeight="false" outlineLevel="0" collapsed="false">
      <c r="J1116" s="169"/>
    </row>
    <row r="1117" customFormat="false" ht="12.75" hidden="false" customHeight="false" outlineLevel="0" collapsed="false">
      <c r="J1117" s="169"/>
    </row>
    <row r="1118" customFormat="false" ht="12.75" hidden="false" customHeight="false" outlineLevel="0" collapsed="false">
      <c r="J1118" s="169"/>
    </row>
    <row r="1119" customFormat="false" ht="12.75" hidden="false" customHeight="false" outlineLevel="0" collapsed="false">
      <c r="J1119" s="169"/>
    </row>
    <row r="1120" customFormat="false" ht="12.75" hidden="false" customHeight="false" outlineLevel="0" collapsed="false">
      <c r="J1120" s="169"/>
    </row>
    <row r="1121" customFormat="false" ht="12.75" hidden="false" customHeight="false" outlineLevel="0" collapsed="false">
      <c r="J1121" s="169"/>
    </row>
    <row r="1122" customFormat="false" ht="12.75" hidden="false" customHeight="false" outlineLevel="0" collapsed="false">
      <c r="J1122" s="169"/>
    </row>
    <row r="1123" customFormat="false" ht="12.75" hidden="false" customHeight="false" outlineLevel="0" collapsed="false">
      <c r="J1123" s="169"/>
    </row>
    <row r="1124" customFormat="false" ht="12.75" hidden="false" customHeight="false" outlineLevel="0" collapsed="false">
      <c r="J1124" s="169"/>
    </row>
    <row r="1125" customFormat="false" ht="12.75" hidden="false" customHeight="false" outlineLevel="0" collapsed="false">
      <c r="J1125" s="169"/>
    </row>
    <row r="1126" customFormat="false" ht="12.75" hidden="false" customHeight="false" outlineLevel="0" collapsed="false">
      <c r="J1126" s="169"/>
    </row>
    <row r="1127" customFormat="false" ht="12.75" hidden="false" customHeight="false" outlineLevel="0" collapsed="false">
      <c r="J1127" s="169"/>
    </row>
    <row r="1128" customFormat="false" ht="12.75" hidden="false" customHeight="false" outlineLevel="0" collapsed="false">
      <c r="J1128" s="169"/>
    </row>
    <row r="1129" customFormat="false" ht="12.75" hidden="false" customHeight="false" outlineLevel="0" collapsed="false">
      <c r="J1129" s="169"/>
    </row>
    <row r="1130" customFormat="false" ht="12.75" hidden="false" customHeight="false" outlineLevel="0" collapsed="false">
      <c r="J1130" s="169"/>
    </row>
    <row r="1131" customFormat="false" ht="12.75" hidden="false" customHeight="false" outlineLevel="0" collapsed="false">
      <c r="J1131" s="169"/>
    </row>
    <row r="1132" customFormat="false" ht="12.75" hidden="false" customHeight="false" outlineLevel="0" collapsed="false">
      <c r="J1132" s="169"/>
    </row>
    <row r="1133" customFormat="false" ht="12.75" hidden="false" customHeight="false" outlineLevel="0" collapsed="false">
      <c r="J1133" s="169"/>
    </row>
    <row r="1134" customFormat="false" ht="12.75" hidden="false" customHeight="false" outlineLevel="0" collapsed="false">
      <c r="J1134" s="169"/>
    </row>
    <row r="1135" customFormat="false" ht="12.75" hidden="false" customHeight="false" outlineLevel="0" collapsed="false">
      <c r="J1135" s="169"/>
    </row>
    <row r="1136" customFormat="false" ht="12.75" hidden="false" customHeight="false" outlineLevel="0" collapsed="false">
      <c r="J1136" s="169"/>
    </row>
    <row r="1137" customFormat="false" ht="12.75" hidden="false" customHeight="false" outlineLevel="0" collapsed="false">
      <c r="J1137" s="169"/>
    </row>
    <row r="1138" customFormat="false" ht="12.75" hidden="false" customHeight="false" outlineLevel="0" collapsed="false">
      <c r="J1138" s="169"/>
    </row>
    <row r="1139" customFormat="false" ht="12.75" hidden="false" customHeight="false" outlineLevel="0" collapsed="false">
      <c r="J1139" s="169"/>
    </row>
    <row r="1140" customFormat="false" ht="12.75" hidden="false" customHeight="false" outlineLevel="0" collapsed="false">
      <c r="J1140" s="169"/>
    </row>
    <row r="1141" customFormat="false" ht="12.75" hidden="false" customHeight="false" outlineLevel="0" collapsed="false">
      <c r="J1141" s="169"/>
    </row>
    <row r="1142" customFormat="false" ht="12.75" hidden="false" customHeight="false" outlineLevel="0" collapsed="false">
      <c r="J1142" s="169"/>
    </row>
    <row r="1143" customFormat="false" ht="12.75" hidden="false" customHeight="false" outlineLevel="0" collapsed="false">
      <c r="J1143" s="169"/>
    </row>
    <row r="1144" customFormat="false" ht="12.75" hidden="false" customHeight="false" outlineLevel="0" collapsed="false">
      <c r="J1144" s="169"/>
    </row>
    <row r="1145" customFormat="false" ht="12.75" hidden="false" customHeight="false" outlineLevel="0" collapsed="false">
      <c r="J1145" s="169"/>
    </row>
  </sheetData>
  <mergeCells count="4">
    <mergeCell ref="A204:L204"/>
    <mergeCell ref="N209:P209"/>
    <mergeCell ref="N210:P210"/>
    <mergeCell ref="N211:P211"/>
  </mergeCells>
  <dataValidations count="26">
    <dataValidation allowBlank="true" error="Cannot be a future date&#10;" errorStyle="stop" operator="lessThanOrEqual" showDropDown="false" showErrorMessage="true" showInputMessage="false" sqref="N2 N6" type="date">
      <formula1>TODAY()</formula1>
      <formula2>0</formula2>
    </dataValidation>
    <dataValidation allowBlank="true" errorStyle="stop" operator="between" prompt="Enter only numeric characters" showDropDown="false" showErrorMessage="true" showInputMessage="true" sqref="A2 A6:A199" type="whole">
      <formula1>1</formula1>
      <formula2>10000</formula2>
    </dataValidation>
    <dataValidation allowBlank="true" errorStyle="stop" operator="between" showDropDown="false" showErrorMessage="true" showInputMessage="false" sqref="P5 P201 P203 P222 P228 P247 P253 P272 P278 P297 P303 P322 P328 P347 P353 P372 P378 P397 P403 P422 P428 P447 P453 P472 P478 P497 P503 P522 P528 P547 P553 P572 P578 P597 P603 P622 P628 P647 P653 P672 P678 P697 P703 P722 P728 P747 P753 P772 P778 P797 P803 P822 P828 P847 P853 P872 P878 P897 P903 P922 P928 P947 P953 P972 P978 P995:P997 P1003 P1028 P1053 P1078 P1103 P1128 P1153" type="list">
      <formula1>"Y"</formula1>
      <formula2>0</formula2>
    </dataValidation>
    <dataValidation allowBlank="true" errorStyle="stop" operator="between" prompt="Enter only numeric characters" showDropDown="false" showErrorMessage="true" showInputMessage="true" sqref="B2 B6" type="list">
      <formula1>SEctionCode</formula1>
      <formula2>0</formula2>
    </dataValidation>
    <dataValidation allowBlank="true" errorStyle="stop" operator="between" showDropDown="false" showErrorMessage="true" showInputMessage="false" sqref="Q202:Q203 Q205:Q206" type="list">
      <formula1>"N"</formula1>
      <formula2>0</formula2>
    </dataValidation>
    <dataValidation allowBlank="true" errorStyle="stop" operator="between" showDropDown="false" showErrorMessage="true" showInputMessage="false" sqref="Q6 Q199" type="list">
      <formula1>"Y,N"</formula1>
      <formula2>0</formula2>
    </dataValidation>
    <dataValidation allowBlank="true" error="Maximum Length =14, enter only numeric value" errorStyle="stop" operator="between" prompt="Maximum Length =14, enter only numeric value" showDropDown="false" showErrorMessage="true" showInputMessage="true" sqref="I2 I6 I199" type="whole">
      <formula1>1</formula1>
      <formula2>99999999999999</formula2>
    </dataValidation>
    <dataValidation allowBlank="true" error="Maximum Length =13, enter only numeric value" errorStyle="stop" operator="between" prompt="Maximum Length =13, enter only numeric value" showDropDown="false" showErrorMessage="true" showInputMessage="true" sqref="C2:G2 C6:G6 C199" type="decimal">
      <formula1>0</formula1>
      <formula2>9999999999.99</formula2>
    </dataValidation>
    <dataValidation allowBlank="true" error="Enter only numeric value, must be &gt;=0" errorStyle="stop" operator="between" prompt="Enter only numeric value, must be &gt;=0" showDropDown="false" showErrorMessage="true" showInputMessage="true" sqref="R6:S6"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P2 P6 P199" type="whole">
      <formula1>0</formula1>
      <formula2>999999999</formula2>
    </dataValidation>
    <dataValidation allowBlank="true" error="Maximum Length = 7, enter only numeric value, null in case of Govt deductor" errorStyle="stop" operator="between" prompt="Maximum Length = 7, enter only numeric value" showDropDown="false" showErrorMessage="true" showInputMessage="true" sqref="L2 L6" type="custom">
      <formula1>IF(LEFT(GovtOthers,1)="C",IF(LEN(L2)&gt;0,0,1),IF(LEN(L2)&gt;0,IF(LEN(L2)&gt;7,0,1),0))</formula1>
      <formula2>0</formula2>
    </dataValidation>
    <dataValidation allowBlank="true" error="If Challan Total is 0, this field should be blank&#10;" errorStyle="stop" operator="between" showDropDown="false" showErrorMessage="true" showInputMessage="false" sqref="J2 J6" type="custom">
      <formula1>IF(I2&gt;0,IF(LEN(J2)&gt;0,IF(LEFT(GovtOthers,1)="C",0,IF(LEN(J2)&gt;15,0,1)),0),IF(LEN(J2)=0,1,0))</formula1>
      <formula2>0</formula2>
    </dataValidation>
    <dataValidation allowBlank="true" error="Enter only numeric value, must be &gt;=0" errorStyle="stop" operator="between" prompt="Enter only numeric value, must be &gt;=0" showDropDown="false" showErrorMessage="true" showInputMessage="true" sqref="R2:S2" type="decimal">
      <formula1>0</formula1>
      <formula2>99999999999.99</formula2>
    </dataValidation>
    <dataValidation allowBlank="true" error="Maximum Length =13, enter only numeric value" errorStyle="stop" operator="between" prompt="Maximum Length =13, enter only numeric value" showDropDown="false" showErrorMessage="true" showInputMessage="true" sqref="D199:G199"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R7:S199" type="decimal">
      <formula1>0</formula1>
      <formula2>999999999999.99</formula2>
    </dataValidation>
    <dataValidation allowBlank="true" error="Maximum Length = 7, enter only numeric value, null in case of Govt deductor" errorStyle="stop" operator="between" prompt="Maximum Length = 7, enter only numeric value" showDropDown="false" showErrorMessage="true" showInputMessage="true" sqref="L7:L199" type="custom">
      <formula1>IF(LEN(L7)&gt;0,IF(LEN(L7)&gt;7,0,1),1)</formula1>
      <formula2>0</formula2>
    </dataValidation>
    <dataValidation allowBlank="true" error="If Challan Total is 0, this field should be blank&#10;" errorStyle="stop" operator="between" prompt="Specify Cheque /DD No for which the challan is issued . Value should be &quot;0&quot; where tax is deposited in cash. No value to be provided if tax deposited by book entry." showDropDown="false" showErrorMessage="true" showInputMessage="true" sqref="J7:J199" type="custom">
      <formula1>IF(LEN(J7)&gt;0,IF(LEN(J7)&gt;15,0,1),1)</formula1>
      <formula2>0</formula2>
    </dataValidation>
    <dataValidation allowBlank="true" error="select one from dropdown" errorStyle="stop" operator="between" prompt="select one from dropdown" showDropDown="false" showErrorMessage="true" showInputMessage="true" sqref="B7:B199" type="list">
      <formula1>SEctionCode</formula1>
      <formula2>0</formula2>
    </dataValidation>
    <dataValidation allowBlank="true" error="Cannot be a future date.  Enter date in dd-mmm-yyyy format, eg, 09-Sep-2004&#10;" errorStyle="stop" operator="lessThanOrEqual" prompt="Cannot be a future date.  Enter date in dd-mmm-yyyy format, eg, 09-Sep-2004" showDropDown="false" showErrorMessage="true" showInputMessage="true" sqref="N7:N199" type="date">
      <formula1>TODAY()</formula1>
      <formula2>0</formula2>
    </dataValidation>
    <dataValidation allowBlank="true" errorStyle="stop" operator="between" showDropDown="false" showErrorMessage="true" showInputMessage="false" sqref="Q7:Q198" type="list">
      <formula1>"Yes,No"</formula1>
      <formula2>0</formula2>
    </dataValidation>
    <dataValidation allowBlank="true" errorStyle="stop" operator="lessThanOrEqual" prompt="Enter only numeric value, must be &gt;=0&#10;Bank Challan Can be &lt;=5 Digit / Transfer Voucher Can be &lt;= 9 Digit" showDropDown="false" showErrorMessage="true" showInputMessage="true" sqref="P7:P198" type="whole">
      <formula1>999999999</formula1>
      <formula2>0</formula2>
    </dataValidation>
    <dataValidation allowBlank="true" errorStyle="stop" operator="between" showDropDown="false" showErrorMessage="true" showInputMessage="false" sqref="Y2 Y7:Y199" type="list">
      <formula1>"Add"</formula1>
      <formula2>0</formula2>
    </dataValidation>
    <dataValidation allowBlank="true" error="Maximum Length =13, enter only numeric value" errorStyle="stop" operator="between" prompt="Maximum Length &lt;=12, enter only numeric value" showDropDown="false" showErrorMessage="true" showInputMessage="true" sqref="C7:C198" type="decimal">
      <formula1>0</formula1>
      <formula2>9999999999.99</formula2>
    </dataValidation>
    <dataValidation allowBlank="true" error="Maximum Length =13, enter only numeric value" errorStyle="stop" operator="between" prompt="Maximum Length &lt;=12, enter only numeric value" showDropDown="false" showErrorMessage="true" showInputMessage="true" sqref="E7:G198" type="decimal">
      <formula1>0</formula1>
      <formula2>999999999999.99</formula2>
    </dataValidation>
    <dataValidation allowBlank="true" error="Maximum Length =13, enter only numeric value" errorStyle="stop" operator="between" prompt="Maximum Length&lt;=12, enter only numeric value" showDropDown="false" showErrorMessage="true" showInputMessage="true" sqref="D7:D198" type="decimal">
      <formula1>0</formula1>
      <formula2>999999999999.99</formula2>
    </dataValidation>
    <dataValidation allowBlank="true" error="Maximum Length =14, enter only numeric value" errorStyle="stop" operator="between" showDropDown="false" showErrorMessage="true" showInputMessage="false" sqref="I7:I198" type="whole">
      <formula1>1</formula1>
      <formula2>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204" activePane="bottomLeft" state="frozen"/>
      <selection pane="topLeft" activeCell="A1" activeCellId="0" sqref="A1"/>
      <selection pane="bottomLeft" activeCell="B207" activeCellId="0" sqref="B20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3.56"/>
    <col collapsed="false" customWidth="true" hidden="false" outlineLevel="0" max="9" min="7" style="0" width="12.7"/>
    <col collapsed="false" customWidth="true" hidden="false" outlineLevel="0" max="10" min="10" style="0" width="9.56"/>
    <col collapsed="false" customWidth="true" hidden="false" outlineLevel="0" max="11" min="11" style="0" width="9.28"/>
    <col collapsed="false" customWidth="true" hidden="false" outlineLevel="0" max="12" min="12" style="0" width="13.7"/>
    <col collapsed="false" customWidth="true" hidden="false" outlineLevel="0" max="13" min="13" style="0" width="13.99"/>
    <col collapsed="false" customWidth="true" hidden="false" outlineLevel="0" max="14" min="14" style="0" width="32.56"/>
    <col collapsed="false" customWidth="true" hidden="false" outlineLevel="0" max="15" min="15" style="0" width="12.28"/>
    <col collapsed="false" customWidth="true" hidden="false" outlineLevel="0" max="16" min="16" style="0" width="13.56"/>
    <col collapsed="false" customWidth="true" hidden="false" outlineLevel="0" max="17" min="17" style="0" width="11.7"/>
    <col collapsed="false" customWidth="true" hidden="false" outlineLevel="0" max="20" min="18" style="0" width="12.7"/>
    <col collapsed="false" customWidth="true" hidden="false" outlineLevel="0" max="21" min="21" style="0" width="12.99"/>
    <col collapsed="false" customWidth="true" hidden="false" outlineLevel="0" max="22" min="22" style="0" width="12.7"/>
    <col collapsed="false" customWidth="true" hidden="false" outlineLevel="0" max="23" min="23" style="0" width="12.85"/>
    <col collapsed="false" customWidth="true" hidden="false" outlineLevel="0" max="24" min="24" style="0" width="12.7"/>
    <col collapsed="false" customWidth="true" hidden="false" outlineLevel="0" max="27" min="25" style="0" width="11.7"/>
    <col collapsed="false" customWidth="true" hidden="false" outlineLevel="0" max="28" min="28" style="0" width="10.71"/>
    <col collapsed="false" customWidth="false" hidden="true" outlineLevel="0" max="29" min="29" style="0" width="9.06"/>
  </cols>
  <sheetData>
    <row r="1" customFormat="false" ht="15.75" hidden="false" customHeight="false" outlineLevel="0" collapsed="false">
      <c r="A1" s="184" t="s">
        <v>210</v>
      </c>
      <c r="B1" s="184"/>
      <c r="C1" s="184"/>
      <c r="D1" s="184"/>
      <c r="E1" s="184"/>
      <c r="F1" s="184"/>
      <c r="G1" s="184"/>
      <c r="H1" s="184"/>
      <c r="I1" s="184"/>
      <c r="J1" s="184"/>
      <c r="K1" s="184"/>
      <c r="L1" s="184"/>
      <c r="M1" s="184"/>
      <c r="N1" s="184"/>
      <c r="O1" s="185"/>
      <c r="P1" s="185"/>
      <c r="Q1" s="185"/>
      <c r="R1" s="185"/>
      <c r="S1" s="185"/>
      <c r="T1" s="185"/>
      <c r="U1" s="185"/>
      <c r="V1" s="185"/>
      <c r="W1" s="185"/>
      <c r="X1" s="186"/>
      <c r="Y1" s="186"/>
      <c r="Z1" s="187"/>
      <c r="AA1" s="188"/>
      <c r="AB1" s="188"/>
    </row>
    <row r="2" customFormat="false" ht="12.75" hidden="false" customHeight="false" outlineLevel="0" collapsed="false">
      <c r="A2" s="189"/>
      <c r="B2" s="189"/>
      <c r="C2" s="189"/>
      <c r="D2" s="189"/>
      <c r="E2" s="189"/>
      <c r="F2" s="189"/>
      <c r="G2" s="189"/>
      <c r="H2" s="189"/>
      <c r="I2" s="189"/>
      <c r="J2" s="189"/>
      <c r="K2" s="189"/>
      <c r="L2" s="189"/>
      <c r="M2" s="189"/>
      <c r="N2" s="189"/>
      <c r="O2" s="185"/>
      <c r="P2" s="185"/>
      <c r="Q2" s="108"/>
      <c r="R2" s="185"/>
      <c r="S2" s="185"/>
      <c r="T2" s="185"/>
      <c r="U2" s="185"/>
      <c r="V2" s="185"/>
      <c r="W2" s="185"/>
      <c r="X2" s="186"/>
      <c r="Y2" s="186"/>
      <c r="Z2" s="188"/>
      <c r="AA2" s="188"/>
      <c r="AB2" s="188"/>
    </row>
    <row r="3" customFormat="false" ht="12.7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6"/>
      <c r="Y3" s="186"/>
      <c r="Z3" s="188"/>
      <c r="AA3" s="188"/>
      <c r="AB3" s="188"/>
    </row>
    <row r="4" customFormat="false" ht="12.75" hidden="false" customHeight="false" outlineLevel="0" collapsed="false">
      <c r="A4" s="190"/>
      <c r="B4" s="191" t="str">
        <f aca="false">IF(ISERROR(VLOOKUP(A4,ChallanDatabase,12)),"",VLOOKUP(A4,ChallanDatabase,12))</f>
        <v/>
      </c>
      <c r="C4" s="192" t="str">
        <f aca="false">IF(ISERROR(VLOOKUP(A4,ChallanDatabase,14)),"",VLOOKUP(A4,ChallanDatabase,14))</f>
        <v/>
      </c>
      <c r="D4" s="191" t="str">
        <f aca="false">IF(ISERROR(VLOOKUP(A4,ChallanDatabase,16)),"",VLOOKUP(A4,ChallanDatabase,16))</f>
        <v/>
      </c>
      <c r="E4" s="193" t="str">
        <f aca="false">IF(ISERROR(VLOOKUP(A4,ChallanDatabase,2)),"",VLOOKUP(A4,ChallanDatabase,2))</f>
        <v/>
      </c>
      <c r="F4" s="108" t="str">
        <f aca="false">IF(ISERROR(VLOOKUP(A4,ChallanDatabase,8)),"",VLOOKUP(A4,ChallanDatabase,3)+VLOOKUP(A4,ChallanDatabase,4)+VLOOKUP(A4,ChallanDatabase,5))</f>
        <v/>
      </c>
      <c r="G4" s="108" t="str">
        <f aca="false">IF(ISERROR(VLOOKUP(A4,ChallanDatabase,18)),"",IF(VLOOKUP(A4,ChallanDatabase,18)=0,"",VLOOKUP(A4,ChallanDatabase,18)))</f>
        <v/>
      </c>
      <c r="H4" s="108" t="str">
        <f aca="false">IF(ISERROR(VLOOKUP(A4,ChallanDatabase,19)),"",IF(VLOOKUP(A4,ChallanDatabase,19)=0,"",VLOOKUP(A4,ChallanDatabase,19)))</f>
        <v/>
      </c>
      <c r="I4" s="108" t="n">
        <f aca="false">SUM(F4:H4)</f>
        <v>0</v>
      </c>
      <c r="J4" s="194"/>
      <c r="K4" s="190"/>
      <c r="L4" s="191"/>
      <c r="M4" s="194"/>
      <c r="N4" s="190"/>
      <c r="O4" s="195"/>
      <c r="P4" s="108"/>
      <c r="Q4" s="108" t="str">
        <f aca="false">IF(A4="","",LEFT(Form!$Y$44,1))</f>
        <v/>
      </c>
      <c r="R4" s="108"/>
      <c r="S4" s="196"/>
      <c r="T4" s="196"/>
      <c r="U4" s="108" t="n">
        <f aca="false">SUM(R4:T4)</f>
        <v>0</v>
      </c>
      <c r="V4" s="108"/>
      <c r="W4" s="108"/>
      <c r="X4" s="108"/>
      <c r="Y4" s="197"/>
      <c r="Z4" s="198"/>
      <c r="AA4" s="194"/>
      <c r="AB4" s="109"/>
    </row>
    <row r="5" customFormat="false" ht="12.75" hidden="false" customHeight="false" outlineLevel="0" collapsed="false">
      <c r="A5" s="185"/>
      <c r="B5" s="185"/>
      <c r="C5" s="185"/>
      <c r="D5" s="185"/>
      <c r="E5" s="185"/>
      <c r="F5" s="199" t="str">
        <f aca="false">IF(Form!W6=0,"",Form!W6)</f>
        <v/>
      </c>
      <c r="G5" s="199" t="str">
        <f aca="false">IF(Form!AC6=0,"",Form!AC6)</f>
        <v/>
      </c>
      <c r="H5" s="185"/>
      <c r="I5" s="185"/>
      <c r="J5" s="185"/>
      <c r="K5" s="185"/>
      <c r="L5" s="185"/>
      <c r="M5" s="185"/>
      <c r="N5" s="185"/>
      <c r="O5" s="185"/>
      <c r="P5" s="185"/>
      <c r="Q5" s="185"/>
      <c r="R5" s="185"/>
      <c r="S5" s="185"/>
      <c r="T5" s="185"/>
      <c r="U5" s="185"/>
      <c r="V5" s="185"/>
      <c r="W5" s="185"/>
      <c r="X5" s="186"/>
      <c r="Y5" s="186"/>
      <c r="Z5" s="188"/>
      <c r="AA5" s="188"/>
      <c r="AB5" s="188"/>
    </row>
    <row r="6" customFormat="false" ht="12.75" hidden="false" customHeight="false" outlineLevel="0" collapsed="false">
      <c r="A6" s="200" t="s">
        <v>211</v>
      </c>
      <c r="B6" s="185"/>
      <c r="C6" s="185"/>
      <c r="D6" s="185"/>
      <c r="E6" s="185"/>
      <c r="F6" s="200" t="str">
        <f aca="false">IF(Form!W6="September","30-09-"&amp;Form!AC6,(IF(Form!W6="June","30-06-"&amp;Form!AC6,(IF(Form!W6="March","31-03-"&amp;Form!AC6,(IF(Form!W6="December","31-12-"&amp;Form!AC6,"")))))))</f>
        <v/>
      </c>
      <c r="G6" s="200" t="s">
        <v>212</v>
      </c>
      <c r="H6" s="200"/>
      <c r="I6" s="185"/>
      <c r="J6" s="185"/>
      <c r="K6" s="185"/>
      <c r="L6" s="185"/>
      <c r="M6" s="185"/>
      <c r="N6" s="185"/>
      <c r="O6" s="185"/>
      <c r="P6" s="185"/>
      <c r="Q6" s="185"/>
      <c r="R6" s="185"/>
      <c r="S6" s="185"/>
      <c r="T6" s="185"/>
      <c r="U6" s="185"/>
      <c r="V6" s="185"/>
      <c r="W6" s="185"/>
      <c r="X6" s="186"/>
      <c r="Y6" s="186"/>
      <c r="Z6" s="201"/>
      <c r="AA6" s="188"/>
      <c r="AB6" s="188"/>
    </row>
    <row r="7" s="206" customFormat="true" ht="67.5" hidden="false" customHeight="false" outlineLevel="0" collapsed="false">
      <c r="A7" s="202" t="s">
        <v>213</v>
      </c>
      <c r="B7" s="203" t="s">
        <v>214</v>
      </c>
      <c r="C7" s="203" t="s">
        <v>215</v>
      </c>
      <c r="D7" s="204" t="s">
        <v>216</v>
      </c>
      <c r="E7" s="203" t="s">
        <v>217</v>
      </c>
      <c r="F7" s="203" t="s">
        <v>218</v>
      </c>
      <c r="G7" s="203" t="s">
        <v>219</v>
      </c>
      <c r="H7" s="203" t="s">
        <v>82</v>
      </c>
      <c r="I7" s="203" t="s">
        <v>220</v>
      </c>
      <c r="J7" s="205" t="s">
        <v>221</v>
      </c>
      <c r="K7" s="205" t="s">
        <v>222</v>
      </c>
      <c r="L7" s="205" t="s">
        <v>223</v>
      </c>
      <c r="M7" s="205" t="s">
        <v>224</v>
      </c>
      <c r="N7" s="205" t="s">
        <v>225</v>
      </c>
      <c r="O7" s="205" t="s">
        <v>226</v>
      </c>
      <c r="P7" s="205" t="s">
        <v>227</v>
      </c>
      <c r="Q7" s="205" t="s">
        <v>228</v>
      </c>
      <c r="R7" s="205" t="s">
        <v>229</v>
      </c>
      <c r="S7" s="205" t="s">
        <v>230</v>
      </c>
      <c r="T7" s="205" t="s">
        <v>231</v>
      </c>
      <c r="U7" s="205" t="s">
        <v>232</v>
      </c>
      <c r="V7" s="205" t="s">
        <v>233</v>
      </c>
      <c r="W7" s="205" t="s">
        <v>234</v>
      </c>
      <c r="X7" s="205" t="s">
        <v>235</v>
      </c>
      <c r="Y7" s="205" t="s">
        <v>236</v>
      </c>
      <c r="Z7" s="205" t="s">
        <v>237</v>
      </c>
      <c r="AA7" s="205" t="s">
        <v>238</v>
      </c>
      <c r="AB7" s="205" t="s">
        <v>239</v>
      </c>
    </row>
    <row r="8" customFormat="false" ht="12.75" hidden="false" customHeight="false" outlineLevel="0" collapsed="false">
      <c r="A8" s="207"/>
      <c r="B8" s="207"/>
      <c r="C8" s="207"/>
      <c r="D8" s="186"/>
      <c r="E8" s="207"/>
      <c r="F8" s="207"/>
      <c r="G8" s="207"/>
      <c r="H8" s="207"/>
      <c r="I8" s="207"/>
      <c r="J8" s="208" t="n">
        <v>414</v>
      </c>
      <c r="K8" s="208" t="n">
        <v>415</v>
      </c>
      <c r="L8" s="208"/>
      <c r="M8" s="208" t="n">
        <v>416</v>
      </c>
      <c r="N8" s="208" t="n">
        <v>417</v>
      </c>
      <c r="O8" s="208" t="n">
        <v>418</v>
      </c>
      <c r="P8" s="208" t="n">
        <v>419</v>
      </c>
      <c r="Q8" s="208" t="n">
        <v>420</v>
      </c>
      <c r="R8" s="208" t="n">
        <v>421</v>
      </c>
      <c r="S8" s="208" t="n">
        <v>422</v>
      </c>
      <c r="T8" s="208" t="n">
        <v>423</v>
      </c>
      <c r="U8" s="208" t="n">
        <v>424</v>
      </c>
      <c r="V8" s="208"/>
      <c r="W8" s="208" t="n">
        <v>425</v>
      </c>
      <c r="X8" s="208"/>
      <c r="Y8" s="208" t="n">
        <v>426</v>
      </c>
      <c r="Z8" s="208" t="n">
        <v>427</v>
      </c>
      <c r="AA8" s="208" t="n">
        <v>428</v>
      </c>
      <c r="AB8" s="208"/>
    </row>
    <row r="9" s="212" customFormat="true" ht="12.75" hidden="false" customHeight="false" outlineLevel="0" collapsed="false">
      <c r="A9" s="209" t="s">
        <v>159</v>
      </c>
      <c r="B9" s="210" t="s">
        <v>240</v>
      </c>
      <c r="C9" s="210" t="s">
        <v>241</v>
      </c>
      <c r="D9" s="210" t="s">
        <v>242</v>
      </c>
      <c r="E9" s="210" t="s">
        <v>243</v>
      </c>
      <c r="F9" s="210" t="s">
        <v>244</v>
      </c>
      <c r="G9" s="210" t="s">
        <v>245</v>
      </c>
      <c r="H9" s="210" t="s">
        <v>246</v>
      </c>
      <c r="I9" s="210" t="s">
        <v>247</v>
      </c>
      <c r="J9" s="211" t="n">
        <v>1</v>
      </c>
      <c r="K9" s="211" t="n">
        <v>2</v>
      </c>
      <c r="L9" s="211" t="n">
        <v>3</v>
      </c>
      <c r="M9" s="211" t="n">
        <v>4</v>
      </c>
      <c r="N9" s="211" t="n">
        <v>5</v>
      </c>
      <c r="O9" s="211" t="n">
        <v>6</v>
      </c>
      <c r="P9" s="211" t="n">
        <v>7</v>
      </c>
      <c r="Q9" s="211" t="n">
        <v>8</v>
      </c>
      <c r="R9" s="211" t="n">
        <v>9</v>
      </c>
      <c r="S9" s="209" t="n">
        <v>10</v>
      </c>
      <c r="T9" s="209" t="n">
        <v>11</v>
      </c>
      <c r="U9" s="209" t="n">
        <v>12</v>
      </c>
      <c r="V9" s="209" t="n">
        <v>13</v>
      </c>
      <c r="W9" s="209" t="n">
        <v>14</v>
      </c>
      <c r="X9" s="209" t="n">
        <v>15</v>
      </c>
      <c r="Y9" s="209" t="n">
        <v>16</v>
      </c>
      <c r="Z9" s="209" t="n">
        <v>17</v>
      </c>
      <c r="AA9" s="209" t="n">
        <v>18</v>
      </c>
      <c r="AB9" s="209" t="n">
        <v>19</v>
      </c>
    </row>
    <row r="10" customFormat="false" ht="12.75" hidden="true" customHeight="true" outlineLevel="0" collapsed="false">
      <c r="A10" s="213" t="n">
        <v>2</v>
      </c>
      <c r="B10" s="214" t="n">
        <v>0</v>
      </c>
      <c r="C10" s="215" t="n">
        <v>38539</v>
      </c>
      <c r="D10" s="216" t="n">
        <v>22</v>
      </c>
      <c r="E10" s="217" t="s">
        <v>186</v>
      </c>
      <c r="F10" s="218" t="n">
        <v>2250</v>
      </c>
      <c r="G10" s="218" t="n">
        <v>40</v>
      </c>
      <c r="H10" s="218" t="n">
        <v>10</v>
      </c>
      <c r="I10" s="218" t="n">
        <v>2300</v>
      </c>
      <c r="J10" s="219" t="n">
        <v>5</v>
      </c>
      <c r="K10" s="147" t="n">
        <v>1</v>
      </c>
      <c r="L10" s="213"/>
      <c r="M10" s="220" t="s">
        <v>248</v>
      </c>
      <c r="N10" s="221" t="s">
        <v>249</v>
      </c>
      <c r="O10" s="130" t="n">
        <v>38505</v>
      </c>
      <c r="P10" s="222" t="n">
        <v>500000</v>
      </c>
      <c r="Q10" s="222" t="s">
        <v>158</v>
      </c>
      <c r="R10" s="223" t="n">
        <v>750</v>
      </c>
      <c r="S10" s="224" t="n">
        <v>200</v>
      </c>
      <c r="T10" s="224" t="n">
        <v>100</v>
      </c>
      <c r="U10" s="225" t="n">
        <v>1050</v>
      </c>
      <c r="V10" s="222" t="n">
        <v>23</v>
      </c>
      <c r="W10" s="222" t="n">
        <v>1050</v>
      </c>
      <c r="X10" s="213" t="n">
        <v>2</v>
      </c>
      <c r="Y10" s="130"/>
      <c r="Z10" s="226" t="n">
        <v>5.25</v>
      </c>
      <c r="AA10" s="220" t="s">
        <v>240</v>
      </c>
    </row>
    <row r="11" s="94" customFormat="true" ht="12.75" hidden="false" customHeight="false" outlineLevel="0" collapsed="false">
      <c r="A11" s="227"/>
      <c r="B11" s="228" t="str">
        <f aca="false">IF(ISERROR(VLOOKUP(A11,ChallanDatabase,12)),"",VLOOKUP(A11,ChallanDatabase,12))</f>
        <v/>
      </c>
      <c r="C11" s="229" t="str">
        <f aca="false">IF(ISERROR(VLOOKUP(A11,ChallanDatabase,14)),"",VLOOKUP(A11,ChallanDatabase,14))</f>
        <v/>
      </c>
      <c r="D11" s="116" t="str">
        <f aca="false">IF(ISERROR(VLOOKUP(A11,ChallanDatabase,16)),"",VLOOKUP(A11,ChallanDatabase,16))</f>
        <v/>
      </c>
      <c r="E11" s="230" t="str">
        <f aca="false">IF(ISERROR(VLOOKUP(A11,ChallanDatabase,2)),"",VLOOKUP(A11,ChallanDatabase,2))</f>
        <v/>
      </c>
      <c r="F11" s="231" t="str">
        <f aca="false">IF(ISERROR(VLOOKUP(A11,ChallanDatabaseTotal,21)),"",IF(VLOOKUP(A11,ChallanDatabaseTotal,21)=0,"",VLOOKUP(A11,ChallanDatabaseTotal,21)))</f>
        <v/>
      </c>
      <c r="G11" s="231" t="str">
        <f aca="false">IF(ISERROR(VLOOKUP(A11,ChallanDatabase,18)),"",IF(VLOOKUP(A11,ChallanDatabase,18)=0,"",VLOOKUP(A11,ChallanDatabase,18)))</f>
        <v/>
      </c>
      <c r="H11" s="231" t="str">
        <f aca="false">IF(ISERROR(VLOOKUP(A11,ChallanDatabase,19)),"",IF(VLOOKUP(A11,ChallanDatabase,19)=0,"",VLOOKUP(A11,ChallanDatabase,19)))</f>
        <v/>
      </c>
      <c r="I11" s="231" t="n">
        <f aca="false">SUM(F11:H11)</f>
        <v>0</v>
      </c>
      <c r="J11" s="232"/>
      <c r="K11" s="233"/>
      <c r="L11" s="227"/>
      <c r="M11" s="234"/>
      <c r="N11" s="235"/>
      <c r="O11" s="129"/>
      <c r="P11" s="236"/>
      <c r="Q11" s="236"/>
      <c r="R11" s="135"/>
      <c r="S11" s="135"/>
      <c r="T11" s="135"/>
      <c r="U11" s="231" t="n">
        <f aca="false">SUM(R11:T11)</f>
        <v>0</v>
      </c>
      <c r="V11" s="236"/>
      <c r="W11" s="236"/>
      <c r="X11" s="236"/>
      <c r="Y11" s="129"/>
      <c r="Z11" s="237"/>
      <c r="AA11" s="234"/>
      <c r="AB11" s="147"/>
    </row>
    <row r="12" s="94" customFormat="true" ht="12.75" hidden="false" customHeight="false" outlineLevel="0" collapsed="false">
      <c r="A12" s="227"/>
      <c r="B12" s="228" t="str">
        <f aca="false">IF(ISERROR(VLOOKUP(A12,ChallanDatabase,12)),"",VLOOKUP(A12,ChallanDatabase,12))</f>
        <v/>
      </c>
      <c r="C12" s="229" t="str">
        <f aca="false">IF(ISERROR(VLOOKUP(A12,ChallanDatabase,14)),"",VLOOKUP(A12,ChallanDatabase,14))</f>
        <v/>
      </c>
      <c r="D12" s="116" t="str">
        <f aca="false">IF(ISERROR(VLOOKUP(A12,ChallanDatabase,16)),"",VLOOKUP(A12,ChallanDatabase,16))</f>
        <v/>
      </c>
      <c r="E12" s="230" t="str">
        <f aca="false">IF(ISERROR(VLOOKUP(A12,ChallanDatabase,2)),"",VLOOKUP(A12,ChallanDatabase,2))</f>
        <v/>
      </c>
      <c r="F12" s="231" t="str">
        <f aca="false">IF(ISERROR(VLOOKUP(A12,ChallanDatabaseTotal,21)),"",IF(VLOOKUP(A12,ChallanDatabaseTotal,21)=0,"",VLOOKUP(A12,ChallanDatabaseTotal,21)))</f>
        <v/>
      </c>
      <c r="G12" s="231" t="str">
        <f aca="false">IF(ISERROR(VLOOKUP(A12,ChallanDatabase,18)),"",IF(VLOOKUP(A12,ChallanDatabase,18)=0,"",VLOOKUP(A12,ChallanDatabase,18)))</f>
        <v/>
      </c>
      <c r="H12" s="231" t="str">
        <f aca="false">IF(ISERROR(VLOOKUP(A12,ChallanDatabase,19)),"",IF(VLOOKUP(A12,ChallanDatabase,19)=0,"",VLOOKUP(A12,ChallanDatabase,19)))</f>
        <v/>
      </c>
      <c r="I12" s="231" t="n">
        <f aca="false">SUM(F12:H12)</f>
        <v>0</v>
      </c>
      <c r="J12" s="232"/>
      <c r="K12" s="233"/>
      <c r="L12" s="227"/>
      <c r="M12" s="234"/>
      <c r="N12" s="235"/>
      <c r="O12" s="129"/>
      <c r="P12" s="236"/>
      <c r="Q12" s="236"/>
      <c r="R12" s="135"/>
      <c r="S12" s="135"/>
      <c r="T12" s="135"/>
      <c r="U12" s="231" t="n">
        <f aca="false">SUM(R12:T12)</f>
        <v>0</v>
      </c>
      <c r="V12" s="236"/>
      <c r="W12" s="236"/>
      <c r="X12" s="236"/>
      <c r="Y12" s="129"/>
      <c r="Z12" s="237"/>
      <c r="AA12" s="234"/>
      <c r="AB12" s="147"/>
    </row>
    <row r="13" s="94" customFormat="true" ht="12.75" hidden="false" customHeight="false" outlineLevel="0" collapsed="false">
      <c r="A13" s="227"/>
      <c r="B13" s="228" t="str">
        <f aca="false">IF(ISERROR(VLOOKUP(A13,ChallanDatabase,12)),"",VLOOKUP(A13,ChallanDatabase,12))</f>
        <v/>
      </c>
      <c r="C13" s="229" t="str">
        <f aca="false">IF(ISERROR(VLOOKUP(A13,ChallanDatabase,14)),"",VLOOKUP(A13,ChallanDatabase,14))</f>
        <v/>
      </c>
      <c r="D13" s="116" t="str">
        <f aca="false">IF(ISERROR(VLOOKUP(A13,ChallanDatabase,16)),"",VLOOKUP(A13,ChallanDatabase,16))</f>
        <v/>
      </c>
      <c r="E13" s="230" t="str">
        <f aca="false">IF(ISERROR(VLOOKUP(A13,ChallanDatabase,2)),"",VLOOKUP(A13,ChallanDatabase,2))</f>
        <v/>
      </c>
      <c r="F13" s="231" t="str">
        <f aca="false">IF(ISERROR(VLOOKUP(A13,ChallanDatabaseTotal,21)),"",IF(VLOOKUP(A13,ChallanDatabaseTotal,21)=0,"",VLOOKUP(A13,ChallanDatabaseTotal,21)))</f>
        <v/>
      </c>
      <c r="G13" s="231" t="str">
        <f aca="false">IF(ISERROR(VLOOKUP(A13,ChallanDatabase,18)),"",IF(VLOOKUP(A13,ChallanDatabase,18)=0,"",VLOOKUP(A13,ChallanDatabase,18)))</f>
        <v/>
      </c>
      <c r="H13" s="231" t="str">
        <f aca="false">IF(ISERROR(VLOOKUP(A13,ChallanDatabase,19)),"",IF(VLOOKUP(A13,ChallanDatabase,19)=0,"",VLOOKUP(A13,ChallanDatabase,19)))</f>
        <v/>
      </c>
      <c r="I13" s="231" t="n">
        <f aca="false">SUM(F13:H13)</f>
        <v>0</v>
      </c>
      <c r="J13" s="232"/>
      <c r="K13" s="233"/>
      <c r="L13" s="227"/>
      <c r="M13" s="234"/>
      <c r="N13" s="235"/>
      <c r="O13" s="129"/>
      <c r="P13" s="236"/>
      <c r="Q13" s="236"/>
      <c r="R13" s="135"/>
      <c r="S13" s="135"/>
      <c r="T13" s="135"/>
      <c r="U13" s="231" t="n">
        <f aca="false">SUM(R13:T13)</f>
        <v>0</v>
      </c>
      <c r="V13" s="236"/>
      <c r="W13" s="236"/>
      <c r="X13" s="236"/>
      <c r="Y13" s="129"/>
      <c r="Z13" s="237"/>
      <c r="AA13" s="234"/>
      <c r="AB13" s="147"/>
    </row>
    <row r="14" s="94" customFormat="true" ht="12.75" hidden="false" customHeight="false" outlineLevel="0" collapsed="false">
      <c r="A14" s="227"/>
      <c r="B14" s="228" t="str">
        <f aca="false">IF(ISERROR(VLOOKUP(A14,ChallanDatabase,12)),"",VLOOKUP(A14,ChallanDatabase,12))</f>
        <v/>
      </c>
      <c r="C14" s="229" t="str">
        <f aca="false">IF(ISERROR(VLOOKUP(A14,ChallanDatabase,14)),"",VLOOKUP(A14,ChallanDatabase,14))</f>
        <v/>
      </c>
      <c r="D14" s="116" t="str">
        <f aca="false">IF(ISERROR(VLOOKUP(A14,ChallanDatabase,16)),"",VLOOKUP(A14,ChallanDatabase,16))</f>
        <v/>
      </c>
      <c r="E14" s="230" t="str">
        <f aca="false">IF(ISERROR(VLOOKUP(A14,ChallanDatabase,2)),"",VLOOKUP(A14,ChallanDatabase,2))</f>
        <v/>
      </c>
      <c r="F14" s="231" t="str">
        <f aca="false">IF(ISERROR(VLOOKUP(A14,ChallanDatabaseTotal,21)),"",IF(VLOOKUP(A14,ChallanDatabaseTotal,21)=0,"",VLOOKUP(A14,ChallanDatabaseTotal,21)))</f>
        <v/>
      </c>
      <c r="G14" s="231" t="str">
        <f aca="false">IF(ISERROR(VLOOKUP(A14,ChallanDatabase,18)),"",IF(VLOOKUP(A14,ChallanDatabase,18)=0,"",VLOOKUP(A14,ChallanDatabase,18)))</f>
        <v/>
      </c>
      <c r="H14" s="231" t="str">
        <f aca="false">IF(ISERROR(VLOOKUP(A14,ChallanDatabase,19)),"",IF(VLOOKUP(A14,ChallanDatabase,19)=0,"",VLOOKUP(A14,ChallanDatabase,19)))</f>
        <v/>
      </c>
      <c r="I14" s="231" t="n">
        <f aca="false">SUM(F14:H14)</f>
        <v>0</v>
      </c>
      <c r="J14" s="232"/>
      <c r="K14" s="233"/>
      <c r="L14" s="227"/>
      <c r="M14" s="234"/>
      <c r="N14" s="235"/>
      <c r="O14" s="129"/>
      <c r="P14" s="236"/>
      <c r="Q14" s="236"/>
      <c r="R14" s="135"/>
      <c r="S14" s="135"/>
      <c r="T14" s="135"/>
      <c r="U14" s="231" t="n">
        <f aca="false">SUM(R14:T14)</f>
        <v>0</v>
      </c>
      <c r="V14" s="236"/>
      <c r="W14" s="236"/>
      <c r="X14" s="236"/>
      <c r="Y14" s="129"/>
      <c r="Z14" s="237"/>
      <c r="AA14" s="234"/>
      <c r="AB14" s="147"/>
    </row>
    <row r="15" s="94" customFormat="true" ht="12.75" hidden="false" customHeight="false" outlineLevel="0" collapsed="false">
      <c r="A15" s="227"/>
      <c r="B15" s="228" t="str">
        <f aca="false">IF(ISERROR(VLOOKUP(A15,ChallanDatabase,12)),"",VLOOKUP(A15,ChallanDatabase,12))</f>
        <v/>
      </c>
      <c r="C15" s="229" t="str">
        <f aca="false">IF(ISERROR(VLOOKUP(A15,ChallanDatabase,14)),"",VLOOKUP(A15,ChallanDatabase,14))</f>
        <v/>
      </c>
      <c r="D15" s="116" t="str">
        <f aca="false">IF(ISERROR(VLOOKUP(A15,ChallanDatabase,16)),"",VLOOKUP(A15,ChallanDatabase,16))</f>
        <v/>
      </c>
      <c r="E15" s="230" t="str">
        <f aca="false">IF(ISERROR(VLOOKUP(A15,ChallanDatabase,2)),"",VLOOKUP(A15,ChallanDatabase,2))</f>
        <v/>
      </c>
      <c r="F15" s="231" t="str">
        <f aca="false">IF(ISERROR(VLOOKUP(A15,ChallanDatabaseTotal,21)),"",IF(VLOOKUP(A15,ChallanDatabaseTotal,21)=0,"",VLOOKUP(A15,ChallanDatabaseTotal,21)))</f>
        <v/>
      </c>
      <c r="G15" s="231" t="str">
        <f aca="false">IF(ISERROR(VLOOKUP(A15,ChallanDatabase,18)),"",IF(VLOOKUP(A15,ChallanDatabase,18)=0,"",VLOOKUP(A15,ChallanDatabase,18)))</f>
        <v/>
      </c>
      <c r="H15" s="231" t="str">
        <f aca="false">IF(ISERROR(VLOOKUP(A15,ChallanDatabase,19)),"",IF(VLOOKUP(A15,ChallanDatabase,19)=0,"",VLOOKUP(A15,ChallanDatabase,19)))</f>
        <v/>
      </c>
      <c r="I15" s="231" t="n">
        <f aca="false">SUM(F15:H15)</f>
        <v>0</v>
      </c>
      <c r="J15" s="232"/>
      <c r="K15" s="233"/>
      <c r="L15" s="227"/>
      <c r="M15" s="234"/>
      <c r="N15" s="235"/>
      <c r="O15" s="129"/>
      <c r="P15" s="236"/>
      <c r="Q15" s="236"/>
      <c r="R15" s="135"/>
      <c r="S15" s="135"/>
      <c r="T15" s="135"/>
      <c r="U15" s="231" t="n">
        <f aca="false">SUM(R15:T15)</f>
        <v>0</v>
      </c>
      <c r="V15" s="236"/>
      <c r="W15" s="236"/>
      <c r="X15" s="236"/>
      <c r="Y15" s="129"/>
      <c r="Z15" s="237"/>
      <c r="AA15" s="234"/>
      <c r="AB15" s="147"/>
    </row>
    <row r="16" s="94" customFormat="true" ht="12.75" hidden="false" customHeight="false" outlineLevel="0" collapsed="false">
      <c r="A16" s="227"/>
      <c r="B16" s="228" t="str">
        <f aca="false">IF(ISERROR(VLOOKUP(A16,ChallanDatabase,12)),"",VLOOKUP(A16,ChallanDatabase,12))</f>
        <v/>
      </c>
      <c r="C16" s="229" t="str">
        <f aca="false">IF(ISERROR(VLOOKUP(A16,ChallanDatabase,14)),"",VLOOKUP(A16,ChallanDatabase,14))</f>
        <v/>
      </c>
      <c r="D16" s="116" t="str">
        <f aca="false">IF(ISERROR(VLOOKUP(A16,ChallanDatabase,16)),"",VLOOKUP(A16,ChallanDatabase,16))</f>
        <v/>
      </c>
      <c r="E16" s="230" t="str">
        <f aca="false">IF(ISERROR(VLOOKUP(A16,ChallanDatabase,2)),"",VLOOKUP(A16,ChallanDatabase,2))</f>
        <v/>
      </c>
      <c r="F16" s="231" t="str">
        <f aca="false">IF(ISERROR(VLOOKUP(A16,ChallanDatabaseTotal,21)),"",IF(VLOOKUP(A16,ChallanDatabaseTotal,21)=0,"",VLOOKUP(A16,ChallanDatabaseTotal,21)))</f>
        <v/>
      </c>
      <c r="G16" s="231" t="str">
        <f aca="false">IF(ISERROR(VLOOKUP(A16,ChallanDatabase,18)),"",IF(VLOOKUP(A16,ChallanDatabase,18)=0,"",VLOOKUP(A16,ChallanDatabase,18)))</f>
        <v/>
      </c>
      <c r="H16" s="231" t="str">
        <f aca="false">IF(ISERROR(VLOOKUP(A16,ChallanDatabase,19)),"",IF(VLOOKUP(A16,ChallanDatabase,19)=0,"",VLOOKUP(A16,ChallanDatabase,19)))</f>
        <v/>
      </c>
      <c r="I16" s="231" t="n">
        <f aca="false">SUM(F16:H16)</f>
        <v>0</v>
      </c>
      <c r="J16" s="232"/>
      <c r="K16" s="233"/>
      <c r="L16" s="227"/>
      <c r="M16" s="234"/>
      <c r="N16" s="235"/>
      <c r="O16" s="129"/>
      <c r="P16" s="236"/>
      <c r="Q16" s="236"/>
      <c r="R16" s="135"/>
      <c r="S16" s="135"/>
      <c r="T16" s="135"/>
      <c r="U16" s="231" t="n">
        <f aca="false">SUM(R16:T16)</f>
        <v>0</v>
      </c>
      <c r="V16" s="236"/>
      <c r="W16" s="236"/>
      <c r="X16" s="236"/>
      <c r="Y16" s="129"/>
      <c r="Z16" s="237"/>
      <c r="AA16" s="234"/>
      <c r="AB16" s="147"/>
    </row>
    <row r="17" s="94" customFormat="true" ht="12.75" hidden="false" customHeight="false" outlineLevel="0" collapsed="false">
      <c r="A17" s="227"/>
      <c r="B17" s="228" t="str">
        <f aca="false">IF(ISERROR(VLOOKUP(A17,ChallanDatabase,12)),"",VLOOKUP(A17,ChallanDatabase,12))</f>
        <v/>
      </c>
      <c r="C17" s="229" t="str">
        <f aca="false">IF(ISERROR(VLOOKUP(A17,ChallanDatabase,14)),"",VLOOKUP(A17,ChallanDatabase,14))</f>
        <v/>
      </c>
      <c r="D17" s="116" t="str">
        <f aca="false">IF(ISERROR(VLOOKUP(A17,ChallanDatabase,16)),"",VLOOKUP(A17,ChallanDatabase,16))</f>
        <v/>
      </c>
      <c r="E17" s="230" t="str">
        <f aca="false">IF(ISERROR(VLOOKUP(A17,ChallanDatabase,2)),"",VLOOKUP(A17,ChallanDatabase,2))</f>
        <v/>
      </c>
      <c r="F17" s="231" t="str">
        <f aca="false">IF(ISERROR(VLOOKUP(A17,ChallanDatabaseTotal,21)),"",IF(VLOOKUP(A17,ChallanDatabaseTotal,21)=0,"",VLOOKUP(A17,ChallanDatabaseTotal,21)))</f>
        <v/>
      </c>
      <c r="G17" s="231" t="str">
        <f aca="false">IF(ISERROR(VLOOKUP(A17,ChallanDatabase,18)),"",IF(VLOOKUP(A17,ChallanDatabase,18)=0,"",VLOOKUP(A17,ChallanDatabase,18)))</f>
        <v/>
      </c>
      <c r="H17" s="231" t="str">
        <f aca="false">IF(ISERROR(VLOOKUP(A17,ChallanDatabase,19)),"",IF(VLOOKUP(A17,ChallanDatabase,19)=0,"",VLOOKUP(A17,ChallanDatabase,19)))</f>
        <v/>
      </c>
      <c r="I17" s="231" t="n">
        <f aca="false">SUM(F17:H17)</f>
        <v>0</v>
      </c>
      <c r="J17" s="232"/>
      <c r="K17" s="233"/>
      <c r="L17" s="227"/>
      <c r="M17" s="234"/>
      <c r="N17" s="235"/>
      <c r="O17" s="129"/>
      <c r="P17" s="236"/>
      <c r="Q17" s="236"/>
      <c r="R17" s="135"/>
      <c r="S17" s="135"/>
      <c r="T17" s="135"/>
      <c r="U17" s="231" t="n">
        <f aca="false">SUM(R17:T17)</f>
        <v>0</v>
      </c>
      <c r="V17" s="236"/>
      <c r="W17" s="236"/>
      <c r="X17" s="236"/>
      <c r="Y17" s="129"/>
      <c r="Z17" s="237"/>
      <c r="AA17" s="234"/>
      <c r="AB17" s="147"/>
    </row>
    <row r="18" s="94" customFormat="true" ht="12.75" hidden="false" customHeight="false" outlineLevel="0" collapsed="false">
      <c r="A18" s="227"/>
      <c r="B18" s="228" t="str">
        <f aca="false">IF(ISERROR(VLOOKUP(A18,ChallanDatabase,12)),"",VLOOKUP(A18,ChallanDatabase,12))</f>
        <v/>
      </c>
      <c r="C18" s="229" t="str">
        <f aca="false">IF(ISERROR(VLOOKUP(A18,ChallanDatabase,14)),"",VLOOKUP(A18,ChallanDatabase,14))</f>
        <v/>
      </c>
      <c r="D18" s="116" t="str">
        <f aca="false">IF(ISERROR(VLOOKUP(A18,ChallanDatabase,16)),"",VLOOKUP(A18,ChallanDatabase,16))</f>
        <v/>
      </c>
      <c r="E18" s="230" t="str">
        <f aca="false">IF(ISERROR(VLOOKUP(A18,ChallanDatabase,2)),"",VLOOKUP(A18,ChallanDatabase,2))</f>
        <v/>
      </c>
      <c r="F18" s="231" t="str">
        <f aca="false">IF(ISERROR(VLOOKUP(A18,ChallanDatabaseTotal,21)),"",IF(VLOOKUP(A18,ChallanDatabaseTotal,21)=0,"",VLOOKUP(A18,ChallanDatabaseTotal,21)))</f>
        <v/>
      </c>
      <c r="G18" s="231" t="str">
        <f aca="false">IF(ISERROR(VLOOKUP(A18,ChallanDatabase,18)),"",IF(VLOOKUP(A18,ChallanDatabase,18)=0,"",VLOOKUP(A18,ChallanDatabase,18)))</f>
        <v/>
      </c>
      <c r="H18" s="231" t="str">
        <f aca="false">IF(ISERROR(VLOOKUP(A18,ChallanDatabase,19)),"",IF(VLOOKUP(A18,ChallanDatabase,19)=0,"",VLOOKUP(A18,ChallanDatabase,19)))</f>
        <v/>
      </c>
      <c r="I18" s="231" t="n">
        <f aca="false">SUM(F18:H18)</f>
        <v>0</v>
      </c>
      <c r="J18" s="232"/>
      <c r="K18" s="233"/>
      <c r="L18" s="227"/>
      <c r="M18" s="234"/>
      <c r="N18" s="235"/>
      <c r="O18" s="129"/>
      <c r="P18" s="236"/>
      <c r="Q18" s="236"/>
      <c r="R18" s="135"/>
      <c r="S18" s="135"/>
      <c r="T18" s="135"/>
      <c r="U18" s="231" t="n">
        <f aca="false">SUM(R18:T18)</f>
        <v>0</v>
      </c>
      <c r="V18" s="236"/>
      <c r="W18" s="236"/>
      <c r="X18" s="236"/>
      <c r="Y18" s="129"/>
      <c r="Z18" s="237"/>
      <c r="AA18" s="234"/>
      <c r="AB18" s="147"/>
    </row>
    <row r="19" s="94" customFormat="true" ht="12.75" hidden="false" customHeight="false" outlineLevel="0" collapsed="false">
      <c r="A19" s="227"/>
      <c r="B19" s="228" t="str">
        <f aca="false">IF(ISERROR(VLOOKUP(A19,ChallanDatabase,12)),"",VLOOKUP(A19,ChallanDatabase,12))</f>
        <v/>
      </c>
      <c r="C19" s="229" t="str">
        <f aca="false">IF(ISERROR(VLOOKUP(A19,ChallanDatabase,14)),"",VLOOKUP(A19,ChallanDatabase,14))</f>
        <v/>
      </c>
      <c r="D19" s="116" t="str">
        <f aca="false">IF(ISERROR(VLOOKUP(A19,ChallanDatabase,16)),"",VLOOKUP(A19,ChallanDatabase,16))</f>
        <v/>
      </c>
      <c r="E19" s="230" t="str">
        <f aca="false">IF(ISERROR(VLOOKUP(A19,ChallanDatabase,2)),"",VLOOKUP(A19,ChallanDatabase,2))</f>
        <v/>
      </c>
      <c r="F19" s="231" t="str">
        <f aca="false">IF(ISERROR(VLOOKUP(A19,ChallanDatabaseTotal,21)),"",IF(VLOOKUP(A19,ChallanDatabaseTotal,21)=0,"",VLOOKUP(A19,ChallanDatabaseTotal,21)))</f>
        <v/>
      </c>
      <c r="G19" s="231" t="str">
        <f aca="false">IF(ISERROR(VLOOKUP(A19,ChallanDatabase,18)),"",IF(VLOOKUP(A19,ChallanDatabase,18)=0,"",VLOOKUP(A19,ChallanDatabase,18)))</f>
        <v/>
      </c>
      <c r="H19" s="231" t="str">
        <f aca="false">IF(ISERROR(VLOOKUP(A19,ChallanDatabase,19)),"",IF(VLOOKUP(A19,ChallanDatabase,19)=0,"",VLOOKUP(A19,ChallanDatabase,19)))</f>
        <v/>
      </c>
      <c r="I19" s="231" t="n">
        <f aca="false">SUM(F19:H19)</f>
        <v>0</v>
      </c>
      <c r="J19" s="232"/>
      <c r="K19" s="233"/>
      <c r="L19" s="227"/>
      <c r="M19" s="234"/>
      <c r="N19" s="235"/>
      <c r="O19" s="129"/>
      <c r="P19" s="236"/>
      <c r="Q19" s="236"/>
      <c r="R19" s="135"/>
      <c r="S19" s="135"/>
      <c r="T19" s="135"/>
      <c r="U19" s="231" t="n">
        <f aca="false">SUM(R19:T19)</f>
        <v>0</v>
      </c>
      <c r="V19" s="236"/>
      <c r="W19" s="236"/>
      <c r="X19" s="236"/>
      <c r="Y19" s="129"/>
      <c r="Z19" s="237"/>
      <c r="AA19" s="234"/>
      <c r="AB19" s="147"/>
    </row>
    <row r="20" s="94" customFormat="true" ht="12.75" hidden="false" customHeight="false" outlineLevel="0" collapsed="false">
      <c r="A20" s="227"/>
      <c r="B20" s="228" t="str">
        <f aca="false">IF(ISERROR(VLOOKUP(A20,ChallanDatabase,12)),"",VLOOKUP(A20,ChallanDatabase,12))</f>
        <v/>
      </c>
      <c r="C20" s="229" t="str">
        <f aca="false">IF(ISERROR(VLOOKUP(A20,ChallanDatabase,14)),"",VLOOKUP(A20,ChallanDatabase,14))</f>
        <v/>
      </c>
      <c r="D20" s="116" t="str">
        <f aca="false">IF(ISERROR(VLOOKUP(A20,ChallanDatabase,16)),"",VLOOKUP(A20,ChallanDatabase,16))</f>
        <v/>
      </c>
      <c r="E20" s="230" t="str">
        <f aca="false">IF(ISERROR(VLOOKUP(A20,ChallanDatabase,2)),"",VLOOKUP(A20,ChallanDatabase,2))</f>
        <v/>
      </c>
      <c r="F20" s="231" t="str">
        <f aca="false">IF(ISERROR(VLOOKUP(A20,ChallanDatabaseTotal,21)),"",IF(VLOOKUP(A20,ChallanDatabaseTotal,21)=0,"",VLOOKUP(A20,ChallanDatabaseTotal,21)))</f>
        <v/>
      </c>
      <c r="G20" s="231" t="str">
        <f aca="false">IF(ISERROR(VLOOKUP(A20,ChallanDatabase,18)),"",IF(VLOOKUP(A20,ChallanDatabase,18)=0,"",VLOOKUP(A20,ChallanDatabase,18)))</f>
        <v/>
      </c>
      <c r="H20" s="231" t="str">
        <f aca="false">IF(ISERROR(VLOOKUP(A20,ChallanDatabase,19)),"",IF(VLOOKUP(A20,ChallanDatabase,19)=0,"",VLOOKUP(A20,ChallanDatabase,19)))</f>
        <v/>
      </c>
      <c r="I20" s="231" t="n">
        <f aca="false">SUM(F20:H20)</f>
        <v>0</v>
      </c>
      <c r="J20" s="232"/>
      <c r="K20" s="233"/>
      <c r="L20" s="227"/>
      <c r="M20" s="234"/>
      <c r="N20" s="235"/>
      <c r="O20" s="129"/>
      <c r="P20" s="236"/>
      <c r="Q20" s="236"/>
      <c r="R20" s="135"/>
      <c r="S20" s="135"/>
      <c r="T20" s="135"/>
      <c r="U20" s="231" t="n">
        <f aca="false">SUM(R20:T20)</f>
        <v>0</v>
      </c>
      <c r="V20" s="236"/>
      <c r="W20" s="236"/>
      <c r="X20" s="236"/>
      <c r="Y20" s="129"/>
      <c r="Z20" s="237"/>
      <c r="AA20" s="234"/>
      <c r="AB20" s="147"/>
    </row>
    <row r="21" s="94" customFormat="true" ht="12.75" hidden="false" customHeight="false" outlineLevel="0" collapsed="false">
      <c r="A21" s="227"/>
      <c r="B21" s="228" t="str">
        <f aca="false">IF(ISERROR(VLOOKUP(A21,ChallanDatabase,12)),"",VLOOKUP(A21,ChallanDatabase,12))</f>
        <v/>
      </c>
      <c r="C21" s="229" t="str">
        <f aca="false">IF(ISERROR(VLOOKUP(A21,ChallanDatabase,14)),"",VLOOKUP(A21,ChallanDatabase,14))</f>
        <v/>
      </c>
      <c r="D21" s="116" t="str">
        <f aca="false">IF(ISERROR(VLOOKUP(A21,ChallanDatabase,16)),"",VLOOKUP(A21,ChallanDatabase,16))</f>
        <v/>
      </c>
      <c r="E21" s="230" t="str">
        <f aca="false">IF(ISERROR(VLOOKUP(A21,ChallanDatabase,2)),"",VLOOKUP(A21,ChallanDatabase,2))</f>
        <v/>
      </c>
      <c r="F21" s="231" t="str">
        <f aca="false">IF(ISERROR(VLOOKUP(A21,ChallanDatabaseTotal,21)),"",IF(VLOOKUP(A21,ChallanDatabaseTotal,21)=0,"",VLOOKUP(A21,ChallanDatabaseTotal,21)))</f>
        <v/>
      </c>
      <c r="G21" s="231" t="str">
        <f aca="false">IF(ISERROR(VLOOKUP(A21,ChallanDatabase,18)),"",IF(VLOOKUP(A21,ChallanDatabase,18)=0,"",VLOOKUP(A21,ChallanDatabase,18)))</f>
        <v/>
      </c>
      <c r="H21" s="231" t="str">
        <f aca="false">IF(ISERROR(VLOOKUP(A21,ChallanDatabase,19)),"",IF(VLOOKUP(A21,ChallanDatabase,19)=0,"",VLOOKUP(A21,ChallanDatabase,19)))</f>
        <v/>
      </c>
      <c r="I21" s="231" t="n">
        <f aca="false">SUM(F21:H21)</f>
        <v>0</v>
      </c>
      <c r="J21" s="232"/>
      <c r="K21" s="233"/>
      <c r="L21" s="227"/>
      <c r="M21" s="234"/>
      <c r="N21" s="235"/>
      <c r="O21" s="129"/>
      <c r="P21" s="236"/>
      <c r="Q21" s="236"/>
      <c r="R21" s="135"/>
      <c r="S21" s="135"/>
      <c r="T21" s="135"/>
      <c r="U21" s="231" t="n">
        <f aca="false">SUM(R21:T21)</f>
        <v>0</v>
      </c>
      <c r="V21" s="236"/>
      <c r="W21" s="236"/>
      <c r="X21" s="236"/>
      <c r="Y21" s="129"/>
      <c r="Z21" s="237"/>
      <c r="AA21" s="234"/>
      <c r="AB21" s="147"/>
    </row>
    <row r="22" customFormat="false" ht="12.75" hidden="false" customHeight="false" outlineLevel="0" collapsed="false">
      <c r="A22" s="227"/>
      <c r="B22" s="228" t="str">
        <f aca="false">IF(ISERROR(VLOOKUP(A22,ChallanDatabase,12)),"",VLOOKUP(A22,ChallanDatabase,12))</f>
        <v/>
      </c>
      <c r="C22" s="229" t="str">
        <f aca="false">IF(ISERROR(VLOOKUP(A22,ChallanDatabase,14)),"",VLOOKUP(A22,ChallanDatabase,14))</f>
        <v/>
      </c>
      <c r="D22" s="116" t="str">
        <f aca="false">IF(ISERROR(VLOOKUP(A22,ChallanDatabase,16)),"",VLOOKUP(A22,ChallanDatabase,16))</f>
        <v/>
      </c>
      <c r="E22" s="230" t="str">
        <f aca="false">IF(ISERROR(VLOOKUP(A22,ChallanDatabase,2)),"",VLOOKUP(A22,ChallanDatabase,2))</f>
        <v/>
      </c>
      <c r="F22" s="231" t="str">
        <f aca="false">IF(ISERROR(VLOOKUP(A22,ChallanDatabaseTotal,21)),"",IF(VLOOKUP(A22,ChallanDatabaseTotal,21)=0,"",VLOOKUP(A22,ChallanDatabaseTotal,21)))</f>
        <v/>
      </c>
      <c r="G22" s="231" t="str">
        <f aca="false">IF(ISERROR(VLOOKUP(A22,ChallanDatabase,18)),"",IF(VLOOKUP(A22,ChallanDatabase,18)=0,"",VLOOKUP(A22,ChallanDatabase,18)))</f>
        <v/>
      </c>
      <c r="H22" s="231" t="str">
        <f aca="false">IF(ISERROR(VLOOKUP(A22,ChallanDatabase,19)),"",IF(VLOOKUP(A22,ChallanDatabase,19)=0,"",VLOOKUP(A22,ChallanDatabase,19)))</f>
        <v/>
      </c>
      <c r="I22" s="231" t="n">
        <f aca="false">SUM(F22:H22)</f>
        <v>0</v>
      </c>
      <c r="J22" s="232"/>
      <c r="K22" s="233"/>
      <c r="L22" s="227"/>
      <c r="M22" s="234"/>
      <c r="N22" s="235"/>
      <c r="O22" s="129"/>
      <c r="P22" s="236"/>
      <c r="Q22" s="236"/>
      <c r="R22" s="135"/>
      <c r="S22" s="135"/>
      <c r="T22" s="135"/>
      <c r="U22" s="231" t="n">
        <f aca="false">SUM(R22:T22)</f>
        <v>0</v>
      </c>
      <c r="V22" s="236"/>
      <c r="W22" s="236"/>
      <c r="X22" s="236"/>
      <c r="Y22" s="129"/>
      <c r="Z22" s="237"/>
      <c r="AA22" s="234"/>
      <c r="AB22" s="147"/>
    </row>
    <row r="23" customFormat="false" ht="12.75" hidden="false" customHeight="false" outlineLevel="0" collapsed="false">
      <c r="A23" s="227"/>
      <c r="B23" s="228" t="str">
        <f aca="false">IF(ISERROR(VLOOKUP(A23,ChallanDatabase,12)),"",VLOOKUP(A23,ChallanDatabase,12))</f>
        <v/>
      </c>
      <c r="C23" s="229" t="str">
        <f aca="false">IF(ISERROR(VLOOKUP(A23,ChallanDatabase,14)),"",VLOOKUP(A23,ChallanDatabase,14))</f>
        <v/>
      </c>
      <c r="D23" s="116" t="str">
        <f aca="false">IF(ISERROR(VLOOKUP(A23,ChallanDatabase,16)),"",VLOOKUP(A23,ChallanDatabase,16))</f>
        <v/>
      </c>
      <c r="E23" s="230" t="str">
        <f aca="false">IF(ISERROR(VLOOKUP(A23,ChallanDatabase,2)),"",VLOOKUP(A23,ChallanDatabase,2))</f>
        <v/>
      </c>
      <c r="F23" s="231" t="str">
        <f aca="false">IF(ISERROR(VLOOKUP(A23,ChallanDatabaseTotal,21)),"",IF(VLOOKUP(A23,ChallanDatabaseTotal,21)=0,"",VLOOKUP(A23,ChallanDatabaseTotal,21)))</f>
        <v/>
      </c>
      <c r="G23" s="231" t="str">
        <f aca="false">IF(ISERROR(VLOOKUP(A23,ChallanDatabase,18)),"",IF(VLOOKUP(A23,ChallanDatabase,18)=0,"",VLOOKUP(A23,ChallanDatabase,18)))</f>
        <v/>
      </c>
      <c r="H23" s="231" t="str">
        <f aca="false">IF(ISERROR(VLOOKUP(A23,ChallanDatabase,19)),"",IF(VLOOKUP(A23,ChallanDatabase,19)=0,"",VLOOKUP(A23,ChallanDatabase,19)))</f>
        <v/>
      </c>
      <c r="I23" s="231" t="n">
        <f aca="false">SUM(F23:H23)</f>
        <v>0</v>
      </c>
      <c r="J23" s="232"/>
      <c r="K23" s="233"/>
      <c r="L23" s="227"/>
      <c r="M23" s="234"/>
      <c r="N23" s="235"/>
      <c r="O23" s="129"/>
      <c r="P23" s="236"/>
      <c r="Q23" s="236"/>
      <c r="R23" s="135"/>
      <c r="S23" s="135"/>
      <c r="T23" s="135"/>
      <c r="U23" s="231" t="n">
        <f aca="false">SUM(R23:T23)</f>
        <v>0</v>
      </c>
      <c r="V23" s="236"/>
      <c r="W23" s="236"/>
      <c r="X23" s="236"/>
      <c r="Y23" s="129"/>
      <c r="Z23" s="237"/>
      <c r="AA23" s="234"/>
      <c r="AB23" s="147"/>
    </row>
    <row r="24" customFormat="false" ht="12.75" hidden="false" customHeight="false" outlineLevel="0" collapsed="false">
      <c r="A24" s="227"/>
      <c r="B24" s="228" t="str">
        <f aca="false">IF(ISERROR(VLOOKUP(A24,ChallanDatabase,12)),"",VLOOKUP(A24,ChallanDatabase,12))</f>
        <v/>
      </c>
      <c r="C24" s="229" t="str">
        <f aca="false">IF(ISERROR(VLOOKUP(A24,ChallanDatabase,14)),"",VLOOKUP(A24,ChallanDatabase,14))</f>
        <v/>
      </c>
      <c r="D24" s="116" t="str">
        <f aca="false">IF(ISERROR(VLOOKUP(A24,ChallanDatabase,16)),"",VLOOKUP(A24,ChallanDatabase,16))</f>
        <v/>
      </c>
      <c r="E24" s="230" t="str">
        <f aca="false">IF(ISERROR(VLOOKUP(A24,ChallanDatabase,2)),"",VLOOKUP(A24,ChallanDatabase,2))</f>
        <v/>
      </c>
      <c r="F24" s="231" t="str">
        <f aca="false">IF(ISERROR(VLOOKUP(A24,ChallanDatabaseTotal,21)),"",IF(VLOOKUP(A24,ChallanDatabaseTotal,21)=0,"",VLOOKUP(A24,ChallanDatabaseTotal,21)))</f>
        <v/>
      </c>
      <c r="G24" s="231" t="str">
        <f aca="false">IF(ISERROR(VLOOKUP(A24,ChallanDatabase,18)),"",IF(VLOOKUP(A24,ChallanDatabase,18)=0,"",VLOOKUP(A24,ChallanDatabase,18)))</f>
        <v/>
      </c>
      <c r="H24" s="231" t="str">
        <f aca="false">IF(ISERROR(VLOOKUP(A24,ChallanDatabase,19)),"",IF(VLOOKUP(A24,ChallanDatabase,19)=0,"",VLOOKUP(A24,ChallanDatabase,19)))</f>
        <v/>
      </c>
      <c r="I24" s="231" t="n">
        <f aca="false">SUM(F24:H24)</f>
        <v>0</v>
      </c>
      <c r="J24" s="232"/>
      <c r="K24" s="233"/>
      <c r="L24" s="227"/>
      <c r="M24" s="234"/>
      <c r="N24" s="235"/>
      <c r="O24" s="129"/>
      <c r="P24" s="236"/>
      <c r="Q24" s="236"/>
      <c r="R24" s="135"/>
      <c r="S24" s="135"/>
      <c r="T24" s="135"/>
      <c r="U24" s="231" t="n">
        <f aca="false">SUM(R24:T24)</f>
        <v>0</v>
      </c>
      <c r="V24" s="236"/>
      <c r="W24" s="236"/>
      <c r="X24" s="236"/>
      <c r="Y24" s="129"/>
      <c r="Z24" s="237"/>
      <c r="AA24" s="234"/>
      <c r="AB24" s="147"/>
    </row>
    <row r="25" customFormat="false" ht="12.75" hidden="false" customHeight="false" outlineLevel="0" collapsed="false">
      <c r="A25" s="227"/>
      <c r="B25" s="228" t="str">
        <f aca="false">IF(ISERROR(VLOOKUP(A25,ChallanDatabase,12)),"",VLOOKUP(A25,ChallanDatabase,12))</f>
        <v/>
      </c>
      <c r="C25" s="229" t="str">
        <f aca="false">IF(ISERROR(VLOOKUP(A25,ChallanDatabase,14)),"",VLOOKUP(A25,ChallanDatabase,14))</f>
        <v/>
      </c>
      <c r="D25" s="116" t="str">
        <f aca="false">IF(ISERROR(VLOOKUP(A25,ChallanDatabase,16)),"",VLOOKUP(A25,ChallanDatabase,16))</f>
        <v/>
      </c>
      <c r="E25" s="230" t="str">
        <f aca="false">IF(ISERROR(VLOOKUP(A25,ChallanDatabase,2)),"",VLOOKUP(A25,ChallanDatabase,2))</f>
        <v/>
      </c>
      <c r="F25" s="231" t="str">
        <f aca="false">IF(ISERROR(VLOOKUP(A25,ChallanDatabaseTotal,21)),"",IF(VLOOKUP(A25,ChallanDatabaseTotal,21)=0,"",VLOOKUP(A25,ChallanDatabaseTotal,21)))</f>
        <v/>
      </c>
      <c r="G25" s="231" t="str">
        <f aca="false">IF(ISERROR(VLOOKUP(A25,ChallanDatabase,18)),"",IF(VLOOKUP(A25,ChallanDatabase,18)=0,"",VLOOKUP(A25,ChallanDatabase,18)))</f>
        <v/>
      </c>
      <c r="H25" s="231" t="str">
        <f aca="false">IF(ISERROR(VLOOKUP(A25,ChallanDatabase,19)),"",IF(VLOOKUP(A25,ChallanDatabase,19)=0,"",VLOOKUP(A25,ChallanDatabase,19)))</f>
        <v/>
      </c>
      <c r="I25" s="231" t="n">
        <f aca="false">SUM(F25:H25)</f>
        <v>0</v>
      </c>
      <c r="J25" s="232"/>
      <c r="K25" s="233"/>
      <c r="L25" s="227"/>
      <c r="M25" s="234"/>
      <c r="N25" s="235"/>
      <c r="O25" s="129"/>
      <c r="P25" s="236"/>
      <c r="Q25" s="236"/>
      <c r="R25" s="135"/>
      <c r="S25" s="135"/>
      <c r="T25" s="135"/>
      <c r="U25" s="231" t="n">
        <f aca="false">SUM(R25:T25)</f>
        <v>0</v>
      </c>
      <c r="V25" s="236"/>
      <c r="W25" s="236"/>
      <c r="X25" s="236"/>
      <c r="Y25" s="129"/>
      <c r="Z25" s="237"/>
      <c r="AA25" s="234"/>
      <c r="AB25" s="147"/>
    </row>
    <row r="26" customFormat="false" ht="12.75" hidden="false" customHeight="false" outlineLevel="0" collapsed="false">
      <c r="A26" s="227"/>
      <c r="B26" s="228" t="str">
        <f aca="false">IF(ISERROR(VLOOKUP(A26,ChallanDatabase,12)),"",VLOOKUP(A26,ChallanDatabase,12))</f>
        <v/>
      </c>
      <c r="C26" s="229" t="str">
        <f aca="false">IF(ISERROR(VLOOKUP(A26,ChallanDatabase,14)),"",VLOOKUP(A26,ChallanDatabase,14))</f>
        <v/>
      </c>
      <c r="D26" s="116" t="str">
        <f aca="false">IF(ISERROR(VLOOKUP(A26,ChallanDatabase,16)),"",VLOOKUP(A26,ChallanDatabase,16))</f>
        <v/>
      </c>
      <c r="E26" s="230" t="str">
        <f aca="false">IF(ISERROR(VLOOKUP(A26,ChallanDatabase,2)),"",VLOOKUP(A26,ChallanDatabase,2))</f>
        <v/>
      </c>
      <c r="F26" s="231" t="str">
        <f aca="false">IF(ISERROR(VLOOKUP(A26,ChallanDatabaseTotal,21)),"",IF(VLOOKUP(A26,ChallanDatabaseTotal,21)=0,"",VLOOKUP(A26,ChallanDatabaseTotal,21)))</f>
        <v/>
      </c>
      <c r="G26" s="231" t="str">
        <f aca="false">IF(ISERROR(VLOOKUP(A26,ChallanDatabase,18)),"",IF(VLOOKUP(A26,ChallanDatabase,18)=0,"",VLOOKUP(A26,ChallanDatabase,18)))</f>
        <v/>
      </c>
      <c r="H26" s="231" t="str">
        <f aca="false">IF(ISERROR(VLOOKUP(A26,ChallanDatabase,19)),"",IF(VLOOKUP(A26,ChallanDatabase,19)=0,"",VLOOKUP(A26,ChallanDatabase,19)))</f>
        <v/>
      </c>
      <c r="I26" s="231" t="n">
        <f aca="false">SUM(F26:H26)</f>
        <v>0</v>
      </c>
      <c r="J26" s="232"/>
      <c r="K26" s="233"/>
      <c r="L26" s="227"/>
      <c r="M26" s="234"/>
      <c r="N26" s="235"/>
      <c r="O26" s="129"/>
      <c r="P26" s="236"/>
      <c r="Q26" s="236"/>
      <c r="R26" s="135"/>
      <c r="S26" s="135"/>
      <c r="T26" s="135"/>
      <c r="U26" s="231" t="n">
        <f aca="false">SUM(R26:T26)</f>
        <v>0</v>
      </c>
      <c r="V26" s="236"/>
      <c r="W26" s="236"/>
      <c r="X26" s="236"/>
      <c r="Y26" s="129"/>
      <c r="Z26" s="237"/>
      <c r="AA26" s="234"/>
      <c r="AB26" s="147"/>
    </row>
    <row r="27" s="94" customFormat="true" ht="12.75" hidden="false" customHeight="false" outlineLevel="0" collapsed="false">
      <c r="A27" s="227"/>
      <c r="B27" s="228" t="str">
        <f aca="false">IF(ISERROR(VLOOKUP(A27,ChallanDatabase,12)),"",VLOOKUP(A27,ChallanDatabase,12))</f>
        <v/>
      </c>
      <c r="C27" s="229" t="str">
        <f aca="false">IF(ISERROR(VLOOKUP(A27,ChallanDatabase,14)),"",VLOOKUP(A27,ChallanDatabase,14))</f>
        <v/>
      </c>
      <c r="D27" s="116" t="str">
        <f aca="false">IF(ISERROR(VLOOKUP(A27,ChallanDatabase,16)),"",VLOOKUP(A27,ChallanDatabase,16))</f>
        <v/>
      </c>
      <c r="E27" s="230" t="str">
        <f aca="false">IF(ISERROR(VLOOKUP(A27,ChallanDatabase,2)),"",VLOOKUP(A27,ChallanDatabase,2))</f>
        <v/>
      </c>
      <c r="F27" s="231" t="str">
        <f aca="false">IF(ISERROR(VLOOKUP(A27,ChallanDatabaseTotal,21)),"",IF(VLOOKUP(A27,ChallanDatabaseTotal,21)=0,"",VLOOKUP(A27,ChallanDatabaseTotal,21)))</f>
        <v/>
      </c>
      <c r="G27" s="231" t="str">
        <f aca="false">IF(ISERROR(VLOOKUP(A27,ChallanDatabase,18)),"",IF(VLOOKUP(A27,ChallanDatabase,18)=0,"",VLOOKUP(A27,ChallanDatabase,18)))</f>
        <v/>
      </c>
      <c r="H27" s="231" t="str">
        <f aca="false">IF(ISERROR(VLOOKUP(A27,ChallanDatabase,19)),"",IF(VLOOKUP(A27,ChallanDatabase,19)=0,"",VLOOKUP(A27,ChallanDatabase,19)))</f>
        <v/>
      </c>
      <c r="I27" s="231" t="n">
        <f aca="false">SUM(F27:H27)</f>
        <v>0</v>
      </c>
      <c r="J27" s="232"/>
      <c r="K27" s="233"/>
      <c r="L27" s="227"/>
      <c r="M27" s="234"/>
      <c r="N27" s="235"/>
      <c r="O27" s="129"/>
      <c r="P27" s="236"/>
      <c r="Q27" s="236"/>
      <c r="R27" s="135"/>
      <c r="S27" s="135"/>
      <c r="T27" s="135"/>
      <c r="U27" s="231" t="n">
        <f aca="false">SUM(R27:T27)</f>
        <v>0</v>
      </c>
      <c r="V27" s="236"/>
      <c r="W27" s="236"/>
      <c r="X27" s="236"/>
      <c r="Y27" s="129"/>
      <c r="Z27" s="237"/>
      <c r="AA27" s="234"/>
      <c r="AB27" s="147"/>
    </row>
    <row r="28" s="94" customFormat="true" ht="12.75" hidden="false" customHeight="false" outlineLevel="0" collapsed="false">
      <c r="A28" s="227"/>
      <c r="B28" s="228" t="str">
        <f aca="false">IF(ISERROR(VLOOKUP(A28,ChallanDatabase,12)),"",VLOOKUP(A28,ChallanDatabase,12))</f>
        <v/>
      </c>
      <c r="C28" s="229" t="str">
        <f aca="false">IF(ISERROR(VLOOKUP(A28,ChallanDatabase,14)),"",VLOOKUP(A28,ChallanDatabase,14))</f>
        <v/>
      </c>
      <c r="D28" s="116" t="str">
        <f aca="false">IF(ISERROR(VLOOKUP(A28,ChallanDatabase,16)),"",VLOOKUP(A28,ChallanDatabase,16))</f>
        <v/>
      </c>
      <c r="E28" s="230" t="str">
        <f aca="false">IF(ISERROR(VLOOKUP(A28,ChallanDatabase,2)),"",VLOOKUP(A28,ChallanDatabase,2))</f>
        <v/>
      </c>
      <c r="F28" s="231" t="str">
        <f aca="false">IF(ISERROR(VLOOKUP(A28,ChallanDatabaseTotal,21)),"",IF(VLOOKUP(A28,ChallanDatabaseTotal,21)=0,"",VLOOKUP(A28,ChallanDatabaseTotal,21)))</f>
        <v/>
      </c>
      <c r="G28" s="231" t="str">
        <f aca="false">IF(ISERROR(VLOOKUP(A28,ChallanDatabase,18)),"",IF(VLOOKUP(A28,ChallanDatabase,18)=0,"",VLOOKUP(A28,ChallanDatabase,18)))</f>
        <v/>
      </c>
      <c r="H28" s="231" t="str">
        <f aca="false">IF(ISERROR(VLOOKUP(A28,ChallanDatabase,19)),"",IF(VLOOKUP(A28,ChallanDatabase,19)=0,"",VLOOKUP(A28,ChallanDatabase,19)))</f>
        <v/>
      </c>
      <c r="I28" s="231" t="n">
        <f aca="false">SUM(F28:H28)</f>
        <v>0</v>
      </c>
      <c r="J28" s="232"/>
      <c r="K28" s="233"/>
      <c r="L28" s="227"/>
      <c r="M28" s="234"/>
      <c r="N28" s="235"/>
      <c r="O28" s="129"/>
      <c r="P28" s="236"/>
      <c r="Q28" s="236"/>
      <c r="R28" s="135"/>
      <c r="S28" s="135"/>
      <c r="T28" s="135"/>
      <c r="U28" s="231" t="n">
        <f aca="false">SUM(R28:T28)</f>
        <v>0</v>
      </c>
      <c r="V28" s="236"/>
      <c r="W28" s="236"/>
      <c r="X28" s="236"/>
      <c r="Y28" s="129"/>
      <c r="Z28" s="237"/>
      <c r="AA28" s="234"/>
      <c r="AB28" s="147"/>
    </row>
    <row r="29" s="94" customFormat="true" ht="12.75" hidden="false" customHeight="false" outlineLevel="0" collapsed="false">
      <c r="A29" s="227"/>
      <c r="B29" s="228" t="str">
        <f aca="false">IF(ISERROR(VLOOKUP(A29,ChallanDatabase,12)),"",VLOOKUP(A29,ChallanDatabase,12))</f>
        <v/>
      </c>
      <c r="C29" s="229" t="str">
        <f aca="false">IF(ISERROR(VLOOKUP(A29,ChallanDatabase,14)),"",VLOOKUP(A29,ChallanDatabase,14))</f>
        <v/>
      </c>
      <c r="D29" s="116" t="str">
        <f aca="false">IF(ISERROR(VLOOKUP(A29,ChallanDatabase,16)),"",VLOOKUP(A29,ChallanDatabase,16))</f>
        <v/>
      </c>
      <c r="E29" s="230" t="str">
        <f aca="false">IF(ISERROR(VLOOKUP(A29,ChallanDatabase,2)),"",VLOOKUP(A29,ChallanDatabase,2))</f>
        <v/>
      </c>
      <c r="F29" s="231" t="str">
        <f aca="false">IF(ISERROR(VLOOKUP(A29,ChallanDatabaseTotal,21)),"",IF(VLOOKUP(A29,ChallanDatabaseTotal,21)=0,"",VLOOKUP(A29,ChallanDatabaseTotal,21)))</f>
        <v/>
      </c>
      <c r="G29" s="231" t="str">
        <f aca="false">IF(ISERROR(VLOOKUP(A29,ChallanDatabase,18)),"",IF(VLOOKUP(A29,ChallanDatabase,18)=0,"",VLOOKUP(A29,ChallanDatabase,18)))</f>
        <v/>
      </c>
      <c r="H29" s="231" t="str">
        <f aca="false">IF(ISERROR(VLOOKUP(A29,ChallanDatabase,19)),"",IF(VLOOKUP(A29,ChallanDatabase,19)=0,"",VLOOKUP(A29,ChallanDatabase,19)))</f>
        <v/>
      </c>
      <c r="I29" s="231" t="n">
        <f aca="false">SUM(F29:H29)</f>
        <v>0</v>
      </c>
      <c r="J29" s="232"/>
      <c r="K29" s="233"/>
      <c r="L29" s="227"/>
      <c r="M29" s="234"/>
      <c r="N29" s="235"/>
      <c r="O29" s="129"/>
      <c r="P29" s="236"/>
      <c r="Q29" s="236"/>
      <c r="R29" s="135"/>
      <c r="S29" s="135"/>
      <c r="T29" s="135"/>
      <c r="U29" s="231" t="n">
        <f aca="false">SUM(R29:T29)</f>
        <v>0</v>
      </c>
      <c r="V29" s="236"/>
      <c r="W29" s="236"/>
      <c r="X29" s="236"/>
      <c r="Y29" s="129"/>
      <c r="Z29" s="237"/>
      <c r="AA29" s="234"/>
      <c r="AB29" s="147"/>
    </row>
    <row r="30" s="94" customFormat="true" ht="12.75" hidden="false" customHeight="false" outlineLevel="0" collapsed="false">
      <c r="A30" s="227"/>
      <c r="B30" s="228" t="str">
        <f aca="false">IF(ISERROR(VLOOKUP(A30,ChallanDatabase,12)),"",VLOOKUP(A30,ChallanDatabase,12))</f>
        <v/>
      </c>
      <c r="C30" s="229" t="str">
        <f aca="false">IF(ISERROR(VLOOKUP(A30,ChallanDatabase,14)),"",VLOOKUP(A30,ChallanDatabase,14))</f>
        <v/>
      </c>
      <c r="D30" s="116" t="str">
        <f aca="false">IF(ISERROR(VLOOKUP(A30,ChallanDatabase,16)),"",VLOOKUP(A30,ChallanDatabase,16))</f>
        <v/>
      </c>
      <c r="E30" s="230" t="str">
        <f aca="false">IF(ISERROR(VLOOKUP(A30,ChallanDatabase,2)),"",VLOOKUP(A30,ChallanDatabase,2))</f>
        <v/>
      </c>
      <c r="F30" s="231" t="str">
        <f aca="false">IF(ISERROR(VLOOKUP(A30,ChallanDatabaseTotal,21)),"",IF(VLOOKUP(A30,ChallanDatabaseTotal,21)=0,"",VLOOKUP(A30,ChallanDatabaseTotal,21)))</f>
        <v/>
      </c>
      <c r="G30" s="231" t="str">
        <f aca="false">IF(ISERROR(VLOOKUP(A30,ChallanDatabase,18)),"",IF(VLOOKUP(A30,ChallanDatabase,18)=0,"",VLOOKUP(A30,ChallanDatabase,18)))</f>
        <v/>
      </c>
      <c r="H30" s="231" t="str">
        <f aca="false">IF(ISERROR(VLOOKUP(A30,ChallanDatabase,19)),"",IF(VLOOKUP(A30,ChallanDatabase,19)=0,"",VLOOKUP(A30,ChallanDatabase,19)))</f>
        <v/>
      </c>
      <c r="I30" s="231" t="n">
        <f aca="false">SUM(F30:H30)</f>
        <v>0</v>
      </c>
      <c r="J30" s="232"/>
      <c r="K30" s="233"/>
      <c r="L30" s="227"/>
      <c r="M30" s="234"/>
      <c r="N30" s="235"/>
      <c r="O30" s="129"/>
      <c r="P30" s="236"/>
      <c r="Q30" s="236"/>
      <c r="R30" s="135"/>
      <c r="S30" s="135"/>
      <c r="T30" s="135"/>
      <c r="U30" s="231" t="n">
        <f aca="false">SUM(R30:T30)</f>
        <v>0</v>
      </c>
      <c r="V30" s="236"/>
      <c r="W30" s="236"/>
      <c r="X30" s="236"/>
      <c r="Y30" s="129"/>
      <c r="Z30" s="237"/>
      <c r="AA30" s="234"/>
      <c r="AB30" s="147"/>
    </row>
    <row r="31" s="94" customFormat="true" ht="12.75" hidden="false" customHeight="false" outlineLevel="0" collapsed="false">
      <c r="A31" s="227"/>
      <c r="B31" s="228" t="str">
        <f aca="false">IF(ISERROR(VLOOKUP(A31,ChallanDatabase,12)),"",VLOOKUP(A31,ChallanDatabase,12))</f>
        <v/>
      </c>
      <c r="C31" s="229" t="str">
        <f aca="false">IF(ISERROR(VLOOKUP(A31,ChallanDatabase,14)),"",VLOOKUP(A31,ChallanDatabase,14))</f>
        <v/>
      </c>
      <c r="D31" s="116" t="str">
        <f aca="false">IF(ISERROR(VLOOKUP(A31,ChallanDatabase,16)),"",VLOOKUP(A31,ChallanDatabase,16))</f>
        <v/>
      </c>
      <c r="E31" s="230" t="str">
        <f aca="false">IF(ISERROR(VLOOKUP(A31,ChallanDatabase,2)),"",VLOOKUP(A31,ChallanDatabase,2))</f>
        <v/>
      </c>
      <c r="F31" s="231" t="str">
        <f aca="false">IF(ISERROR(VLOOKUP(A31,ChallanDatabaseTotal,21)),"",IF(VLOOKUP(A31,ChallanDatabaseTotal,21)=0,"",VLOOKUP(A31,ChallanDatabaseTotal,21)))</f>
        <v/>
      </c>
      <c r="G31" s="231" t="str">
        <f aca="false">IF(ISERROR(VLOOKUP(A31,ChallanDatabase,18)),"",IF(VLOOKUP(A31,ChallanDatabase,18)=0,"",VLOOKUP(A31,ChallanDatabase,18)))</f>
        <v/>
      </c>
      <c r="H31" s="231" t="str">
        <f aca="false">IF(ISERROR(VLOOKUP(A31,ChallanDatabase,19)),"",IF(VLOOKUP(A31,ChallanDatabase,19)=0,"",VLOOKUP(A31,ChallanDatabase,19)))</f>
        <v/>
      </c>
      <c r="I31" s="231" t="n">
        <f aca="false">SUM(F31:H31)</f>
        <v>0</v>
      </c>
      <c r="J31" s="232"/>
      <c r="K31" s="233"/>
      <c r="L31" s="227"/>
      <c r="M31" s="234"/>
      <c r="N31" s="235"/>
      <c r="O31" s="129"/>
      <c r="P31" s="236"/>
      <c r="Q31" s="236"/>
      <c r="R31" s="135"/>
      <c r="S31" s="135"/>
      <c r="T31" s="135"/>
      <c r="U31" s="231" t="n">
        <f aca="false">SUM(R31:T31)</f>
        <v>0</v>
      </c>
      <c r="V31" s="236"/>
      <c r="W31" s="236"/>
      <c r="X31" s="236"/>
      <c r="Y31" s="129"/>
      <c r="Z31" s="237"/>
      <c r="AA31" s="234"/>
      <c r="AB31" s="147"/>
    </row>
    <row r="32" s="94" customFormat="true" ht="12.75" hidden="false" customHeight="false" outlineLevel="0" collapsed="false">
      <c r="A32" s="227"/>
      <c r="B32" s="228" t="str">
        <f aca="false">IF(ISERROR(VLOOKUP(A32,ChallanDatabase,12)),"",VLOOKUP(A32,ChallanDatabase,12))</f>
        <v/>
      </c>
      <c r="C32" s="229" t="str">
        <f aca="false">IF(ISERROR(VLOOKUP(A32,ChallanDatabase,14)),"",VLOOKUP(A32,ChallanDatabase,14))</f>
        <v/>
      </c>
      <c r="D32" s="116" t="str">
        <f aca="false">IF(ISERROR(VLOOKUP(A32,ChallanDatabase,16)),"",VLOOKUP(A32,ChallanDatabase,16))</f>
        <v/>
      </c>
      <c r="E32" s="230" t="str">
        <f aca="false">IF(ISERROR(VLOOKUP(A32,ChallanDatabase,2)),"",VLOOKUP(A32,ChallanDatabase,2))</f>
        <v/>
      </c>
      <c r="F32" s="231" t="str">
        <f aca="false">IF(ISERROR(VLOOKUP(A32,ChallanDatabaseTotal,21)),"",IF(VLOOKUP(A32,ChallanDatabaseTotal,21)=0,"",VLOOKUP(A32,ChallanDatabaseTotal,21)))</f>
        <v/>
      </c>
      <c r="G32" s="231" t="str">
        <f aca="false">IF(ISERROR(VLOOKUP(A32,ChallanDatabase,18)),"",IF(VLOOKUP(A32,ChallanDatabase,18)=0,"",VLOOKUP(A32,ChallanDatabase,18)))</f>
        <v/>
      </c>
      <c r="H32" s="231" t="str">
        <f aca="false">IF(ISERROR(VLOOKUP(A32,ChallanDatabase,19)),"",IF(VLOOKUP(A32,ChallanDatabase,19)=0,"",VLOOKUP(A32,ChallanDatabase,19)))</f>
        <v/>
      </c>
      <c r="I32" s="231" t="n">
        <f aca="false">SUM(F32:H32)</f>
        <v>0</v>
      </c>
      <c r="J32" s="232"/>
      <c r="K32" s="233"/>
      <c r="L32" s="227"/>
      <c r="M32" s="234"/>
      <c r="N32" s="235"/>
      <c r="O32" s="129"/>
      <c r="P32" s="236"/>
      <c r="Q32" s="236"/>
      <c r="R32" s="135"/>
      <c r="S32" s="135"/>
      <c r="T32" s="135"/>
      <c r="U32" s="231" t="n">
        <f aca="false">SUM(R32:T32)</f>
        <v>0</v>
      </c>
      <c r="V32" s="236"/>
      <c r="W32" s="236"/>
      <c r="X32" s="236"/>
      <c r="Y32" s="129"/>
      <c r="Z32" s="237"/>
      <c r="AA32" s="234"/>
      <c r="AB32" s="147"/>
    </row>
    <row r="33" s="94" customFormat="true" ht="12.75" hidden="false" customHeight="false" outlineLevel="0" collapsed="false">
      <c r="A33" s="227"/>
      <c r="B33" s="228" t="str">
        <f aca="false">IF(ISERROR(VLOOKUP(A33,ChallanDatabase,12)),"",VLOOKUP(A33,ChallanDatabase,12))</f>
        <v/>
      </c>
      <c r="C33" s="229" t="str">
        <f aca="false">IF(ISERROR(VLOOKUP(A33,ChallanDatabase,14)),"",VLOOKUP(A33,ChallanDatabase,14))</f>
        <v/>
      </c>
      <c r="D33" s="116" t="str">
        <f aca="false">IF(ISERROR(VLOOKUP(A33,ChallanDatabase,16)),"",VLOOKUP(A33,ChallanDatabase,16))</f>
        <v/>
      </c>
      <c r="E33" s="230" t="str">
        <f aca="false">IF(ISERROR(VLOOKUP(A33,ChallanDatabase,2)),"",VLOOKUP(A33,ChallanDatabase,2))</f>
        <v/>
      </c>
      <c r="F33" s="231" t="str">
        <f aca="false">IF(ISERROR(VLOOKUP(A33,ChallanDatabaseTotal,21)),"",IF(VLOOKUP(A33,ChallanDatabaseTotal,21)=0,"",VLOOKUP(A33,ChallanDatabaseTotal,21)))</f>
        <v/>
      </c>
      <c r="G33" s="231" t="str">
        <f aca="false">IF(ISERROR(VLOOKUP(A33,ChallanDatabase,18)),"",IF(VLOOKUP(A33,ChallanDatabase,18)=0,"",VLOOKUP(A33,ChallanDatabase,18)))</f>
        <v/>
      </c>
      <c r="H33" s="231" t="str">
        <f aca="false">IF(ISERROR(VLOOKUP(A33,ChallanDatabase,19)),"",IF(VLOOKUP(A33,ChallanDatabase,19)=0,"",VLOOKUP(A33,ChallanDatabase,19)))</f>
        <v/>
      </c>
      <c r="I33" s="231" t="n">
        <f aca="false">SUM(F33:H33)</f>
        <v>0</v>
      </c>
      <c r="J33" s="232"/>
      <c r="K33" s="233"/>
      <c r="L33" s="227"/>
      <c r="M33" s="234"/>
      <c r="N33" s="235"/>
      <c r="O33" s="129"/>
      <c r="P33" s="236"/>
      <c r="Q33" s="236"/>
      <c r="R33" s="135"/>
      <c r="S33" s="135"/>
      <c r="T33" s="135"/>
      <c r="U33" s="231" t="n">
        <f aca="false">SUM(R33:T33)</f>
        <v>0</v>
      </c>
      <c r="V33" s="236"/>
      <c r="W33" s="236"/>
      <c r="X33" s="236"/>
      <c r="Y33" s="129"/>
      <c r="Z33" s="237"/>
      <c r="AA33" s="234"/>
      <c r="AB33" s="147"/>
    </row>
    <row r="34" s="94" customFormat="true" ht="12.75" hidden="false" customHeight="false" outlineLevel="0" collapsed="false">
      <c r="A34" s="227"/>
      <c r="B34" s="228" t="str">
        <f aca="false">IF(ISERROR(VLOOKUP(A34,ChallanDatabase,12)),"",VLOOKUP(A34,ChallanDatabase,12))</f>
        <v/>
      </c>
      <c r="C34" s="229" t="str">
        <f aca="false">IF(ISERROR(VLOOKUP(A34,ChallanDatabase,14)),"",VLOOKUP(A34,ChallanDatabase,14))</f>
        <v/>
      </c>
      <c r="D34" s="116" t="str">
        <f aca="false">IF(ISERROR(VLOOKUP(A34,ChallanDatabase,16)),"",VLOOKUP(A34,ChallanDatabase,16))</f>
        <v/>
      </c>
      <c r="E34" s="230" t="str">
        <f aca="false">IF(ISERROR(VLOOKUP(A34,ChallanDatabase,2)),"",VLOOKUP(A34,ChallanDatabase,2))</f>
        <v/>
      </c>
      <c r="F34" s="231" t="str">
        <f aca="false">IF(ISERROR(VLOOKUP(A34,ChallanDatabaseTotal,21)),"",IF(VLOOKUP(A34,ChallanDatabaseTotal,21)=0,"",VLOOKUP(A34,ChallanDatabaseTotal,21)))</f>
        <v/>
      </c>
      <c r="G34" s="231" t="str">
        <f aca="false">IF(ISERROR(VLOOKUP(A34,ChallanDatabase,18)),"",IF(VLOOKUP(A34,ChallanDatabase,18)=0,"",VLOOKUP(A34,ChallanDatabase,18)))</f>
        <v/>
      </c>
      <c r="H34" s="231" t="str">
        <f aca="false">IF(ISERROR(VLOOKUP(A34,ChallanDatabase,19)),"",IF(VLOOKUP(A34,ChallanDatabase,19)=0,"",VLOOKUP(A34,ChallanDatabase,19)))</f>
        <v/>
      </c>
      <c r="I34" s="231" t="n">
        <f aca="false">SUM(F34:H34)</f>
        <v>0</v>
      </c>
      <c r="J34" s="232"/>
      <c r="K34" s="233"/>
      <c r="L34" s="227"/>
      <c r="M34" s="234"/>
      <c r="N34" s="235"/>
      <c r="O34" s="129"/>
      <c r="P34" s="236"/>
      <c r="Q34" s="236"/>
      <c r="R34" s="135"/>
      <c r="S34" s="135"/>
      <c r="T34" s="135"/>
      <c r="U34" s="231" t="n">
        <f aca="false">SUM(R34:T34)</f>
        <v>0</v>
      </c>
      <c r="V34" s="236"/>
      <c r="W34" s="236"/>
      <c r="X34" s="236"/>
      <c r="Y34" s="129"/>
      <c r="Z34" s="237"/>
      <c r="AA34" s="234"/>
      <c r="AB34" s="147"/>
    </row>
    <row r="35" s="94" customFormat="true" ht="12.75" hidden="false" customHeight="false" outlineLevel="0" collapsed="false">
      <c r="A35" s="227"/>
      <c r="B35" s="228" t="str">
        <f aca="false">IF(ISERROR(VLOOKUP(A35,ChallanDatabase,12)),"",VLOOKUP(A35,ChallanDatabase,12))</f>
        <v/>
      </c>
      <c r="C35" s="229" t="str">
        <f aca="false">IF(ISERROR(VLOOKUP(A35,ChallanDatabase,14)),"",VLOOKUP(A35,ChallanDatabase,14))</f>
        <v/>
      </c>
      <c r="D35" s="116" t="str">
        <f aca="false">IF(ISERROR(VLOOKUP(A35,ChallanDatabase,16)),"",VLOOKUP(A35,ChallanDatabase,16))</f>
        <v/>
      </c>
      <c r="E35" s="230" t="str">
        <f aca="false">IF(ISERROR(VLOOKUP(A35,ChallanDatabase,2)),"",VLOOKUP(A35,ChallanDatabase,2))</f>
        <v/>
      </c>
      <c r="F35" s="231" t="str">
        <f aca="false">IF(ISERROR(VLOOKUP(A35,ChallanDatabaseTotal,21)),"",IF(VLOOKUP(A35,ChallanDatabaseTotal,21)=0,"",VLOOKUP(A35,ChallanDatabaseTotal,21)))</f>
        <v/>
      </c>
      <c r="G35" s="231" t="str">
        <f aca="false">IF(ISERROR(VLOOKUP(A35,ChallanDatabase,18)),"",IF(VLOOKUP(A35,ChallanDatabase,18)=0,"",VLOOKUP(A35,ChallanDatabase,18)))</f>
        <v/>
      </c>
      <c r="H35" s="231" t="str">
        <f aca="false">IF(ISERROR(VLOOKUP(A35,ChallanDatabase,19)),"",IF(VLOOKUP(A35,ChallanDatabase,19)=0,"",VLOOKUP(A35,ChallanDatabase,19)))</f>
        <v/>
      </c>
      <c r="I35" s="231" t="n">
        <f aca="false">SUM(F35:H35)</f>
        <v>0</v>
      </c>
      <c r="J35" s="232"/>
      <c r="K35" s="233"/>
      <c r="L35" s="227"/>
      <c r="M35" s="234"/>
      <c r="N35" s="235"/>
      <c r="O35" s="129"/>
      <c r="P35" s="236"/>
      <c r="Q35" s="236"/>
      <c r="R35" s="135"/>
      <c r="S35" s="135"/>
      <c r="T35" s="135"/>
      <c r="U35" s="231" t="n">
        <f aca="false">SUM(R35:T35)</f>
        <v>0</v>
      </c>
      <c r="V35" s="236"/>
      <c r="W35" s="236"/>
      <c r="X35" s="236"/>
      <c r="Y35" s="129"/>
      <c r="Z35" s="237"/>
      <c r="AA35" s="234"/>
      <c r="AB35" s="147"/>
    </row>
    <row r="36" s="94" customFormat="true" ht="12.75" hidden="false" customHeight="false" outlineLevel="0" collapsed="false">
      <c r="A36" s="227"/>
      <c r="B36" s="228" t="str">
        <f aca="false">IF(ISERROR(VLOOKUP(A36,ChallanDatabase,12)),"",VLOOKUP(A36,ChallanDatabase,12))</f>
        <v/>
      </c>
      <c r="C36" s="229" t="str">
        <f aca="false">IF(ISERROR(VLOOKUP(A36,ChallanDatabase,14)),"",VLOOKUP(A36,ChallanDatabase,14))</f>
        <v/>
      </c>
      <c r="D36" s="116" t="str">
        <f aca="false">IF(ISERROR(VLOOKUP(A36,ChallanDatabase,16)),"",VLOOKUP(A36,ChallanDatabase,16))</f>
        <v/>
      </c>
      <c r="E36" s="230" t="str">
        <f aca="false">IF(ISERROR(VLOOKUP(A36,ChallanDatabase,2)),"",VLOOKUP(A36,ChallanDatabase,2))</f>
        <v/>
      </c>
      <c r="F36" s="231" t="str">
        <f aca="false">IF(ISERROR(VLOOKUP(A36,ChallanDatabaseTotal,21)),"",IF(VLOOKUP(A36,ChallanDatabaseTotal,21)=0,"",VLOOKUP(A36,ChallanDatabaseTotal,21)))</f>
        <v/>
      </c>
      <c r="G36" s="231" t="str">
        <f aca="false">IF(ISERROR(VLOOKUP(A36,ChallanDatabase,18)),"",IF(VLOOKUP(A36,ChallanDatabase,18)=0,"",VLOOKUP(A36,ChallanDatabase,18)))</f>
        <v/>
      </c>
      <c r="H36" s="231" t="str">
        <f aca="false">IF(ISERROR(VLOOKUP(A36,ChallanDatabase,19)),"",IF(VLOOKUP(A36,ChallanDatabase,19)=0,"",VLOOKUP(A36,ChallanDatabase,19)))</f>
        <v/>
      </c>
      <c r="I36" s="231" t="n">
        <f aca="false">SUM(F36:H36)</f>
        <v>0</v>
      </c>
      <c r="J36" s="232"/>
      <c r="K36" s="233"/>
      <c r="L36" s="227"/>
      <c r="M36" s="234"/>
      <c r="N36" s="235"/>
      <c r="O36" s="129"/>
      <c r="P36" s="236"/>
      <c r="Q36" s="236"/>
      <c r="R36" s="135"/>
      <c r="S36" s="135"/>
      <c r="T36" s="135"/>
      <c r="U36" s="231" t="n">
        <f aca="false">SUM(R36:T36)</f>
        <v>0</v>
      </c>
      <c r="V36" s="236"/>
      <c r="W36" s="236"/>
      <c r="X36" s="236"/>
      <c r="Y36" s="129"/>
      <c r="Z36" s="237"/>
      <c r="AA36" s="234"/>
      <c r="AB36" s="147"/>
    </row>
    <row r="37" s="94" customFormat="true" ht="12.75" hidden="false" customHeight="false" outlineLevel="0" collapsed="false">
      <c r="A37" s="227"/>
      <c r="B37" s="228" t="str">
        <f aca="false">IF(ISERROR(VLOOKUP(A37,ChallanDatabase,12)),"",VLOOKUP(A37,ChallanDatabase,12))</f>
        <v/>
      </c>
      <c r="C37" s="229" t="str">
        <f aca="false">IF(ISERROR(VLOOKUP(A37,ChallanDatabase,14)),"",VLOOKUP(A37,ChallanDatabase,14))</f>
        <v/>
      </c>
      <c r="D37" s="116" t="str">
        <f aca="false">IF(ISERROR(VLOOKUP(A37,ChallanDatabase,16)),"",VLOOKUP(A37,ChallanDatabase,16))</f>
        <v/>
      </c>
      <c r="E37" s="230" t="str">
        <f aca="false">IF(ISERROR(VLOOKUP(A37,ChallanDatabase,2)),"",VLOOKUP(A37,ChallanDatabase,2))</f>
        <v/>
      </c>
      <c r="F37" s="231" t="str">
        <f aca="false">IF(ISERROR(VLOOKUP(A37,ChallanDatabaseTotal,21)),"",IF(VLOOKUP(A37,ChallanDatabaseTotal,21)=0,"",VLOOKUP(A37,ChallanDatabaseTotal,21)))</f>
        <v/>
      </c>
      <c r="G37" s="231" t="str">
        <f aca="false">IF(ISERROR(VLOOKUP(A37,ChallanDatabase,18)),"",IF(VLOOKUP(A37,ChallanDatabase,18)=0,"",VLOOKUP(A37,ChallanDatabase,18)))</f>
        <v/>
      </c>
      <c r="H37" s="231" t="str">
        <f aca="false">IF(ISERROR(VLOOKUP(A37,ChallanDatabase,19)),"",IF(VLOOKUP(A37,ChallanDatabase,19)=0,"",VLOOKUP(A37,ChallanDatabase,19)))</f>
        <v/>
      </c>
      <c r="I37" s="231" t="n">
        <f aca="false">SUM(F37:H37)</f>
        <v>0</v>
      </c>
      <c r="J37" s="232"/>
      <c r="K37" s="233"/>
      <c r="L37" s="227"/>
      <c r="M37" s="234"/>
      <c r="N37" s="235"/>
      <c r="O37" s="129"/>
      <c r="P37" s="236"/>
      <c r="Q37" s="236"/>
      <c r="R37" s="135"/>
      <c r="S37" s="135"/>
      <c r="T37" s="135"/>
      <c r="U37" s="231" t="n">
        <f aca="false">SUM(R37:T37)</f>
        <v>0</v>
      </c>
      <c r="V37" s="236"/>
      <c r="W37" s="236"/>
      <c r="X37" s="236"/>
      <c r="Y37" s="129"/>
      <c r="Z37" s="237"/>
      <c r="AA37" s="234"/>
      <c r="AB37" s="147"/>
    </row>
    <row r="38" s="94" customFormat="true" ht="12.75" hidden="false" customHeight="false" outlineLevel="0" collapsed="false">
      <c r="A38" s="227"/>
      <c r="B38" s="228" t="str">
        <f aca="false">IF(ISERROR(VLOOKUP(A38,ChallanDatabase,12)),"",VLOOKUP(A38,ChallanDatabase,12))</f>
        <v/>
      </c>
      <c r="C38" s="229" t="str">
        <f aca="false">IF(ISERROR(VLOOKUP(A38,ChallanDatabase,14)),"",VLOOKUP(A38,ChallanDatabase,14))</f>
        <v/>
      </c>
      <c r="D38" s="116" t="str">
        <f aca="false">IF(ISERROR(VLOOKUP(A38,ChallanDatabase,16)),"",VLOOKUP(A38,ChallanDatabase,16))</f>
        <v/>
      </c>
      <c r="E38" s="230" t="str">
        <f aca="false">IF(ISERROR(VLOOKUP(A38,ChallanDatabase,2)),"",VLOOKUP(A38,ChallanDatabase,2))</f>
        <v/>
      </c>
      <c r="F38" s="231" t="str">
        <f aca="false">IF(ISERROR(VLOOKUP(A38,ChallanDatabaseTotal,21)),"",IF(VLOOKUP(A38,ChallanDatabaseTotal,21)=0,"",VLOOKUP(A38,ChallanDatabaseTotal,21)))</f>
        <v/>
      </c>
      <c r="G38" s="231" t="str">
        <f aca="false">IF(ISERROR(VLOOKUP(A38,ChallanDatabase,18)),"",IF(VLOOKUP(A38,ChallanDatabase,18)=0,"",VLOOKUP(A38,ChallanDatabase,18)))</f>
        <v/>
      </c>
      <c r="H38" s="231" t="str">
        <f aca="false">IF(ISERROR(VLOOKUP(A38,ChallanDatabase,19)),"",IF(VLOOKUP(A38,ChallanDatabase,19)=0,"",VLOOKUP(A38,ChallanDatabase,19)))</f>
        <v/>
      </c>
      <c r="I38" s="231" t="n">
        <f aca="false">SUM(F38:H38)</f>
        <v>0</v>
      </c>
      <c r="J38" s="232"/>
      <c r="K38" s="233"/>
      <c r="L38" s="227"/>
      <c r="M38" s="234"/>
      <c r="N38" s="235"/>
      <c r="O38" s="129"/>
      <c r="P38" s="236"/>
      <c r="Q38" s="236"/>
      <c r="R38" s="135"/>
      <c r="S38" s="135"/>
      <c r="T38" s="135"/>
      <c r="U38" s="231" t="n">
        <f aca="false">SUM(R38:T38)</f>
        <v>0</v>
      </c>
      <c r="V38" s="236"/>
      <c r="W38" s="236"/>
      <c r="X38" s="236"/>
      <c r="Y38" s="129"/>
      <c r="Z38" s="237"/>
      <c r="AA38" s="234"/>
      <c r="AB38" s="147"/>
    </row>
    <row r="39" s="94" customFormat="true" ht="12.75" hidden="false" customHeight="false" outlineLevel="0" collapsed="false">
      <c r="A39" s="227"/>
      <c r="B39" s="228" t="str">
        <f aca="false">IF(ISERROR(VLOOKUP(A39,ChallanDatabase,12)),"",VLOOKUP(A39,ChallanDatabase,12))</f>
        <v/>
      </c>
      <c r="C39" s="229" t="str">
        <f aca="false">IF(ISERROR(VLOOKUP(A39,ChallanDatabase,14)),"",VLOOKUP(A39,ChallanDatabase,14))</f>
        <v/>
      </c>
      <c r="D39" s="116" t="str">
        <f aca="false">IF(ISERROR(VLOOKUP(A39,ChallanDatabase,16)),"",VLOOKUP(A39,ChallanDatabase,16))</f>
        <v/>
      </c>
      <c r="E39" s="230" t="str">
        <f aca="false">IF(ISERROR(VLOOKUP(A39,ChallanDatabase,2)),"",VLOOKUP(A39,ChallanDatabase,2))</f>
        <v/>
      </c>
      <c r="F39" s="231" t="str">
        <f aca="false">IF(ISERROR(VLOOKUP(A39,ChallanDatabaseTotal,21)),"",IF(VLOOKUP(A39,ChallanDatabaseTotal,21)=0,"",VLOOKUP(A39,ChallanDatabaseTotal,21)))</f>
        <v/>
      </c>
      <c r="G39" s="231" t="str">
        <f aca="false">IF(ISERROR(VLOOKUP(A39,ChallanDatabase,18)),"",IF(VLOOKUP(A39,ChallanDatabase,18)=0,"",VLOOKUP(A39,ChallanDatabase,18)))</f>
        <v/>
      </c>
      <c r="H39" s="231" t="str">
        <f aca="false">IF(ISERROR(VLOOKUP(A39,ChallanDatabase,19)),"",IF(VLOOKUP(A39,ChallanDatabase,19)=0,"",VLOOKUP(A39,ChallanDatabase,19)))</f>
        <v/>
      </c>
      <c r="I39" s="231" t="n">
        <f aca="false">SUM(F39:H39)</f>
        <v>0</v>
      </c>
      <c r="J39" s="232"/>
      <c r="K39" s="233"/>
      <c r="L39" s="227"/>
      <c r="M39" s="234"/>
      <c r="N39" s="235"/>
      <c r="O39" s="129"/>
      <c r="P39" s="236"/>
      <c r="Q39" s="236"/>
      <c r="R39" s="135"/>
      <c r="S39" s="135"/>
      <c r="T39" s="135"/>
      <c r="U39" s="231" t="n">
        <f aca="false">SUM(R39:T39)</f>
        <v>0</v>
      </c>
      <c r="V39" s="236"/>
      <c r="W39" s="236"/>
      <c r="X39" s="236"/>
      <c r="Y39" s="129"/>
      <c r="Z39" s="237"/>
      <c r="AA39" s="234"/>
      <c r="AB39" s="147"/>
    </row>
    <row r="40" s="94" customFormat="true" ht="12.75" hidden="false" customHeight="false" outlineLevel="0" collapsed="false">
      <c r="A40" s="227"/>
      <c r="B40" s="228" t="str">
        <f aca="false">IF(ISERROR(VLOOKUP(A40,ChallanDatabase,12)),"",VLOOKUP(A40,ChallanDatabase,12))</f>
        <v/>
      </c>
      <c r="C40" s="229" t="str">
        <f aca="false">IF(ISERROR(VLOOKUP(A40,ChallanDatabase,14)),"",VLOOKUP(A40,ChallanDatabase,14))</f>
        <v/>
      </c>
      <c r="D40" s="116" t="str">
        <f aca="false">IF(ISERROR(VLOOKUP(A40,ChallanDatabase,16)),"",VLOOKUP(A40,ChallanDatabase,16))</f>
        <v/>
      </c>
      <c r="E40" s="230" t="str">
        <f aca="false">IF(ISERROR(VLOOKUP(A40,ChallanDatabase,2)),"",VLOOKUP(A40,ChallanDatabase,2))</f>
        <v/>
      </c>
      <c r="F40" s="231" t="str">
        <f aca="false">IF(ISERROR(VLOOKUP(A40,ChallanDatabaseTotal,21)),"",IF(VLOOKUP(A40,ChallanDatabaseTotal,21)=0,"",VLOOKUP(A40,ChallanDatabaseTotal,21)))</f>
        <v/>
      </c>
      <c r="G40" s="231" t="str">
        <f aca="false">IF(ISERROR(VLOOKUP(A40,ChallanDatabase,18)),"",IF(VLOOKUP(A40,ChallanDatabase,18)=0,"",VLOOKUP(A40,ChallanDatabase,18)))</f>
        <v/>
      </c>
      <c r="H40" s="231" t="str">
        <f aca="false">IF(ISERROR(VLOOKUP(A40,ChallanDatabase,19)),"",IF(VLOOKUP(A40,ChallanDatabase,19)=0,"",VLOOKUP(A40,ChallanDatabase,19)))</f>
        <v/>
      </c>
      <c r="I40" s="231" t="n">
        <f aca="false">SUM(F40:H40)</f>
        <v>0</v>
      </c>
      <c r="J40" s="232"/>
      <c r="K40" s="233"/>
      <c r="L40" s="227"/>
      <c r="M40" s="234"/>
      <c r="N40" s="235"/>
      <c r="O40" s="129"/>
      <c r="P40" s="236"/>
      <c r="Q40" s="236"/>
      <c r="R40" s="135"/>
      <c r="S40" s="135"/>
      <c r="T40" s="135"/>
      <c r="U40" s="231" t="n">
        <f aca="false">SUM(R40:T40)</f>
        <v>0</v>
      </c>
      <c r="V40" s="236"/>
      <c r="W40" s="236"/>
      <c r="X40" s="236"/>
      <c r="Y40" s="129"/>
      <c r="Z40" s="237"/>
      <c r="AA40" s="234"/>
      <c r="AB40" s="147"/>
    </row>
    <row r="41" s="94" customFormat="true" ht="12.75" hidden="false" customHeight="false" outlineLevel="0" collapsed="false">
      <c r="A41" s="227"/>
      <c r="B41" s="228" t="str">
        <f aca="false">IF(ISERROR(VLOOKUP(A41,ChallanDatabase,12)),"",VLOOKUP(A41,ChallanDatabase,12))</f>
        <v/>
      </c>
      <c r="C41" s="229" t="str">
        <f aca="false">IF(ISERROR(VLOOKUP(A41,ChallanDatabase,14)),"",VLOOKUP(A41,ChallanDatabase,14))</f>
        <v/>
      </c>
      <c r="D41" s="116" t="str">
        <f aca="false">IF(ISERROR(VLOOKUP(A41,ChallanDatabase,16)),"",VLOOKUP(A41,ChallanDatabase,16))</f>
        <v/>
      </c>
      <c r="E41" s="230" t="str">
        <f aca="false">IF(ISERROR(VLOOKUP(A41,ChallanDatabase,2)),"",VLOOKUP(A41,ChallanDatabase,2))</f>
        <v/>
      </c>
      <c r="F41" s="231" t="str">
        <f aca="false">IF(ISERROR(VLOOKUP(A41,ChallanDatabaseTotal,21)),"",IF(VLOOKUP(A41,ChallanDatabaseTotal,21)=0,"",VLOOKUP(A41,ChallanDatabaseTotal,21)))</f>
        <v/>
      </c>
      <c r="G41" s="231" t="str">
        <f aca="false">IF(ISERROR(VLOOKUP(A41,ChallanDatabase,18)),"",IF(VLOOKUP(A41,ChallanDatabase,18)=0,"",VLOOKUP(A41,ChallanDatabase,18)))</f>
        <v/>
      </c>
      <c r="H41" s="231" t="str">
        <f aca="false">IF(ISERROR(VLOOKUP(A41,ChallanDatabase,19)),"",IF(VLOOKUP(A41,ChallanDatabase,19)=0,"",VLOOKUP(A41,ChallanDatabase,19)))</f>
        <v/>
      </c>
      <c r="I41" s="231" t="n">
        <f aca="false">SUM(F41:H41)</f>
        <v>0</v>
      </c>
      <c r="J41" s="232"/>
      <c r="K41" s="233"/>
      <c r="L41" s="227"/>
      <c r="M41" s="234"/>
      <c r="N41" s="235"/>
      <c r="O41" s="129"/>
      <c r="P41" s="236"/>
      <c r="Q41" s="236"/>
      <c r="R41" s="135"/>
      <c r="S41" s="135"/>
      <c r="T41" s="135"/>
      <c r="U41" s="231" t="n">
        <f aca="false">SUM(R41:T41)</f>
        <v>0</v>
      </c>
      <c r="V41" s="236"/>
      <c r="W41" s="236"/>
      <c r="X41" s="236"/>
      <c r="Y41" s="129"/>
      <c r="Z41" s="237"/>
      <c r="AA41" s="234"/>
      <c r="AB41" s="147"/>
    </row>
    <row r="42" s="94" customFormat="true" ht="12.75" hidden="false" customHeight="false" outlineLevel="0" collapsed="false">
      <c r="A42" s="227"/>
      <c r="B42" s="228" t="str">
        <f aca="false">IF(ISERROR(VLOOKUP(A42,ChallanDatabase,12)),"",VLOOKUP(A42,ChallanDatabase,12))</f>
        <v/>
      </c>
      <c r="C42" s="229" t="str">
        <f aca="false">IF(ISERROR(VLOOKUP(A42,ChallanDatabase,14)),"",VLOOKUP(A42,ChallanDatabase,14))</f>
        <v/>
      </c>
      <c r="D42" s="116" t="str">
        <f aca="false">IF(ISERROR(VLOOKUP(A42,ChallanDatabase,16)),"",VLOOKUP(A42,ChallanDatabase,16))</f>
        <v/>
      </c>
      <c r="E42" s="230" t="str">
        <f aca="false">IF(ISERROR(VLOOKUP(A42,ChallanDatabase,2)),"",VLOOKUP(A42,ChallanDatabase,2))</f>
        <v/>
      </c>
      <c r="F42" s="231" t="str">
        <f aca="false">IF(ISERROR(VLOOKUP(A42,ChallanDatabaseTotal,21)),"",IF(VLOOKUP(A42,ChallanDatabaseTotal,21)=0,"",VLOOKUP(A42,ChallanDatabaseTotal,21)))</f>
        <v/>
      </c>
      <c r="G42" s="231" t="str">
        <f aca="false">IF(ISERROR(VLOOKUP(A42,ChallanDatabase,18)),"",IF(VLOOKUP(A42,ChallanDatabase,18)=0,"",VLOOKUP(A42,ChallanDatabase,18)))</f>
        <v/>
      </c>
      <c r="H42" s="231" t="str">
        <f aca="false">IF(ISERROR(VLOOKUP(A42,ChallanDatabase,19)),"",IF(VLOOKUP(A42,ChallanDatabase,19)=0,"",VLOOKUP(A42,ChallanDatabase,19)))</f>
        <v/>
      </c>
      <c r="I42" s="231" t="n">
        <f aca="false">SUM(F42:H42)</f>
        <v>0</v>
      </c>
      <c r="J42" s="232"/>
      <c r="K42" s="233"/>
      <c r="L42" s="227"/>
      <c r="M42" s="234"/>
      <c r="N42" s="235"/>
      <c r="O42" s="129"/>
      <c r="P42" s="236"/>
      <c r="Q42" s="236"/>
      <c r="R42" s="135"/>
      <c r="S42" s="135"/>
      <c r="T42" s="135"/>
      <c r="U42" s="231" t="n">
        <f aca="false">SUM(R42:T42)</f>
        <v>0</v>
      </c>
      <c r="V42" s="236"/>
      <c r="W42" s="236"/>
      <c r="X42" s="236"/>
      <c r="Y42" s="129"/>
      <c r="Z42" s="237"/>
      <c r="AA42" s="234"/>
      <c r="AB42" s="147"/>
    </row>
    <row r="43" s="94" customFormat="true" ht="12.75" hidden="false" customHeight="false" outlineLevel="0" collapsed="false">
      <c r="A43" s="227"/>
      <c r="B43" s="228" t="str">
        <f aca="false">IF(ISERROR(VLOOKUP(A43,ChallanDatabase,12)),"",VLOOKUP(A43,ChallanDatabase,12))</f>
        <v/>
      </c>
      <c r="C43" s="229" t="str">
        <f aca="false">IF(ISERROR(VLOOKUP(A43,ChallanDatabase,14)),"",VLOOKUP(A43,ChallanDatabase,14))</f>
        <v/>
      </c>
      <c r="D43" s="116" t="str">
        <f aca="false">IF(ISERROR(VLOOKUP(A43,ChallanDatabase,16)),"",VLOOKUP(A43,ChallanDatabase,16))</f>
        <v/>
      </c>
      <c r="E43" s="230" t="str">
        <f aca="false">IF(ISERROR(VLOOKUP(A43,ChallanDatabase,2)),"",VLOOKUP(A43,ChallanDatabase,2))</f>
        <v/>
      </c>
      <c r="F43" s="231" t="str">
        <f aca="false">IF(ISERROR(VLOOKUP(A43,ChallanDatabaseTotal,21)),"",IF(VLOOKUP(A43,ChallanDatabaseTotal,21)=0,"",VLOOKUP(A43,ChallanDatabaseTotal,21)))</f>
        <v/>
      </c>
      <c r="G43" s="231" t="str">
        <f aca="false">IF(ISERROR(VLOOKUP(A43,ChallanDatabase,18)),"",IF(VLOOKUP(A43,ChallanDatabase,18)=0,"",VLOOKUP(A43,ChallanDatabase,18)))</f>
        <v/>
      </c>
      <c r="H43" s="231" t="str">
        <f aca="false">IF(ISERROR(VLOOKUP(A43,ChallanDatabase,19)),"",IF(VLOOKUP(A43,ChallanDatabase,19)=0,"",VLOOKUP(A43,ChallanDatabase,19)))</f>
        <v/>
      </c>
      <c r="I43" s="231" t="n">
        <f aca="false">SUM(F43:H43)</f>
        <v>0</v>
      </c>
      <c r="J43" s="232"/>
      <c r="K43" s="233"/>
      <c r="L43" s="227"/>
      <c r="M43" s="234"/>
      <c r="N43" s="235"/>
      <c r="O43" s="129"/>
      <c r="P43" s="236"/>
      <c r="Q43" s="236"/>
      <c r="R43" s="135"/>
      <c r="S43" s="135"/>
      <c r="T43" s="135"/>
      <c r="U43" s="231" t="n">
        <f aca="false">SUM(R43:T43)</f>
        <v>0</v>
      </c>
      <c r="V43" s="236"/>
      <c r="W43" s="236"/>
      <c r="X43" s="236"/>
      <c r="Y43" s="129"/>
      <c r="Z43" s="237"/>
      <c r="AA43" s="234"/>
      <c r="AB43" s="147"/>
    </row>
    <row r="44" s="94" customFormat="true" ht="12.75" hidden="false" customHeight="false" outlineLevel="0" collapsed="false">
      <c r="A44" s="227"/>
      <c r="B44" s="228" t="str">
        <f aca="false">IF(ISERROR(VLOOKUP(A44,ChallanDatabase,12)),"",VLOOKUP(A44,ChallanDatabase,12))</f>
        <v/>
      </c>
      <c r="C44" s="229" t="str">
        <f aca="false">IF(ISERROR(VLOOKUP(A44,ChallanDatabase,14)),"",VLOOKUP(A44,ChallanDatabase,14))</f>
        <v/>
      </c>
      <c r="D44" s="116" t="str">
        <f aca="false">IF(ISERROR(VLOOKUP(A44,ChallanDatabase,16)),"",VLOOKUP(A44,ChallanDatabase,16))</f>
        <v/>
      </c>
      <c r="E44" s="230" t="str">
        <f aca="false">IF(ISERROR(VLOOKUP(A44,ChallanDatabase,2)),"",VLOOKUP(A44,ChallanDatabase,2))</f>
        <v/>
      </c>
      <c r="F44" s="231" t="str">
        <f aca="false">IF(ISERROR(VLOOKUP(A44,ChallanDatabaseTotal,21)),"",IF(VLOOKUP(A44,ChallanDatabaseTotal,21)=0,"",VLOOKUP(A44,ChallanDatabaseTotal,21)))</f>
        <v/>
      </c>
      <c r="G44" s="231" t="str">
        <f aca="false">IF(ISERROR(VLOOKUP(A44,ChallanDatabase,18)),"",IF(VLOOKUP(A44,ChallanDatabase,18)=0,"",VLOOKUP(A44,ChallanDatabase,18)))</f>
        <v/>
      </c>
      <c r="H44" s="231" t="str">
        <f aca="false">IF(ISERROR(VLOOKUP(A44,ChallanDatabase,19)),"",IF(VLOOKUP(A44,ChallanDatabase,19)=0,"",VLOOKUP(A44,ChallanDatabase,19)))</f>
        <v/>
      </c>
      <c r="I44" s="231" t="n">
        <f aca="false">SUM(F44:H44)</f>
        <v>0</v>
      </c>
      <c r="J44" s="232"/>
      <c r="K44" s="233"/>
      <c r="L44" s="227"/>
      <c r="M44" s="234"/>
      <c r="N44" s="235"/>
      <c r="O44" s="129"/>
      <c r="P44" s="236"/>
      <c r="Q44" s="236"/>
      <c r="R44" s="135"/>
      <c r="S44" s="135"/>
      <c r="T44" s="135"/>
      <c r="U44" s="231" t="n">
        <f aca="false">SUM(R44:T44)</f>
        <v>0</v>
      </c>
      <c r="V44" s="236"/>
      <c r="W44" s="236"/>
      <c r="X44" s="236"/>
      <c r="Y44" s="129"/>
      <c r="Z44" s="237"/>
      <c r="AA44" s="234"/>
      <c r="AB44" s="147"/>
    </row>
    <row r="45" s="94" customFormat="true" ht="12.75" hidden="false" customHeight="false" outlineLevel="0" collapsed="false">
      <c r="A45" s="227"/>
      <c r="B45" s="228" t="str">
        <f aca="false">IF(ISERROR(VLOOKUP(A45,ChallanDatabase,12)),"",VLOOKUP(A45,ChallanDatabase,12))</f>
        <v/>
      </c>
      <c r="C45" s="229" t="str">
        <f aca="false">IF(ISERROR(VLOOKUP(A45,ChallanDatabase,14)),"",VLOOKUP(A45,ChallanDatabase,14))</f>
        <v/>
      </c>
      <c r="D45" s="116" t="str">
        <f aca="false">IF(ISERROR(VLOOKUP(A45,ChallanDatabase,16)),"",VLOOKUP(A45,ChallanDatabase,16))</f>
        <v/>
      </c>
      <c r="E45" s="230" t="str">
        <f aca="false">IF(ISERROR(VLOOKUP(A45,ChallanDatabase,2)),"",VLOOKUP(A45,ChallanDatabase,2))</f>
        <v/>
      </c>
      <c r="F45" s="231" t="str">
        <f aca="false">IF(ISERROR(VLOOKUP(A45,ChallanDatabaseTotal,21)),"",IF(VLOOKUP(A45,ChallanDatabaseTotal,21)=0,"",VLOOKUP(A45,ChallanDatabaseTotal,21)))</f>
        <v/>
      </c>
      <c r="G45" s="231" t="str">
        <f aca="false">IF(ISERROR(VLOOKUP(A45,ChallanDatabase,18)),"",IF(VLOOKUP(A45,ChallanDatabase,18)=0,"",VLOOKUP(A45,ChallanDatabase,18)))</f>
        <v/>
      </c>
      <c r="H45" s="231" t="str">
        <f aca="false">IF(ISERROR(VLOOKUP(A45,ChallanDatabase,19)),"",IF(VLOOKUP(A45,ChallanDatabase,19)=0,"",VLOOKUP(A45,ChallanDatabase,19)))</f>
        <v/>
      </c>
      <c r="I45" s="231" t="n">
        <f aca="false">SUM(F45:H45)</f>
        <v>0</v>
      </c>
      <c r="J45" s="232"/>
      <c r="K45" s="233"/>
      <c r="L45" s="227"/>
      <c r="M45" s="234"/>
      <c r="N45" s="235"/>
      <c r="O45" s="129"/>
      <c r="P45" s="236"/>
      <c r="Q45" s="236"/>
      <c r="R45" s="135"/>
      <c r="S45" s="135"/>
      <c r="T45" s="135"/>
      <c r="U45" s="231" t="n">
        <f aca="false">SUM(R45:T45)</f>
        <v>0</v>
      </c>
      <c r="V45" s="236"/>
      <c r="W45" s="236"/>
      <c r="X45" s="236"/>
      <c r="Y45" s="129"/>
      <c r="Z45" s="237"/>
      <c r="AA45" s="234"/>
      <c r="AB45" s="147"/>
    </row>
    <row r="46" s="94" customFormat="true" ht="12.75" hidden="false" customHeight="false" outlineLevel="0" collapsed="false">
      <c r="A46" s="227"/>
      <c r="B46" s="228" t="str">
        <f aca="false">IF(ISERROR(VLOOKUP(A46,ChallanDatabase,12)),"",VLOOKUP(A46,ChallanDatabase,12))</f>
        <v/>
      </c>
      <c r="C46" s="229" t="str">
        <f aca="false">IF(ISERROR(VLOOKUP(A46,ChallanDatabase,14)),"",VLOOKUP(A46,ChallanDatabase,14))</f>
        <v/>
      </c>
      <c r="D46" s="116" t="str">
        <f aca="false">IF(ISERROR(VLOOKUP(A46,ChallanDatabase,16)),"",VLOOKUP(A46,ChallanDatabase,16))</f>
        <v/>
      </c>
      <c r="E46" s="230" t="str">
        <f aca="false">IF(ISERROR(VLOOKUP(A46,ChallanDatabase,2)),"",VLOOKUP(A46,ChallanDatabase,2))</f>
        <v/>
      </c>
      <c r="F46" s="231" t="str">
        <f aca="false">IF(ISERROR(VLOOKUP(A46,ChallanDatabaseTotal,21)),"",IF(VLOOKUP(A46,ChallanDatabaseTotal,21)=0,"",VLOOKUP(A46,ChallanDatabaseTotal,21)))</f>
        <v/>
      </c>
      <c r="G46" s="231" t="str">
        <f aca="false">IF(ISERROR(VLOOKUP(A46,ChallanDatabase,18)),"",IF(VLOOKUP(A46,ChallanDatabase,18)=0,"",VLOOKUP(A46,ChallanDatabase,18)))</f>
        <v/>
      </c>
      <c r="H46" s="231" t="str">
        <f aca="false">IF(ISERROR(VLOOKUP(A46,ChallanDatabase,19)),"",IF(VLOOKUP(A46,ChallanDatabase,19)=0,"",VLOOKUP(A46,ChallanDatabase,19)))</f>
        <v/>
      </c>
      <c r="I46" s="231" t="n">
        <f aca="false">SUM(F46:H46)</f>
        <v>0</v>
      </c>
      <c r="J46" s="232"/>
      <c r="K46" s="233"/>
      <c r="L46" s="227"/>
      <c r="M46" s="234"/>
      <c r="N46" s="235"/>
      <c r="O46" s="129"/>
      <c r="P46" s="236"/>
      <c r="Q46" s="236"/>
      <c r="R46" s="135"/>
      <c r="S46" s="135"/>
      <c r="T46" s="135"/>
      <c r="U46" s="231" t="n">
        <f aca="false">SUM(R46:T46)</f>
        <v>0</v>
      </c>
      <c r="V46" s="236"/>
      <c r="W46" s="236"/>
      <c r="X46" s="236"/>
      <c r="Y46" s="129"/>
      <c r="Z46" s="237"/>
      <c r="AA46" s="234"/>
      <c r="AB46" s="147"/>
    </row>
    <row r="47" s="94" customFormat="true" ht="12.75" hidden="false" customHeight="false" outlineLevel="0" collapsed="false">
      <c r="A47" s="227"/>
      <c r="B47" s="228" t="str">
        <f aca="false">IF(ISERROR(VLOOKUP(A47,ChallanDatabase,12)),"",VLOOKUP(A47,ChallanDatabase,12))</f>
        <v/>
      </c>
      <c r="C47" s="229" t="str">
        <f aca="false">IF(ISERROR(VLOOKUP(A47,ChallanDatabase,14)),"",VLOOKUP(A47,ChallanDatabase,14))</f>
        <v/>
      </c>
      <c r="D47" s="116" t="str">
        <f aca="false">IF(ISERROR(VLOOKUP(A47,ChallanDatabase,16)),"",VLOOKUP(A47,ChallanDatabase,16))</f>
        <v/>
      </c>
      <c r="E47" s="230" t="str">
        <f aca="false">IF(ISERROR(VLOOKUP(A47,ChallanDatabase,2)),"",VLOOKUP(A47,ChallanDatabase,2))</f>
        <v/>
      </c>
      <c r="F47" s="231" t="str">
        <f aca="false">IF(ISERROR(VLOOKUP(A47,ChallanDatabaseTotal,21)),"",IF(VLOOKUP(A47,ChallanDatabaseTotal,21)=0,"",VLOOKUP(A47,ChallanDatabaseTotal,21)))</f>
        <v/>
      </c>
      <c r="G47" s="231" t="str">
        <f aca="false">IF(ISERROR(VLOOKUP(A47,ChallanDatabase,18)),"",IF(VLOOKUP(A47,ChallanDatabase,18)=0,"",VLOOKUP(A47,ChallanDatabase,18)))</f>
        <v/>
      </c>
      <c r="H47" s="231" t="str">
        <f aca="false">IF(ISERROR(VLOOKUP(A47,ChallanDatabase,19)),"",IF(VLOOKUP(A47,ChallanDatabase,19)=0,"",VLOOKUP(A47,ChallanDatabase,19)))</f>
        <v/>
      </c>
      <c r="I47" s="231" t="n">
        <f aca="false">SUM(F47:H47)</f>
        <v>0</v>
      </c>
      <c r="J47" s="232"/>
      <c r="K47" s="233"/>
      <c r="L47" s="227"/>
      <c r="M47" s="234"/>
      <c r="N47" s="235"/>
      <c r="O47" s="129"/>
      <c r="P47" s="236"/>
      <c r="Q47" s="236"/>
      <c r="R47" s="135"/>
      <c r="S47" s="135"/>
      <c r="T47" s="135"/>
      <c r="U47" s="231" t="n">
        <f aca="false">SUM(R47:T47)</f>
        <v>0</v>
      </c>
      <c r="V47" s="236"/>
      <c r="W47" s="236"/>
      <c r="X47" s="236"/>
      <c r="Y47" s="129"/>
      <c r="Z47" s="237"/>
      <c r="AA47" s="234"/>
      <c r="AB47" s="147"/>
    </row>
    <row r="48" s="94" customFormat="true" ht="12.75" hidden="false" customHeight="false" outlineLevel="0" collapsed="false">
      <c r="A48" s="227"/>
      <c r="B48" s="228" t="str">
        <f aca="false">IF(ISERROR(VLOOKUP(A48,ChallanDatabase,12)),"",VLOOKUP(A48,ChallanDatabase,12))</f>
        <v/>
      </c>
      <c r="C48" s="229" t="str">
        <f aca="false">IF(ISERROR(VLOOKUP(A48,ChallanDatabase,14)),"",VLOOKUP(A48,ChallanDatabase,14))</f>
        <v/>
      </c>
      <c r="D48" s="116" t="str">
        <f aca="false">IF(ISERROR(VLOOKUP(A48,ChallanDatabase,16)),"",VLOOKUP(A48,ChallanDatabase,16))</f>
        <v/>
      </c>
      <c r="E48" s="230" t="str">
        <f aca="false">IF(ISERROR(VLOOKUP(A48,ChallanDatabase,2)),"",VLOOKUP(A48,ChallanDatabase,2))</f>
        <v/>
      </c>
      <c r="F48" s="231" t="str">
        <f aca="false">IF(ISERROR(VLOOKUP(A48,ChallanDatabaseTotal,21)),"",IF(VLOOKUP(A48,ChallanDatabaseTotal,21)=0,"",VLOOKUP(A48,ChallanDatabaseTotal,21)))</f>
        <v/>
      </c>
      <c r="G48" s="231" t="str">
        <f aca="false">IF(ISERROR(VLOOKUP(A48,ChallanDatabase,18)),"",IF(VLOOKUP(A48,ChallanDatabase,18)=0,"",VLOOKUP(A48,ChallanDatabase,18)))</f>
        <v/>
      </c>
      <c r="H48" s="231" t="str">
        <f aca="false">IF(ISERROR(VLOOKUP(A48,ChallanDatabase,19)),"",IF(VLOOKUP(A48,ChallanDatabase,19)=0,"",VLOOKUP(A48,ChallanDatabase,19)))</f>
        <v/>
      </c>
      <c r="I48" s="231" t="n">
        <f aca="false">SUM(F48:H48)</f>
        <v>0</v>
      </c>
      <c r="J48" s="232"/>
      <c r="K48" s="233"/>
      <c r="L48" s="227"/>
      <c r="M48" s="234"/>
      <c r="N48" s="235"/>
      <c r="O48" s="129"/>
      <c r="P48" s="236"/>
      <c r="Q48" s="236"/>
      <c r="R48" s="135"/>
      <c r="S48" s="135"/>
      <c r="T48" s="135"/>
      <c r="U48" s="231" t="n">
        <f aca="false">SUM(R48:T48)</f>
        <v>0</v>
      </c>
      <c r="V48" s="236"/>
      <c r="W48" s="236"/>
      <c r="X48" s="236"/>
      <c r="Y48" s="129"/>
      <c r="Z48" s="237"/>
      <c r="AA48" s="234"/>
      <c r="AB48" s="147"/>
    </row>
    <row r="49" s="94" customFormat="true" ht="12.75" hidden="false" customHeight="false" outlineLevel="0" collapsed="false">
      <c r="A49" s="227"/>
      <c r="B49" s="228" t="str">
        <f aca="false">IF(ISERROR(VLOOKUP(A49,ChallanDatabase,12)),"",VLOOKUP(A49,ChallanDatabase,12))</f>
        <v/>
      </c>
      <c r="C49" s="229" t="str">
        <f aca="false">IF(ISERROR(VLOOKUP(A49,ChallanDatabase,14)),"",VLOOKUP(A49,ChallanDatabase,14))</f>
        <v/>
      </c>
      <c r="D49" s="116" t="str">
        <f aca="false">IF(ISERROR(VLOOKUP(A49,ChallanDatabase,16)),"",VLOOKUP(A49,ChallanDatabase,16))</f>
        <v/>
      </c>
      <c r="E49" s="230" t="str">
        <f aca="false">IF(ISERROR(VLOOKUP(A49,ChallanDatabase,2)),"",VLOOKUP(A49,ChallanDatabase,2))</f>
        <v/>
      </c>
      <c r="F49" s="231" t="str">
        <f aca="false">IF(ISERROR(VLOOKUP(A49,ChallanDatabaseTotal,21)),"",IF(VLOOKUP(A49,ChallanDatabaseTotal,21)=0,"",VLOOKUP(A49,ChallanDatabaseTotal,21)))</f>
        <v/>
      </c>
      <c r="G49" s="231" t="str">
        <f aca="false">IF(ISERROR(VLOOKUP(A49,ChallanDatabase,18)),"",IF(VLOOKUP(A49,ChallanDatabase,18)=0,"",VLOOKUP(A49,ChallanDatabase,18)))</f>
        <v/>
      </c>
      <c r="H49" s="231" t="str">
        <f aca="false">IF(ISERROR(VLOOKUP(A49,ChallanDatabase,19)),"",IF(VLOOKUP(A49,ChallanDatabase,19)=0,"",VLOOKUP(A49,ChallanDatabase,19)))</f>
        <v/>
      </c>
      <c r="I49" s="231" t="n">
        <f aca="false">SUM(F49:H49)</f>
        <v>0</v>
      </c>
      <c r="J49" s="232"/>
      <c r="K49" s="233"/>
      <c r="L49" s="227"/>
      <c r="M49" s="234"/>
      <c r="N49" s="235"/>
      <c r="O49" s="129"/>
      <c r="P49" s="236"/>
      <c r="Q49" s="236"/>
      <c r="R49" s="135"/>
      <c r="S49" s="135"/>
      <c r="T49" s="135"/>
      <c r="U49" s="231" t="n">
        <f aca="false">SUM(R49:T49)</f>
        <v>0</v>
      </c>
      <c r="V49" s="236"/>
      <c r="W49" s="236"/>
      <c r="X49" s="236"/>
      <c r="Y49" s="129"/>
      <c r="Z49" s="237"/>
      <c r="AA49" s="234"/>
      <c r="AB49" s="147"/>
    </row>
    <row r="50" s="94" customFormat="true" ht="12.75" hidden="false" customHeight="false" outlineLevel="0" collapsed="false">
      <c r="A50" s="227"/>
      <c r="B50" s="228" t="str">
        <f aca="false">IF(ISERROR(VLOOKUP(A50,ChallanDatabase,12)),"",VLOOKUP(A50,ChallanDatabase,12))</f>
        <v/>
      </c>
      <c r="C50" s="229" t="str">
        <f aca="false">IF(ISERROR(VLOOKUP(A50,ChallanDatabase,14)),"",VLOOKUP(A50,ChallanDatabase,14))</f>
        <v/>
      </c>
      <c r="D50" s="116" t="str">
        <f aca="false">IF(ISERROR(VLOOKUP(A50,ChallanDatabase,16)),"",VLOOKUP(A50,ChallanDatabase,16))</f>
        <v/>
      </c>
      <c r="E50" s="230" t="str">
        <f aca="false">IF(ISERROR(VLOOKUP(A50,ChallanDatabase,2)),"",VLOOKUP(A50,ChallanDatabase,2))</f>
        <v/>
      </c>
      <c r="F50" s="231" t="str">
        <f aca="false">IF(ISERROR(VLOOKUP(A50,ChallanDatabaseTotal,21)),"",IF(VLOOKUP(A50,ChallanDatabaseTotal,21)=0,"",VLOOKUP(A50,ChallanDatabaseTotal,21)))</f>
        <v/>
      </c>
      <c r="G50" s="231" t="str">
        <f aca="false">IF(ISERROR(VLOOKUP(A50,ChallanDatabase,18)),"",IF(VLOOKUP(A50,ChallanDatabase,18)=0,"",VLOOKUP(A50,ChallanDatabase,18)))</f>
        <v/>
      </c>
      <c r="H50" s="231" t="str">
        <f aca="false">IF(ISERROR(VLOOKUP(A50,ChallanDatabase,19)),"",IF(VLOOKUP(A50,ChallanDatabase,19)=0,"",VLOOKUP(A50,ChallanDatabase,19)))</f>
        <v/>
      </c>
      <c r="I50" s="231" t="n">
        <f aca="false">SUM(F50:H50)</f>
        <v>0</v>
      </c>
      <c r="J50" s="232"/>
      <c r="K50" s="233"/>
      <c r="L50" s="227"/>
      <c r="M50" s="234"/>
      <c r="N50" s="235"/>
      <c r="O50" s="129"/>
      <c r="P50" s="236"/>
      <c r="Q50" s="236"/>
      <c r="R50" s="135"/>
      <c r="S50" s="135"/>
      <c r="T50" s="135"/>
      <c r="U50" s="231" t="n">
        <f aca="false">SUM(R50:T50)</f>
        <v>0</v>
      </c>
      <c r="V50" s="236"/>
      <c r="W50" s="236"/>
      <c r="X50" s="236"/>
      <c r="Y50" s="129"/>
      <c r="Z50" s="237"/>
      <c r="AA50" s="234"/>
      <c r="AB50" s="147"/>
    </row>
    <row r="51" s="94" customFormat="true" ht="12.75" hidden="false" customHeight="false" outlineLevel="0" collapsed="false">
      <c r="A51" s="227"/>
      <c r="B51" s="228" t="str">
        <f aca="false">IF(ISERROR(VLOOKUP(A51,ChallanDatabase,12)),"",VLOOKUP(A51,ChallanDatabase,12))</f>
        <v/>
      </c>
      <c r="C51" s="229" t="str">
        <f aca="false">IF(ISERROR(VLOOKUP(A51,ChallanDatabase,14)),"",VLOOKUP(A51,ChallanDatabase,14))</f>
        <v/>
      </c>
      <c r="D51" s="116" t="str">
        <f aca="false">IF(ISERROR(VLOOKUP(A51,ChallanDatabase,16)),"",VLOOKUP(A51,ChallanDatabase,16))</f>
        <v/>
      </c>
      <c r="E51" s="230" t="str">
        <f aca="false">IF(ISERROR(VLOOKUP(A51,ChallanDatabase,2)),"",VLOOKUP(A51,ChallanDatabase,2))</f>
        <v/>
      </c>
      <c r="F51" s="231" t="str">
        <f aca="false">IF(ISERROR(VLOOKUP(A51,ChallanDatabaseTotal,21)),"",IF(VLOOKUP(A51,ChallanDatabaseTotal,21)=0,"",VLOOKUP(A51,ChallanDatabaseTotal,21)))</f>
        <v/>
      </c>
      <c r="G51" s="231" t="str">
        <f aca="false">IF(ISERROR(VLOOKUP(A51,ChallanDatabase,18)),"",IF(VLOOKUP(A51,ChallanDatabase,18)=0,"",VLOOKUP(A51,ChallanDatabase,18)))</f>
        <v/>
      </c>
      <c r="H51" s="231" t="str">
        <f aca="false">IF(ISERROR(VLOOKUP(A51,ChallanDatabase,19)),"",IF(VLOOKUP(A51,ChallanDatabase,19)=0,"",VLOOKUP(A51,ChallanDatabase,19)))</f>
        <v/>
      </c>
      <c r="I51" s="231" t="n">
        <f aca="false">SUM(F51:H51)</f>
        <v>0</v>
      </c>
      <c r="J51" s="232"/>
      <c r="K51" s="233"/>
      <c r="L51" s="227"/>
      <c r="M51" s="234"/>
      <c r="N51" s="235"/>
      <c r="O51" s="129"/>
      <c r="P51" s="236"/>
      <c r="Q51" s="236"/>
      <c r="R51" s="135"/>
      <c r="S51" s="135"/>
      <c r="T51" s="135"/>
      <c r="U51" s="231" t="n">
        <f aca="false">SUM(R51:T51)</f>
        <v>0</v>
      </c>
      <c r="V51" s="236"/>
      <c r="W51" s="236"/>
      <c r="X51" s="236"/>
      <c r="Y51" s="129"/>
      <c r="Z51" s="237"/>
      <c r="AA51" s="234"/>
      <c r="AB51" s="147"/>
    </row>
    <row r="52" customFormat="false" ht="12.75" hidden="false" customHeight="false" outlineLevel="0" collapsed="false">
      <c r="A52" s="227"/>
      <c r="B52" s="228" t="str">
        <f aca="false">IF(ISERROR(VLOOKUP(A52,ChallanDatabase,12)),"",VLOOKUP(A52,ChallanDatabase,12))</f>
        <v/>
      </c>
      <c r="C52" s="229" t="str">
        <f aca="false">IF(ISERROR(VLOOKUP(A52,ChallanDatabase,14)),"",VLOOKUP(A52,ChallanDatabase,14))</f>
        <v/>
      </c>
      <c r="D52" s="116" t="str">
        <f aca="false">IF(ISERROR(VLOOKUP(A52,ChallanDatabase,16)),"",VLOOKUP(A52,ChallanDatabase,16))</f>
        <v/>
      </c>
      <c r="E52" s="230" t="str">
        <f aca="false">IF(ISERROR(VLOOKUP(A52,ChallanDatabase,2)),"",VLOOKUP(A52,ChallanDatabase,2))</f>
        <v/>
      </c>
      <c r="F52" s="231" t="str">
        <f aca="false">IF(ISERROR(VLOOKUP(A52,ChallanDatabaseTotal,21)),"",IF(VLOOKUP(A52,ChallanDatabaseTotal,21)=0,"",VLOOKUP(A52,ChallanDatabaseTotal,21)))</f>
        <v/>
      </c>
      <c r="G52" s="231" t="str">
        <f aca="false">IF(ISERROR(VLOOKUP(A52,ChallanDatabase,18)),"",IF(VLOOKUP(A52,ChallanDatabase,18)=0,"",VLOOKUP(A52,ChallanDatabase,18)))</f>
        <v/>
      </c>
      <c r="H52" s="231" t="str">
        <f aca="false">IF(ISERROR(VLOOKUP(A52,ChallanDatabase,19)),"",IF(VLOOKUP(A52,ChallanDatabase,19)=0,"",VLOOKUP(A52,ChallanDatabase,19)))</f>
        <v/>
      </c>
      <c r="I52" s="231" t="n">
        <f aca="false">SUM(F52:H52)</f>
        <v>0</v>
      </c>
      <c r="J52" s="232"/>
      <c r="K52" s="233"/>
      <c r="L52" s="227"/>
      <c r="M52" s="234"/>
      <c r="N52" s="235"/>
      <c r="O52" s="129"/>
      <c r="P52" s="236"/>
      <c r="Q52" s="236"/>
      <c r="R52" s="135"/>
      <c r="S52" s="135"/>
      <c r="T52" s="135"/>
      <c r="U52" s="231" t="n">
        <f aca="false">SUM(R52:T52)</f>
        <v>0</v>
      </c>
      <c r="V52" s="236"/>
      <c r="W52" s="236"/>
      <c r="X52" s="236"/>
      <c r="Y52" s="129"/>
      <c r="Z52" s="237"/>
      <c r="AA52" s="234"/>
      <c r="AB52" s="147"/>
    </row>
    <row r="53" customFormat="false" ht="12.75" hidden="false" customHeight="false" outlineLevel="0" collapsed="false">
      <c r="A53" s="227"/>
      <c r="B53" s="228" t="str">
        <f aca="false">IF(ISERROR(VLOOKUP(A53,ChallanDatabase,12)),"",VLOOKUP(A53,ChallanDatabase,12))</f>
        <v/>
      </c>
      <c r="C53" s="229" t="str">
        <f aca="false">IF(ISERROR(VLOOKUP(A53,ChallanDatabase,14)),"",VLOOKUP(A53,ChallanDatabase,14))</f>
        <v/>
      </c>
      <c r="D53" s="116" t="str">
        <f aca="false">IF(ISERROR(VLOOKUP(A53,ChallanDatabase,16)),"",VLOOKUP(A53,ChallanDatabase,16))</f>
        <v/>
      </c>
      <c r="E53" s="230" t="str">
        <f aca="false">IF(ISERROR(VLOOKUP(A53,ChallanDatabase,2)),"",VLOOKUP(A53,ChallanDatabase,2))</f>
        <v/>
      </c>
      <c r="F53" s="231" t="str">
        <f aca="false">IF(ISERROR(VLOOKUP(A53,ChallanDatabaseTotal,21)),"",IF(VLOOKUP(A53,ChallanDatabaseTotal,21)=0,"",VLOOKUP(A53,ChallanDatabaseTotal,21)))</f>
        <v/>
      </c>
      <c r="G53" s="231" t="str">
        <f aca="false">IF(ISERROR(VLOOKUP(A53,ChallanDatabase,18)),"",IF(VLOOKUP(A53,ChallanDatabase,18)=0,"",VLOOKUP(A53,ChallanDatabase,18)))</f>
        <v/>
      </c>
      <c r="H53" s="231" t="str">
        <f aca="false">IF(ISERROR(VLOOKUP(A53,ChallanDatabase,19)),"",IF(VLOOKUP(A53,ChallanDatabase,19)=0,"",VLOOKUP(A53,ChallanDatabase,19)))</f>
        <v/>
      </c>
      <c r="I53" s="231" t="n">
        <f aca="false">SUM(F53:H53)</f>
        <v>0</v>
      </c>
      <c r="J53" s="232"/>
      <c r="K53" s="233"/>
      <c r="L53" s="227"/>
      <c r="M53" s="234"/>
      <c r="N53" s="235"/>
      <c r="O53" s="129"/>
      <c r="P53" s="236"/>
      <c r="Q53" s="236"/>
      <c r="R53" s="135"/>
      <c r="S53" s="135"/>
      <c r="T53" s="135"/>
      <c r="U53" s="231" t="n">
        <f aca="false">SUM(R53:T53)</f>
        <v>0</v>
      </c>
      <c r="V53" s="236"/>
      <c r="W53" s="236"/>
      <c r="X53" s="236"/>
      <c r="Y53" s="129"/>
      <c r="Z53" s="237"/>
      <c r="AA53" s="234"/>
      <c r="AB53" s="147"/>
    </row>
    <row r="54" customFormat="false" ht="12.75" hidden="false" customHeight="false" outlineLevel="0" collapsed="false">
      <c r="A54" s="227"/>
      <c r="B54" s="228" t="str">
        <f aca="false">IF(ISERROR(VLOOKUP(A54,ChallanDatabase,12)),"",VLOOKUP(A54,ChallanDatabase,12))</f>
        <v/>
      </c>
      <c r="C54" s="229" t="str">
        <f aca="false">IF(ISERROR(VLOOKUP(A54,ChallanDatabase,14)),"",VLOOKUP(A54,ChallanDatabase,14))</f>
        <v/>
      </c>
      <c r="D54" s="116" t="str">
        <f aca="false">IF(ISERROR(VLOOKUP(A54,ChallanDatabase,16)),"",VLOOKUP(A54,ChallanDatabase,16))</f>
        <v/>
      </c>
      <c r="E54" s="230" t="str">
        <f aca="false">IF(ISERROR(VLOOKUP(A54,ChallanDatabase,2)),"",VLOOKUP(A54,ChallanDatabase,2))</f>
        <v/>
      </c>
      <c r="F54" s="231" t="str">
        <f aca="false">IF(ISERROR(VLOOKUP(A54,ChallanDatabaseTotal,21)),"",IF(VLOOKUP(A54,ChallanDatabaseTotal,21)=0,"",VLOOKUP(A54,ChallanDatabaseTotal,21)))</f>
        <v/>
      </c>
      <c r="G54" s="231" t="str">
        <f aca="false">IF(ISERROR(VLOOKUP(A54,ChallanDatabase,18)),"",IF(VLOOKUP(A54,ChallanDatabase,18)=0,"",VLOOKUP(A54,ChallanDatabase,18)))</f>
        <v/>
      </c>
      <c r="H54" s="231" t="str">
        <f aca="false">IF(ISERROR(VLOOKUP(A54,ChallanDatabase,19)),"",IF(VLOOKUP(A54,ChallanDatabase,19)=0,"",VLOOKUP(A54,ChallanDatabase,19)))</f>
        <v/>
      </c>
      <c r="I54" s="231" t="n">
        <f aca="false">SUM(F54:H54)</f>
        <v>0</v>
      </c>
      <c r="J54" s="232"/>
      <c r="K54" s="233"/>
      <c r="L54" s="227"/>
      <c r="M54" s="234"/>
      <c r="N54" s="235"/>
      <c r="O54" s="129"/>
      <c r="P54" s="236"/>
      <c r="Q54" s="236"/>
      <c r="R54" s="135"/>
      <c r="S54" s="135"/>
      <c r="T54" s="135"/>
      <c r="U54" s="231" t="n">
        <f aca="false">SUM(R54:T54)</f>
        <v>0</v>
      </c>
      <c r="V54" s="236"/>
      <c r="W54" s="236"/>
      <c r="X54" s="236"/>
      <c r="Y54" s="129"/>
      <c r="Z54" s="237"/>
      <c r="AA54" s="234"/>
      <c r="AB54" s="147"/>
    </row>
    <row r="55" customFormat="false" ht="12.75" hidden="false" customHeight="false" outlineLevel="0" collapsed="false">
      <c r="A55" s="227"/>
      <c r="B55" s="228" t="str">
        <f aca="false">IF(ISERROR(VLOOKUP(A55,ChallanDatabase,12)),"",VLOOKUP(A55,ChallanDatabase,12))</f>
        <v/>
      </c>
      <c r="C55" s="229" t="str">
        <f aca="false">IF(ISERROR(VLOOKUP(A55,ChallanDatabase,14)),"",VLOOKUP(A55,ChallanDatabase,14))</f>
        <v/>
      </c>
      <c r="D55" s="116" t="str">
        <f aca="false">IF(ISERROR(VLOOKUP(A55,ChallanDatabase,16)),"",VLOOKUP(A55,ChallanDatabase,16))</f>
        <v/>
      </c>
      <c r="E55" s="230" t="str">
        <f aca="false">IF(ISERROR(VLOOKUP(A55,ChallanDatabase,2)),"",VLOOKUP(A55,ChallanDatabase,2))</f>
        <v/>
      </c>
      <c r="F55" s="231" t="str">
        <f aca="false">IF(ISERROR(VLOOKUP(A55,ChallanDatabaseTotal,21)),"",IF(VLOOKUP(A55,ChallanDatabaseTotal,21)=0,"",VLOOKUP(A55,ChallanDatabaseTotal,21)))</f>
        <v/>
      </c>
      <c r="G55" s="231" t="str">
        <f aca="false">IF(ISERROR(VLOOKUP(A55,ChallanDatabase,18)),"",IF(VLOOKUP(A55,ChallanDatabase,18)=0,"",VLOOKUP(A55,ChallanDatabase,18)))</f>
        <v/>
      </c>
      <c r="H55" s="231" t="str">
        <f aca="false">IF(ISERROR(VLOOKUP(A55,ChallanDatabase,19)),"",IF(VLOOKUP(A55,ChallanDatabase,19)=0,"",VLOOKUP(A55,ChallanDatabase,19)))</f>
        <v/>
      </c>
      <c r="I55" s="231" t="n">
        <f aca="false">SUM(F55:H55)</f>
        <v>0</v>
      </c>
      <c r="J55" s="232"/>
      <c r="K55" s="233"/>
      <c r="L55" s="227"/>
      <c r="M55" s="234"/>
      <c r="N55" s="235"/>
      <c r="O55" s="129"/>
      <c r="P55" s="236"/>
      <c r="Q55" s="236"/>
      <c r="R55" s="135"/>
      <c r="S55" s="135"/>
      <c r="T55" s="135"/>
      <c r="U55" s="231" t="n">
        <f aca="false">SUM(R55:T55)</f>
        <v>0</v>
      </c>
      <c r="V55" s="236"/>
      <c r="W55" s="236"/>
      <c r="X55" s="236"/>
      <c r="Y55" s="129"/>
      <c r="Z55" s="237"/>
      <c r="AA55" s="234"/>
      <c r="AB55" s="147"/>
    </row>
    <row r="56" customFormat="false" ht="12.75" hidden="false" customHeight="false" outlineLevel="0" collapsed="false">
      <c r="A56" s="227"/>
      <c r="B56" s="228" t="str">
        <f aca="false">IF(ISERROR(VLOOKUP(A56,ChallanDatabase,12)),"",VLOOKUP(A56,ChallanDatabase,12))</f>
        <v/>
      </c>
      <c r="C56" s="229" t="str">
        <f aca="false">IF(ISERROR(VLOOKUP(A56,ChallanDatabase,14)),"",VLOOKUP(A56,ChallanDatabase,14))</f>
        <v/>
      </c>
      <c r="D56" s="116" t="str">
        <f aca="false">IF(ISERROR(VLOOKUP(A56,ChallanDatabase,16)),"",VLOOKUP(A56,ChallanDatabase,16))</f>
        <v/>
      </c>
      <c r="E56" s="230" t="str">
        <f aca="false">IF(ISERROR(VLOOKUP(A56,ChallanDatabase,2)),"",VLOOKUP(A56,ChallanDatabase,2))</f>
        <v/>
      </c>
      <c r="F56" s="231" t="str">
        <f aca="false">IF(ISERROR(VLOOKUP(A56,ChallanDatabaseTotal,21)),"",IF(VLOOKUP(A56,ChallanDatabaseTotal,21)=0,"",VLOOKUP(A56,ChallanDatabaseTotal,21)))</f>
        <v/>
      </c>
      <c r="G56" s="231" t="str">
        <f aca="false">IF(ISERROR(VLOOKUP(A56,ChallanDatabase,18)),"",IF(VLOOKUP(A56,ChallanDatabase,18)=0,"",VLOOKUP(A56,ChallanDatabase,18)))</f>
        <v/>
      </c>
      <c r="H56" s="231" t="str">
        <f aca="false">IF(ISERROR(VLOOKUP(A56,ChallanDatabase,19)),"",IF(VLOOKUP(A56,ChallanDatabase,19)=0,"",VLOOKUP(A56,ChallanDatabase,19)))</f>
        <v/>
      </c>
      <c r="I56" s="231" t="n">
        <f aca="false">SUM(F56:H56)</f>
        <v>0</v>
      </c>
      <c r="J56" s="232"/>
      <c r="K56" s="233"/>
      <c r="L56" s="227"/>
      <c r="M56" s="234"/>
      <c r="N56" s="235"/>
      <c r="O56" s="129"/>
      <c r="P56" s="236"/>
      <c r="Q56" s="236"/>
      <c r="R56" s="135"/>
      <c r="S56" s="135"/>
      <c r="T56" s="135"/>
      <c r="U56" s="231" t="n">
        <f aca="false">SUM(R56:T56)</f>
        <v>0</v>
      </c>
      <c r="V56" s="236"/>
      <c r="W56" s="236"/>
      <c r="X56" s="236"/>
      <c r="Y56" s="129"/>
      <c r="Z56" s="237"/>
      <c r="AA56" s="234"/>
      <c r="AB56" s="147"/>
    </row>
    <row r="57" s="94" customFormat="true" ht="12.75" hidden="false" customHeight="false" outlineLevel="0" collapsed="false">
      <c r="A57" s="227"/>
      <c r="B57" s="228" t="str">
        <f aca="false">IF(ISERROR(VLOOKUP(A57,ChallanDatabase,12)),"",VLOOKUP(A57,ChallanDatabase,12))</f>
        <v/>
      </c>
      <c r="C57" s="229" t="str">
        <f aca="false">IF(ISERROR(VLOOKUP(A57,ChallanDatabase,14)),"",VLOOKUP(A57,ChallanDatabase,14))</f>
        <v/>
      </c>
      <c r="D57" s="116" t="str">
        <f aca="false">IF(ISERROR(VLOOKUP(A57,ChallanDatabase,16)),"",VLOOKUP(A57,ChallanDatabase,16))</f>
        <v/>
      </c>
      <c r="E57" s="230" t="str">
        <f aca="false">IF(ISERROR(VLOOKUP(A57,ChallanDatabase,2)),"",VLOOKUP(A57,ChallanDatabase,2))</f>
        <v/>
      </c>
      <c r="F57" s="231" t="str">
        <f aca="false">IF(ISERROR(VLOOKUP(A57,ChallanDatabaseTotal,21)),"",IF(VLOOKUP(A57,ChallanDatabaseTotal,21)=0,"",VLOOKUP(A57,ChallanDatabaseTotal,21)))</f>
        <v/>
      </c>
      <c r="G57" s="231" t="str">
        <f aca="false">IF(ISERROR(VLOOKUP(A57,ChallanDatabase,18)),"",IF(VLOOKUP(A57,ChallanDatabase,18)=0,"",VLOOKUP(A57,ChallanDatabase,18)))</f>
        <v/>
      </c>
      <c r="H57" s="231" t="str">
        <f aca="false">IF(ISERROR(VLOOKUP(A57,ChallanDatabase,19)),"",IF(VLOOKUP(A57,ChallanDatabase,19)=0,"",VLOOKUP(A57,ChallanDatabase,19)))</f>
        <v/>
      </c>
      <c r="I57" s="231" t="n">
        <f aca="false">SUM(F57:H57)</f>
        <v>0</v>
      </c>
      <c r="J57" s="232"/>
      <c r="K57" s="233"/>
      <c r="L57" s="227"/>
      <c r="M57" s="234"/>
      <c r="N57" s="235"/>
      <c r="O57" s="129"/>
      <c r="P57" s="236"/>
      <c r="Q57" s="236"/>
      <c r="R57" s="135"/>
      <c r="S57" s="135"/>
      <c r="T57" s="135"/>
      <c r="U57" s="231" t="n">
        <f aca="false">SUM(R57:T57)</f>
        <v>0</v>
      </c>
      <c r="V57" s="236"/>
      <c r="W57" s="236"/>
      <c r="X57" s="236"/>
      <c r="Y57" s="129"/>
      <c r="Z57" s="237"/>
      <c r="AA57" s="234"/>
      <c r="AB57" s="147"/>
    </row>
    <row r="58" s="94" customFormat="true" ht="12.75" hidden="false" customHeight="false" outlineLevel="0" collapsed="false">
      <c r="A58" s="227"/>
      <c r="B58" s="228" t="str">
        <f aca="false">IF(ISERROR(VLOOKUP(A58,ChallanDatabase,12)),"",VLOOKUP(A58,ChallanDatabase,12))</f>
        <v/>
      </c>
      <c r="C58" s="229" t="str">
        <f aca="false">IF(ISERROR(VLOOKUP(A58,ChallanDatabase,14)),"",VLOOKUP(A58,ChallanDatabase,14))</f>
        <v/>
      </c>
      <c r="D58" s="116" t="str">
        <f aca="false">IF(ISERROR(VLOOKUP(A58,ChallanDatabase,16)),"",VLOOKUP(A58,ChallanDatabase,16))</f>
        <v/>
      </c>
      <c r="E58" s="230" t="str">
        <f aca="false">IF(ISERROR(VLOOKUP(A58,ChallanDatabase,2)),"",VLOOKUP(A58,ChallanDatabase,2))</f>
        <v/>
      </c>
      <c r="F58" s="231" t="str">
        <f aca="false">IF(ISERROR(VLOOKUP(A58,ChallanDatabaseTotal,21)),"",IF(VLOOKUP(A58,ChallanDatabaseTotal,21)=0,"",VLOOKUP(A58,ChallanDatabaseTotal,21)))</f>
        <v/>
      </c>
      <c r="G58" s="231" t="str">
        <f aca="false">IF(ISERROR(VLOOKUP(A58,ChallanDatabase,18)),"",IF(VLOOKUP(A58,ChallanDatabase,18)=0,"",VLOOKUP(A58,ChallanDatabase,18)))</f>
        <v/>
      </c>
      <c r="H58" s="231" t="str">
        <f aca="false">IF(ISERROR(VLOOKUP(A58,ChallanDatabase,19)),"",IF(VLOOKUP(A58,ChallanDatabase,19)=0,"",VLOOKUP(A58,ChallanDatabase,19)))</f>
        <v/>
      </c>
      <c r="I58" s="231" t="n">
        <f aca="false">SUM(F58:H58)</f>
        <v>0</v>
      </c>
      <c r="J58" s="232"/>
      <c r="K58" s="233"/>
      <c r="L58" s="227"/>
      <c r="M58" s="234"/>
      <c r="N58" s="235"/>
      <c r="O58" s="129"/>
      <c r="P58" s="236"/>
      <c r="Q58" s="236"/>
      <c r="R58" s="135"/>
      <c r="S58" s="135"/>
      <c r="T58" s="135"/>
      <c r="U58" s="231" t="n">
        <f aca="false">SUM(R58:T58)</f>
        <v>0</v>
      </c>
      <c r="V58" s="236"/>
      <c r="W58" s="236"/>
      <c r="X58" s="236"/>
      <c r="Y58" s="129"/>
      <c r="Z58" s="237"/>
      <c r="AA58" s="234"/>
      <c r="AB58" s="147"/>
    </row>
    <row r="59" s="94" customFormat="true" ht="12.75" hidden="false" customHeight="false" outlineLevel="0" collapsed="false">
      <c r="A59" s="227"/>
      <c r="B59" s="228" t="str">
        <f aca="false">IF(ISERROR(VLOOKUP(A59,ChallanDatabase,12)),"",VLOOKUP(A59,ChallanDatabase,12))</f>
        <v/>
      </c>
      <c r="C59" s="229" t="str">
        <f aca="false">IF(ISERROR(VLOOKUP(A59,ChallanDatabase,14)),"",VLOOKUP(A59,ChallanDatabase,14))</f>
        <v/>
      </c>
      <c r="D59" s="116" t="str">
        <f aca="false">IF(ISERROR(VLOOKUP(A59,ChallanDatabase,16)),"",VLOOKUP(A59,ChallanDatabase,16))</f>
        <v/>
      </c>
      <c r="E59" s="230" t="str">
        <f aca="false">IF(ISERROR(VLOOKUP(A59,ChallanDatabase,2)),"",VLOOKUP(A59,ChallanDatabase,2))</f>
        <v/>
      </c>
      <c r="F59" s="231" t="str">
        <f aca="false">IF(ISERROR(VLOOKUP(A59,ChallanDatabaseTotal,21)),"",IF(VLOOKUP(A59,ChallanDatabaseTotal,21)=0,"",VLOOKUP(A59,ChallanDatabaseTotal,21)))</f>
        <v/>
      </c>
      <c r="G59" s="231" t="str">
        <f aca="false">IF(ISERROR(VLOOKUP(A59,ChallanDatabase,18)),"",IF(VLOOKUP(A59,ChallanDatabase,18)=0,"",VLOOKUP(A59,ChallanDatabase,18)))</f>
        <v/>
      </c>
      <c r="H59" s="231" t="str">
        <f aca="false">IF(ISERROR(VLOOKUP(A59,ChallanDatabase,19)),"",IF(VLOOKUP(A59,ChallanDatabase,19)=0,"",VLOOKUP(A59,ChallanDatabase,19)))</f>
        <v/>
      </c>
      <c r="I59" s="231" t="n">
        <f aca="false">SUM(F59:H59)</f>
        <v>0</v>
      </c>
      <c r="J59" s="232"/>
      <c r="K59" s="233"/>
      <c r="L59" s="227"/>
      <c r="M59" s="234"/>
      <c r="N59" s="235"/>
      <c r="O59" s="129"/>
      <c r="P59" s="236"/>
      <c r="Q59" s="236"/>
      <c r="R59" s="135"/>
      <c r="S59" s="135"/>
      <c r="T59" s="135"/>
      <c r="U59" s="231" t="n">
        <f aca="false">SUM(R59:T59)</f>
        <v>0</v>
      </c>
      <c r="V59" s="236"/>
      <c r="W59" s="236"/>
      <c r="X59" s="236"/>
      <c r="Y59" s="129"/>
      <c r="Z59" s="237"/>
      <c r="AA59" s="234"/>
      <c r="AB59" s="147"/>
    </row>
    <row r="60" s="94" customFormat="true" ht="12.75" hidden="false" customHeight="false" outlineLevel="0" collapsed="false">
      <c r="A60" s="227"/>
      <c r="B60" s="228" t="str">
        <f aca="false">IF(ISERROR(VLOOKUP(A60,ChallanDatabase,12)),"",VLOOKUP(A60,ChallanDatabase,12))</f>
        <v/>
      </c>
      <c r="C60" s="229" t="str">
        <f aca="false">IF(ISERROR(VLOOKUP(A60,ChallanDatabase,14)),"",VLOOKUP(A60,ChallanDatabase,14))</f>
        <v/>
      </c>
      <c r="D60" s="116" t="str">
        <f aca="false">IF(ISERROR(VLOOKUP(A60,ChallanDatabase,16)),"",VLOOKUP(A60,ChallanDatabase,16))</f>
        <v/>
      </c>
      <c r="E60" s="230" t="str">
        <f aca="false">IF(ISERROR(VLOOKUP(A60,ChallanDatabase,2)),"",VLOOKUP(A60,ChallanDatabase,2))</f>
        <v/>
      </c>
      <c r="F60" s="231" t="str">
        <f aca="false">IF(ISERROR(VLOOKUP(A60,ChallanDatabaseTotal,21)),"",IF(VLOOKUP(A60,ChallanDatabaseTotal,21)=0,"",VLOOKUP(A60,ChallanDatabaseTotal,21)))</f>
        <v/>
      </c>
      <c r="G60" s="231" t="str">
        <f aca="false">IF(ISERROR(VLOOKUP(A60,ChallanDatabase,18)),"",IF(VLOOKUP(A60,ChallanDatabase,18)=0,"",VLOOKUP(A60,ChallanDatabase,18)))</f>
        <v/>
      </c>
      <c r="H60" s="231" t="str">
        <f aca="false">IF(ISERROR(VLOOKUP(A60,ChallanDatabase,19)),"",IF(VLOOKUP(A60,ChallanDatabase,19)=0,"",VLOOKUP(A60,ChallanDatabase,19)))</f>
        <v/>
      </c>
      <c r="I60" s="231" t="n">
        <f aca="false">SUM(F60:H60)</f>
        <v>0</v>
      </c>
      <c r="J60" s="232"/>
      <c r="K60" s="233"/>
      <c r="L60" s="227"/>
      <c r="M60" s="234"/>
      <c r="N60" s="235"/>
      <c r="O60" s="129"/>
      <c r="P60" s="236"/>
      <c r="Q60" s="236"/>
      <c r="R60" s="135"/>
      <c r="S60" s="135"/>
      <c r="T60" s="135"/>
      <c r="U60" s="231" t="n">
        <f aca="false">SUM(R60:T60)</f>
        <v>0</v>
      </c>
      <c r="V60" s="236"/>
      <c r="W60" s="236"/>
      <c r="X60" s="236"/>
      <c r="Y60" s="129"/>
      <c r="Z60" s="237"/>
      <c r="AA60" s="234"/>
      <c r="AB60" s="147"/>
    </row>
    <row r="61" s="94" customFormat="true" ht="12.75" hidden="false" customHeight="false" outlineLevel="0" collapsed="false">
      <c r="A61" s="227"/>
      <c r="B61" s="228" t="str">
        <f aca="false">IF(ISERROR(VLOOKUP(A61,ChallanDatabase,12)),"",VLOOKUP(A61,ChallanDatabase,12))</f>
        <v/>
      </c>
      <c r="C61" s="229" t="str">
        <f aca="false">IF(ISERROR(VLOOKUP(A61,ChallanDatabase,14)),"",VLOOKUP(A61,ChallanDatabase,14))</f>
        <v/>
      </c>
      <c r="D61" s="116" t="str">
        <f aca="false">IF(ISERROR(VLOOKUP(A61,ChallanDatabase,16)),"",VLOOKUP(A61,ChallanDatabase,16))</f>
        <v/>
      </c>
      <c r="E61" s="230" t="str">
        <f aca="false">IF(ISERROR(VLOOKUP(A61,ChallanDatabase,2)),"",VLOOKUP(A61,ChallanDatabase,2))</f>
        <v/>
      </c>
      <c r="F61" s="231" t="str">
        <f aca="false">IF(ISERROR(VLOOKUP(A61,ChallanDatabaseTotal,21)),"",IF(VLOOKUP(A61,ChallanDatabaseTotal,21)=0,"",VLOOKUP(A61,ChallanDatabaseTotal,21)))</f>
        <v/>
      </c>
      <c r="G61" s="231" t="str">
        <f aca="false">IF(ISERROR(VLOOKUP(A61,ChallanDatabase,18)),"",IF(VLOOKUP(A61,ChallanDatabase,18)=0,"",VLOOKUP(A61,ChallanDatabase,18)))</f>
        <v/>
      </c>
      <c r="H61" s="231" t="str">
        <f aca="false">IF(ISERROR(VLOOKUP(A61,ChallanDatabase,19)),"",IF(VLOOKUP(A61,ChallanDatabase,19)=0,"",VLOOKUP(A61,ChallanDatabase,19)))</f>
        <v/>
      </c>
      <c r="I61" s="231" t="n">
        <f aca="false">SUM(F61:H61)</f>
        <v>0</v>
      </c>
      <c r="J61" s="232"/>
      <c r="K61" s="233"/>
      <c r="L61" s="227"/>
      <c r="M61" s="234"/>
      <c r="N61" s="235"/>
      <c r="O61" s="129"/>
      <c r="P61" s="236"/>
      <c r="Q61" s="236"/>
      <c r="R61" s="135"/>
      <c r="S61" s="135"/>
      <c r="T61" s="135"/>
      <c r="U61" s="231" t="n">
        <f aca="false">SUM(R61:T61)</f>
        <v>0</v>
      </c>
      <c r="V61" s="236"/>
      <c r="W61" s="236"/>
      <c r="X61" s="236"/>
      <c r="Y61" s="129"/>
      <c r="Z61" s="237"/>
      <c r="AA61" s="234"/>
      <c r="AB61" s="147"/>
    </row>
    <row r="62" s="94" customFormat="true" ht="12.75" hidden="false" customHeight="false" outlineLevel="0" collapsed="false">
      <c r="A62" s="227"/>
      <c r="B62" s="228" t="str">
        <f aca="false">IF(ISERROR(VLOOKUP(A62,ChallanDatabase,12)),"",VLOOKUP(A62,ChallanDatabase,12))</f>
        <v/>
      </c>
      <c r="C62" s="229" t="str">
        <f aca="false">IF(ISERROR(VLOOKUP(A62,ChallanDatabase,14)),"",VLOOKUP(A62,ChallanDatabase,14))</f>
        <v/>
      </c>
      <c r="D62" s="116" t="str">
        <f aca="false">IF(ISERROR(VLOOKUP(A62,ChallanDatabase,16)),"",VLOOKUP(A62,ChallanDatabase,16))</f>
        <v/>
      </c>
      <c r="E62" s="230" t="str">
        <f aca="false">IF(ISERROR(VLOOKUP(A62,ChallanDatabase,2)),"",VLOOKUP(A62,ChallanDatabase,2))</f>
        <v/>
      </c>
      <c r="F62" s="231" t="str">
        <f aca="false">IF(ISERROR(VLOOKUP(A62,ChallanDatabaseTotal,21)),"",IF(VLOOKUP(A62,ChallanDatabaseTotal,21)=0,"",VLOOKUP(A62,ChallanDatabaseTotal,21)))</f>
        <v/>
      </c>
      <c r="G62" s="231" t="str">
        <f aca="false">IF(ISERROR(VLOOKUP(A62,ChallanDatabase,18)),"",IF(VLOOKUP(A62,ChallanDatabase,18)=0,"",VLOOKUP(A62,ChallanDatabase,18)))</f>
        <v/>
      </c>
      <c r="H62" s="231" t="str">
        <f aca="false">IF(ISERROR(VLOOKUP(A62,ChallanDatabase,19)),"",IF(VLOOKUP(A62,ChallanDatabase,19)=0,"",VLOOKUP(A62,ChallanDatabase,19)))</f>
        <v/>
      </c>
      <c r="I62" s="231" t="n">
        <f aca="false">SUM(F62:H62)</f>
        <v>0</v>
      </c>
      <c r="J62" s="232"/>
      <c r="K62" s="233"/>
      <c r="L62" s="227"/>
      <c r="M62" s="234"/>
      <c r="N62" s="235"/>
      <c r="O62" s="129"/>
      <c r="P62" s="236"/>
      <c r="Q62" s="236"/>
      <c r="R62" s="135"/>
      <c r="S62" s="135"/>
      <c r="T62" s="135"/>
      <c r="U62" s="231" t="n">
        <f aca="false">SUM(R62:T62)</f>
        <v>0</v>
      </c>
      <c r="V62" s="236"/>
      <c r="W62" s="236"/>
      <c r="X62" s="236"/>
      <c r="Y62" s="129"/>
      <c r="Z62" s="237"/>
      <c r="AA62" s="234"/>
      <c r="AB62" s="147"/>
    </row>
    <row r="63" s="94" customFormat="true" ht="12.75" hidden="false" customHeight="false" outlineLevel="0" collapsed="false">
      <c r="A63" s="227"/>
      <c r="B63" s="228" t="str">
        <f aca="false">IF(ISERROR(VLOOKUP(A63,ChallanDatabase,12)),"",VLOOKUP(A63,ChallanDatabase,12))</f>
        <v/>
      </c>
      <c r="C63" s="229" t="str">
        <f aca="false">IF(ISERROR(VLOOKUP(A63,ChallanDatabase,14)),"",VLOOKUP(A63,ChallanDatabase,14))</f>
        <v/>
      </c>
      <c r="D63" s="116" t="str">
        <f aca="false">IF(ISERROR(VLOOKUP(A63,ChallanDatabase,16)),"",VLOOKUP(A63,ChallanDatabase,16))</f>
        <v/>
      </c>
      <c r="E63" s="230" t="str">
        <f aca="false">IF(ISERROR(VLOOKUP(A63,ChallanDatabase,2)),"",VLOOKUP(A63,ChallanDatabase,2))</f>
        <v/>
      </c>
      <c r="F63" s="231" t="str">
        <f aca="false">IF(ISERROR(VLOOKUP(A63,ChallanDatabaseTotal,21)),"",IF(VLOOKUP(A63,ChallanDatabaseTotal,21)=0,"",VLOOKUP(A63,ChallanDatabaseTotal,21)))</f>
        <v/>
      </c>
      <c r="G63" s="231" t="str">
        <f aca="false">IF(ISERROR(VLOOKUP(A63,ChallanDatabase,18)),"",IF(VLOOKUP(A63,ChallanDatabase,18)=0,"",VLOOKUP(A63,ChallanDatabase,18)))</f>
        <v/>
      </c>
      <c r="H63" s="231" t="str">
        <f aca="false">IF(ISERROR(VLOOKUP(A63,ChallanDatabase,19)),"",IF(VLOOKUP(A63,ChallanDatabase,19)=0,"",VLOOKUP(A63,ChallanDatabase,19)))</f>
        <v/>
      </c>
      <c r="I63" s="231" t="n">
        <f aca="false">SUM(F63:H63)</f>
        <v>0</v>
      </c>
      <c r="J63" s="232"/>
      <c r="K63" s="233"/>
      <c r="L63" s="227"/>
      <c r="M63" s="234"/>
      <c r="N63" s="235"/>
      <c r="O63" s="129"/>
      <c r="P63" s="236"/>
      <c r="Q63" s="236"/>
      <c r="R63" s="135"/>
      <c r="S63" s="135"/>
      <c r="T63" s="135"/>
      <c r="U63" s="231" t="n">
        <f aca="false">SUM(R63:T63)</f>
        <v>0</v>
      </c>
      <c r="V63" s="236"/>
      <c r="W63" s="236"/>
      <c r="X63" s="236"/>
      <c r="Y63" s="129"/>
      <c r="Z63" s="237"/>
      <c r="AA63" s="234"/>
      <c r="AB63" s="147"/>
    </row>
    <row r="64" s="94" customFormat="true" ht="12.75" hidden="false" customHeight="false" outlineLevel="0" collapsed="false">
      <c r="A64" s="227"/>
      <c r="B64" s="228" t="str">
        <f aca="false">IF(ISERROR(VLOOKUP(A64,ChallanDatabase,12)),"",VLOOKUP(A64,ChallanDatabase,12))</f>
        <v/>
      </c>
      <c r="C64" s="229" t="str">
        <f aca="false">IF(ISERROR(VLOOKUP(A64,ChallanDatabase,14)),"",VLOOKUP(A64,ChallanDatabase,14))</f>
        <v/>
      </c>
      <c r="D64" s="116" t="str">
        <f aca="false">IF(ISERROR(VLOOKUP(A64,ChallanDatabase,16)),"",VLOOKUP(A64,ChallanDatabase,16))</f>
        <v/>
      </c>
      <c r="E64" s="230" t="str">
        <f aca="false">IF(ISERROR(VLOOKUP(A64,ChallanDatabase,2)),"",VLOOKUP(A64,ChallanDatabase,2))</f>
        <v/>
      </c>
      <c r="F64" s="231" t="str">
        <f aca="false">IF(ISERROR(VLOOKUP(A64,ChallanDatabaseTotal,21)),"",IF(VLOOKUP(A64,ChallanDatabaseTotal,21)=0,"",VLOOKUP(A64,ChallanDatabaseTotal,21)))</f>
        <v/>
      </c>
      <c r="G64" s="231" t="str">
        <f aca="false">IF(ISERROR(VLOOKUP(A64,ChallanDatabase,18)),"",IF(VLOOKUP(A64,ChallanDatabase,18)=0,"",VLOOKUP(A64,ChallanDatabase,18)))</f>
        <v/>
      </c>
      <c r="H64" s="231" t="str">
        <f aca="false">IF(ISERROR(VLOOKUP(A64,ChallanDatabase,19)),"",IF(VLOOKUP(A64,ChallanDatabase,19)=0,"",VLOOKUP(A64,ChallanDatabase,19)))</f>
        <v/>
      </c>
      <c r="I64" s="231" t="n">
        <f aca="false">SUM(F64:H64)</f>
        <v>0</v>
      </c>
      <c r="J64" s="232"/>
      <c r="K64" s="233"/>
      <c r="L64" s="227"/>
      <c r="M64" s="234"/>
      <c r="N64" s="235"/>
      <c r="O64" s="129"/>
      <c r="P64" s="236"/>
      <c r="Q64" s="236"/>
      <c r="R64" s="135"/>
      <c r="S64" s="135"/>
      <c r="T64" s="135"/>
      <c r="U64" s="231" t="n">
        <f aca="false">SUM(R64:T64)</f>
        <v>0</v>
      </c>
      <c r="V64" s="236"/>
      <c r="W64" s="236"/>
      <c r="X64" s="236"/>
      <c r="Y64" s="129"/>
      <c r="Z64" s="237"/>
      <c r="AA64" s="234"/>
      <c r="AB64" s="147"/>
    </row>
    <row r="65" s="94" customFormat="true" ht="12.75" hidden="false" customHeight="false" outlineLevel="0" collapsed="false">
      <c r="A65" s="227"/>
      <c r="B65" s="228" t="str">
        <f aca="false">IF(ISERROR(VLOOKUP(A65,ChallanDatabase,12)),"",VLOOKUP(A65,ChallanDatabase,12))</f>
        <v/>
      </c>
      <c r="C65" s="229" t="str">
        <f aca="false">IF(ISERROR(VLOOKUP(A65,ChallanDatabase,14)),"",VLOOKUP(A65,ChallanDatabase,14))</f>
        <v/>
      </c>
      <c r="D65" s="116" t="str">
        <f aca="false">IF(ISERROR(VLOOKUP(A65,ChallanDatabase,16)),"",VLOOKUP(A65,ChallanDatabase,16))</f>
        <v/>
      </c>
      <c r="E65" s="230" t="str">
        <f aca="false">IF(ISERROR(VLOOKUP(A65,ChallanDatabase,2)),"",VLOOKUP(A65,ChallanDatabase,2))</f>
        <v/>
      </c>
      <c r="F65" s="231" t="str">
        <f aca="false">IF(ISERROR(VLOOKUP(A65,ChallanDatabaseTotal,21)),"",IF(VLOOKUP(A65,ChallanDatabaseTotal,21)=0,"",VLOOKUP(A65,ChallanDatabaseTotal,21)))</f>
        <v/>
      </c>
      <c r="G65" s="231" t="str">
        <f aca="false">IF(ISERROR(VLOOKUP(A65,ChallanDatabase,18)),"",IF(VLOOKUP(A65,ChallanDatabase,18)=0,"",VLOOKUP(A65,ChallanDatabase,18)))</f>
        <v/>
      </c>
      <c r="H65" s="231" t="str">
        <f aca="false">IF(ISERROR(VLOOKUP(A65,ChallanDatabase,19)),"",IF(VLOOKUP(A65,ChallanDatabase,19)=0,"",VLOOKUP(A65,ChallanDatabase,19)))</f>
        <v/>
      </c>
      <c r="I65" s="231" t="n">
        <f aca="false">SUM(F65:H65)</f>
        <v>0</v>
      </c>
      <c r="J65" s="232"/>
      <c r="K65" s="233"/>
      <c r="L65" s="227"/>
      <c r="M65" s="234"/>
      <c r="N65" s="235"/>
      <c r="O65" s="129"/>
      <c r="P65" s="236"/>
      <c r="Q65" s="236"/>
      <c r="R65" s="135"/>
      <c r="S65" s="135"/>
      <c r="T65" s="135"/>
      <c r="U65" s="231" t="n">
        <f aca="false">SUM(R65:T65)</f>
        <v>0</v>
      </c>
      <c r="V65" s="236"/>
      <c r="W65" s="236"/>
      <c r="X65" s="236"/>
      <c r="Y65" s="129"/>
      <c r="Z65" s="237"/>
      <c r="AA65" s="234"/>
      <c r="AB65" s="147"/>
    </row>
    <row r="66" s="94" customFormat="true" ht="12.75" hidden="false" customHeight="false" outlineLevel="0" collapsed="false">
      <c r="A66" s="227"/>
      <c r="B66" s="228" t="str">
        <f aca="false">IF(ISERROR(VLOOKUP(A66,ChallanDatabase,12)),"",VLOOKUP(A66,ChallanDatabase,12))</f>
        <v/>
      </c>
      <c r="C66" s="229" t="str">
        <f aca="false">IF(ISERROR(VLOOKUP(A66,ChallanDatabase,14)),"",VLOOKUP(A66,ChallanDatabase,14))</f>
        <v/>
      </c>
      <c r="D66" s="116" t="str">
        <f aca="false">IF(ISERROR(VLOOKUP(A66,ChallanDatabase,16)),"",VLOOKUP(A66,ChallanDatabase,16))</f>
        <v/>
      </c>
      <c r="E66" s="230" t="str">
        <f aca="false">IF(ISERROR(VLOOKUP(A66,ChallanDatabase,2)),"",VLOOKUP(A66,ChallanDatabase,2))</f>
        <v/>
      </c>
      <c r="F66" s="231" t="str">
        <f aca="false">IF(ISERROR(VLOOKUP(A66,ChallanDatabaseTotal,21)),"",IF(VLOOKUP(A66,ChallanDatabaseTotal,21)=0,"",VLOOKUP(A66,ChallanDatabaseTotal,21)))</f>
        <v/>
      </c>
      <c r="G66" s="231" t="str">
        <f aca="false">IF(ISERROR(VLOOKUP(A66,ChallanDatabase,18)),"",IF(VLOOKUP(A66,ChallanDatabase,18)=0,"",VLOOKUP(A66,ChallanDatabase,18)))</f>
        <v/>
      </c>
      <c r="H66" s="231" t="str">
        <f aca="false">IF(ISERROR(VLOOKUP(A66,ChallanDatabase,19)),"",IF(VLOOKUP(A66,ChallanDatabase,19)=0,"",VLOOKUP(A66,ChallanDatabase,19)))</f>
        <v/>
      </c>
      <c r="I66" s="231" t="n">
        <f aca="false">SUM(F66:H66)</f>
        <v>0</v>
      </c>
      <c r="J66" s="232"/>
      <c r="K66" s="233"/>
      <c r="L66" s="227"/>
      <c r="M66" s="234"/>
      <c r="N66" s="235"/>
      <c r="O66" s="129"/>
      <c r="P66" s="236"/>
      <c r="Q66" s="236"/>
      <c r="R66" s="135"/>
      <c r="S66" s="135"/>
      <c r="T66" s="135"/>
      <c r="U66" s="231" t="n">
        <f aca="false">SUM(R66:T66)</f>
        <v>0</v>
      </c>
      <c r="V66" s="236"/>
      <c r="W66" s="236"/>
      <c r="X66" s="236"/>
      <c r="Y66" s="129"/>
      <c r="Z66" s="237"/>
      <c r="AA66" s="234"/>
      <c r="AB66" s="147"/>
    </row>
    <row r="67" s="94" customFormat="true" ht="12.75" hidden="false" customHeight="false" outlineLevel="0" collapsed="false">
      <c r="A67" s="227"/>
      <c r="B67" s="228" t="str">
        <f aca="false">IF(ISERROR(VLOOKUP(A67,ChallanDatabase,12)),"",VLOOKUP(A67,ChallanDatabase,12))</f>
        <v/>
      </c>
      <c r="C67" s="229" t="str">
        <f aca="false">IF(ISERROR(VLOOKUP(A67,ChallanDatabase,14)),"",VLOOKUP(A67,ChallanDatabase,14))</f>
        <v/>
      </c>
      <c r="D67" s="116" t="str">
        <f aca="false">IF(ISERROR(VLOOKUP(A67,ChallanDatabase,16)),"",VLOOKUP(A67,ChallanDatabase,16))</f>
        <v/>
      </c>
      <c r="E67" s="230" t="str">
        <f aca="false">IF(ISERROR(VLOOKUP(A67,ChallanDatabase,2)),"",VLOOKUP(A67,ChallanDatabase,2))</f>
        <v/>
      </c>
      <c r="F67" s="231" t="str">
        <f aca="false">IF(ISERROR(VLOOKUP(A67,ChallanDatabaseTotal,21)),"",IF(VLOOKUP(A67,ChallanDatabaseTotal,21)=0,"",VLOOKUP(A67,ChallanDatabaseTotal,21)))</f>
        <v/>
      </c>
      <c r="G67" s="231" t="str">
        <f aca="false">IF(ISERROR(VLOOKUP(A67,ChallanDatabase,18)),"",IF(VLOOKUP(A67,ChallanDatabase,18)=0,"",VLOOKUP(A67,ChallanDatabase,18)))</f>
        <v/>
      </c>
      <c r="H67" s="231" t="str">
        <f aca="false">IF(ISERROR(VLOOKUP(A67,ChallanDatabase,19)),"",IF(VLOOKUP(A67,ChallanDatabase,19)=0,"",VLOOKUP(A67,ChallanDatabase,19)))</f>
        <v/>
      </c>
      <c r="I67" s="231" t="n">
        <f aca="false">SUM(F67:H67)</f>
        <v>0</v>
      </c>
      <c r="J67" s="232"/>
      <c r="K67" s="233"/>
      <c r="L67" s="227"/>
      <c r="M67" s="234"/>
      <c r="N67" s="235"/>
      <c r="O67" s="129"/>
      <c r="P67" s="236"/>
      <c r="Q67" s="236"/>
      <c r="R67" s="135"/>
      <c r="S67" s="135"/>
      <c r="T67" s="135"/>
      <c r="U67" s="231" t="n">
        <f aca="false">SUM(R67:T67)</f>
        <v>0</v>
      </c>
      <c r="V67" s="236"/>
      <c r="W67" s="236"/>
      <c r="X67" s="236"/>
      <c r="Y67" s="129"/>
      <c r="Z67" s="237"/>
      <c r="AA67" s="234"/>
      <c r="AB67" s="147"/>
    </row>
    <row r="68" s="94" customFormat="true" ht="12.75" hidden="false" customHeight="false" outlineLevel="0" collapsed="false">
      <c r="A68" s="227"/>
      <c r="B68" s="228" t="str">
        <f aca="false">IF(ISERROR(VLOOKUP(A68,ChallanDatabase,12)),"",VLOOKUP(A68,ChallanDatabase,12))</f>
        <v/>
      </c>
      <c r="C68" s="229" t="str">
        <f aca="false">IF(ISERROR(VLOOKUP(A68,ChallanDatabase,14)),"",VLOOKUP(A68,ChallanDatabase,14))</f>
        <v/>
      </c>
      <c r="D68" s="116" t="str">
        <f aca="false">IF(ISERROR(VLOOKUP(A68,ChallanDatabase,16)),"",VLOOKUP(A68,ChallanDatabase,16))</f>
        <v/>
      </c>
      <c r="E68" s="230" t="str">
        <f aca="false">IF(ISERROR(VLOOKUP(A68,ChallanDatabase,2)),"",VLOOKUP(A68,ChallanDatabase,2))</f>
        <v/>
      </c>
      <c r="F68" s="231" t="str">
        <f aca="false">IF(ISERROR(VLOOKUP(A68,ChallanDatabaseTotal,21)),"",IF(VLOOKUP(A68,ChallanDatabaseTotal,21)=0,"",VLOOKUP(A68,ChallanDatabaseTotal,21)))</f>
        <v/>
      </c>
      <c r="G68" s="231" t="str">
        <f aca="false">IF(ISERROR(VLOOKUP(A68,ChallanDatabase,18)),"",IF(VLOOKUP(A68,ChallanDatabase,18)=0,"",VLOOKUP(A68,ChallanDatabase,18)))</f>
        <v/>
      </c>
      <c r="H68" s="231" t="str">
        <f aca="false">IF(ISERROR(VLOOKUP(A68,ChallanDatabase,19)),"",IF(VLOOKUP(A68,ChallanDatabase,19)=0,"",VLOOKUP(A68,ChallanDatabase,19)))</f>
        <v/>
      </c>
      <c r="I68" s="231" t="n">
        <f aca="false">SUM(F68:H68)</f>
        <v>0</v>
      </c>
      <c r="J68" s="232"/>
      <c r="K68" s="233"/>
      <c r="L68" s="227"/>
      <c r="M68" s="234"/>
      <c r="N68" s="235"/>
      <c r="O68" s="129"/>
      <c r="P68" s="236"/>
      <c r="Q68" s="236"/>
      <c r="R68" s="135"/>
      <c r="S68" s="135"/>
      <c r="T68" s="135"/>
      <c r="U68" s="231" t="n">
        <f aca="false">SUM(R68:T68)</f>
        <v>0</v>
      </c>
      <c r="V68" s="236"/>
      <c r="W68" s="236"/>
      <c r="X68" s="236"/>
      <c r="Y68" s="129"/>
      <c r="Z68" s="237"/>
      <c r="AA68" s="234"/>
      <c r="AB68" s="147"/>
    </row>
    <row r="69" s="94" customFormat="true" ht="12.75" hidden="false" customHeight="false" outlineLevel="0" collapsed="false">
      <c r="A69" s="227"/>
      <c r="B69" s="228" t="str">
        <f aca="false">IF(ISERROR(VLOOKUP(A69,ChallanDatabase,12)),"",VLOOKUP(A69,ChallanDatabase,12))</f>
        <v/>
      </c>
      <c r="C69" s="229" t="str">
        <f aca="false">IF(ISERROR(VLOOKUP(A69,ChallanDatabase,14)),"",VLOOKUP(A69,ChallanDatabase,14))</f>
        <v/>
      </c>
      <c r="D69" s="116" t="str">
        <f aca="false">IF(ISERROR(VLOOKUP(A69,ChallanDatabase,16)),"",VLOOKUP(A69,ChallanDatabase,16))</f>
        <v/>
      </c>
      <c r="E69" s="230" t="str">
        <f aca="false">IF(ISERROR(VLOOKUP(A69,ChallanDatabase,2)),"",VLOOKUP(A69,ChallanDatabase,2))</f>
        <v/>
      </c>
      <c r="F69" s="231" t="str">
        <f aca="false">IF(ISERROR(VLOOKUP(A69,ChallanDatabaseTotal,21)),"",IF(VLOOKUP(A69,ChallanDatabaseTotal,21)=0,"",VLOOKUP(A69,ChallanDatabaseTotal,21)))</f>
        <v/>
      </c>
      <c r="G69" s="231" t="str">
        <f aca="false">IF(ISERROR(VLOOKUP(A69,ChallanDatabase,18)),"",IF(VLOOKUP(A69,ChallanDatabase,18)=0,"",VLOOKUP(A69,ChallanDatabase,18)))</f>
        <v/>
      </c>
      <c r="H69" s="231" t="str">
        <f aca="false">IF(ISERROR(VLOOKUP(A69,ChallanDatabase,19)),"",IF(VLOOKUP(A69,ChallanDatabase,19)=0,"",VLOOKUP(A69,ChallanDatabase,19)))</f>
        <v/>
      </c>
      <c r="I69" s="231" t="n">
        <f aca="false">SUM(F69:H69)</f>
        <v>0</v>
      </c>
      <c r="J69" s="232"/>
      <c r="K69" s="233"/>
      <c r="L69" s="227"/>
      <c r="M69" s="234"/>
      <c r="N69" s="235"/>
      <c r="O69" s="129"/>
      <c r="P69" s="236"/>
      <c r="Q69" s="236"/>
      <c r="R69" s="135"/>
      <c r="S69" s="135"/>
      <c r="T69" s="135"/>
      <c r="U69" s="231" t="n">
        <f aca="false">SUM(R69:T69)</f>
        <v>0</v>
      </c>
      <c r="V69" s="236"/>
      <c r="W69" s="236"/>
      <c r="X69" s="236"/>
      <c r="Y69" s="129"/>
      <c r="Z69" s="237"/>
      <c r="AA69" s="234"/>
      <c r="AB69" s="147"/>
    </row>
    <row r="70" s="94" customFormat="true" ht="12.75" hidden="false" customHeight="false" outlineLevel="0" collapsed="false">
      <c r="A70" s="227"/>
      <c r="B70" s="228" t="str">
        <f aca="false">IF(ISERROR(VLOOKUP(A70,ChallanDatabase,12)),"",VLOOKUP(A70,ChallanDatabase,12))</f>
        <v/>
      </c>
      <c r="C70" s="229" t="str">
        <f aca="false">IF(ISERROR(VLOOKUP(A70,ChallanDatabase,14)),"",VLOOKUP(A70,ChallanDatabase,14))</f>
        <v/>
      </c>
      <c r="D70" s="116" t="str">
        <f aca="false">IF(ISERROR(VLOOKUP(A70,ChallanDatabase,16)),"",VLOOKUP(A70,ChallanDatabase,16))</f>
        <v/>
      </c>
      <c r="E70" s="230" t="str">
        <f aca="false">IF(ISERROR(VLOOKUP(A70,ChallanDatabase,2)),"",VLOOKUP(A70,ChallanDatabase,2))</f>
        <v/>
      </c>
      <c r="F70" s="231" t="str">
        <f aca="false">IF(ISERROR(VLOOKUP(A70,ChallanDatabaseTotal,21)),"",IF(VLOOKUP(A70,ChallanDatabaseTotal,21)=0,"",VLOOKUP(A70,ChallanDatabaseTotal,21)))</f>
        <v/>
      </c>
      <c r="G70" s="231" t="str">
        <f aca="false">IF(ISERROR(VLOOKUP(A70,ChallanDatabase,18)),"",IF(VLOOKUP(A70,ChallanDatabase,18)=0,"",VLOOKUP(A70,ChallanDatabase,18)))</f>
        <v/>
      </c>
      <c r="H70" s="231" t="str">
        <f aca="false">IF(ISERROR(VLOOKUP(A70,ChallanDatabase,19)),"",IF(VLOOKUP(A70,ChallanDatabase,19)=0,"",VLOOKUP(A70,ChallanDatabase,19)))</f>
        <v/>
      </c>
      <c r="I70" s="231" t="n">
        <f aca="false">SUM(F70:H70)</f>
        <v>0</v>
      </c>
      <c r="J70" s="232"/>
      <c r="K70" s="233"/>
      <c r="L70" s="227"/>
      <c r="M70" s="234"/>
      <c r="N70" s="235"/>
      <c r="O70" s="129"/>
      <c r="P70" s="236"/>
      <c r="Q70" s="236"/>
      <c r="R70" s="135"/>
      <c r="S70" s="135"/>
      <c r="T70" s="135"/>
      <c r="U70" s="231" t="n">
        <f aca="false">SUM(R70:T70)</f>
        <v>0</v>
      </c>
      <c r="V70" s="236"/>
      <c r="W70" s="236"/>
      <c r="X70" s="236"/>
      <c r="Y70" s="129"/>
      <c r="Z70" s="237"/>
      <c r="AA70" s="234"/>
      <c r="AB70" s="147"/>
    </row>
    <row r="71" s="94" customFormat="true" ht="12.75" hidden="false" customHeight="false" outlineLevel="0" collapsed="false">
      <c r="A71" s="227"/>
      <c r="B71" s="228" t="str">
        <f aca="false">IF(ISERROR(VLOOKUP(A71,ChallanDatabase,12)),"",VLOOKUP(A71,ChallanDatabase,12))</f>
        <v/>
      </c>
      <c r="C71" s="229" t="str">
        <f aca="false">IF(ISERROR(VLOOKUP(A71,ChallanDatabase,14)),"",VLOOKUP(A71,ChallanDatabase,14))</f>
        <v/>
      </c>
      <c r="D71" s="116" t="str">
        <f aca="false">IF(ISERROR(VLOOKUP(A71,ChallanDatabase,16)),"",VLOOKUP(A71,ChallanDatabase,16))</f>
        <v/>
      </c>
      <c r="E71" s="230" t="str">
        <f aca="false">IF(ISERROR(VLOOKUP(A71,ChallanDatabase,2)),"",VLOOKUP(A71,ChallanDatabase,2))</f>
        <v/>
      </c>
      <c r="F71" s="231" t="str">
        <f aca="false">IF(ISERROR(VLOOKUP(A71,ChallanDatabaseTotal,21)),"",IF(VLOOKUP(A71,ChallanDatabaseTotal,21)=0,"",VLOOKUP(A71,ChallanDatabaseTotal,21)))</f>
        <v/>
      </c>
      <c r="G71" s="231" t="str">
        <f aca="false">IF(ISERROR(VLOOKUP(A71,ChallanDatabase,18)),"",IF(VLOOKUP(A71,ChallanDatabase,18)=0,"",VLOOKUP(A71,ChallanDatabase,18)))</f>
        <v/>
      </c>
      <c r="H71" s="231" t="str">
        <f aca="false">IF(ISERROR(VLOOKUP(A71,ChallanDatabase,19)),"",IF(VLOOKUP(A71,ChallanDatabase,19)=0,"",VLOOKUP(A71,ChallanDatabase,19)))</f>
        <v/>
      </c>
      <c r="I71" s="231" t="n">
        <f aca="false">SUM(F71:H71)</f>
        <v>0</v>
      </c>
      <c r="J71" s="232"/>
      <c r="K71" s="233"/>
      <c r="L71" s="227"/>
      <c r="M71" s="234"/>
      <c r="N71" s="235"/>
      <c r="O71" s="129"/>
      <c r="P71" s="236"/>
      <c r="Q71" s="236"/>
      <c r="R71" s="135"/>
      <c r="S71" s="135"/>
      <c r="T71" s="135"/>
      <c r="U71" s="231" t="n">
        <f aca="false">SUM(R71:T71)</f>
        <v>0</v>
      </c>
      <c r="V71" s="236"/>
      <c r="W71" s="236"/>
      <c r="X71" s="236"/>
      <c r="Y71" s="129"/>
      <c r="Z71" s="237"/>
      <c r="AA71" s="234"/>
      <c r="AB71" s="147"/>
    </row>
    <row r="72" s="94" customFormat="true" ht="12.75" hidden="false" customHeight="false" outlineLevel="0" collapsed="false">
      <c r="A72" s="227"/>
      <c r="B72" s="228" t="str">
        <f aca="false">IF(ISERROR(VLOOKUP(A72,ChallanDatabase,12)),"",VLOOKUP(A72,ChallanDatabase,12))</f>
        <v/>
      </c>
      <c r="C72" s="229" t="str">
        <f aca="false">IF(ISERROR(VLOOKUP(A72,ChallanDatabase,14)),"",VLOOKUP(A72,ChallanDatabase,14))</f>
        <v/>
      </c>
      <c r="D72" s="116" t="str">
        <f aca="false">IF(ISERROR(VLOOKUP(A72,ChallanDatabase,16)),"",VLOOKUP(A72,ChallanDatabase,16))</f>
        <v/>
      </c>
      <c r="E72" s="230" t="str">
        <f aca="false">IF(ISERROR(VLOOKUP(A72,ChallanDatabase,2)),"",VLOOKUP(A72,ChallanDatabase,2))</f>
        <v/>
      </c>
      <c r="F72" s="231" t="str">
        <f aca="false">IF(ISERROR(VLOOKUP(A72,ChallanDatabaseTotal,21)),"",IF(VLOOKUP(A72,ChallanDatabaseTotal,21)=0,"",VLOOKUP(A72,ChallanDatabaseTotal,21)))</f>
        <v/>
      </c>
      <c r="G72" s="231" t="str">
        <f aca="false">IF(ISERROR(VLOOKUP(A72,ChallanDatabase,18)),"",IF(VLOOKUP(A72,ChallanDatabase,18)=0,"",VLOOKUP(A72,ChallanDatabase,18)))</f>
        <v/>
      </c>
      <c r="H72" s="231" t="str">
        <f aca="false">IF(ISERROR(VLOOKUP(A72,ChallanDatabase,19)),"",IF(VLOOKUP(A72,ChallanDatabase,19)=0,"",VLOOKUP(A72,ChallanDatabase,19)))</f>
        <v/>
      </c>
      <c r="I72" s="231" t="n">
        <f aca="false">SUM(F72:H72)</f>
        <v>0</v>
      </c>
      <c r="J72" s="232"/>
      <c r="K72" s="233"/>
      <c r="L72" s="227"/>
      <c r="M72" s="234"/>
      <c r="N72" s="235"/>
      <c r="O72" s="129"/>
      <c r="P72" s="236"/>
      <c r="Q72" s="236"/>
      <c r="R72" s="135"/>
      <c r="S72" s="135"/>
      <c r="T72" s="135"/>
      <c r="U72" s="231" t="n">
        <f aca="false">SUM(R72:T72)</f>
        <v>0</v>
      </c>
      <c r="V72" s="236"/>
      <c r="W72" s="236"/>
      <c r="X72" s="236"/>
      <c r="Y72" s="129"/>
      <c r="Z72" s="237"/>
      <c r="AA72" s="234"/>
      <c r="AB72" s="147"/>
    </row>
    <row r="73" s="94" customFormat="true" ht="12.75" hidden="false" customHeight="false" outlineLevel="0" collapsed="false">
      <c r="A73" s="227"/>
      <c r="B73" s="228" t="str">
        <f aca="false">IF(ISERROR(VLOOKUP(A73,ChallanDatabase,12)),"",VLOOKUP(A73,ChallanDatabase,12))</f>
        <v/>
      </c>
      <c r="C73" s="229" t="str">
        <f aca="false">IF(ISERROR(VLOOKUP(A73,ChallanDatabase,14)),"",VLOOKUP(A73,ChallanDatabase,14))</f>
        <v/>
      </c>
      <c r="D73" s="116" t="str">
        <f aca="false">IF(ISERROR(VLOOKUP(A73,ChallanDatabase,16)),"",VLOOKUP(A73,ChallanDatabase,16))</f>
        <v/>
      </c>
      <c r="E73" s="230" t="str">
        <f aca="false">IF(ISERROR(VLOOKUP(A73,ChallanDatabase,2)),"",VLOOKUP(A73,ChallanDatabase,2))</f>
        <v/>
      </c>
      <c r="F73" s="231" t="str">
        <f aca="false">IF(ISERROR(VLOOKUP(A73,ChallanDatabaseTotal,21)),"",IF(VLOOKUP(A73,ChallanDatabaseTotal,21)=0,"",VLOOKUP(A73,ChallanDatabaseTotal,21)))</f>
        <v/>
      </c>
      <c r="G73" s="231" t="str">
        <f aca="false">IF(ISERROR(VLOOKUP(A73,ChallanDatabase,18)),"",IF(VLOOKUP(A73,ChallanDatabase,18)=0,"",VLOOKUP(A73,ChallanDatabase,18)))</f>
        <v/>
      </c>
      <c r="H73" s="231" t="str">
        <f aca="false">IF(ISERROR(VLOOKUP(A73,ChallanDatabase,19)),"",IF(VLOOKUP(A73,ChallanDatabase,19)=0,"",VLOOKUP(A73,ChallanDatabase,19)))</f>
        <v/>
      </c>
      <c r="I73" s="231" t="n">
        <f aca="false">SUM(F73:H73)</f>
        <v>0</v>
      </c>
      <c r="J73" s="232"/>
      <c r="K73" s="233"/>
      <c r="L73" s="227"/>
      <c r="M73" s="234"/>
      <c r="N73" s="235"/>
      <c r="O73" s="129"/>
      <c r="P73" s="236"/>
      <c r="Q73" s="236"/>
      <c r="R73" s="135"/>
      <c r="S73" s="135"/>
      <c r="T73" s="135"/>
      <c r="U73" s="231" t="n">
        <f aca="false">SUM(R73:T73)</f>
        <v>0</v>
      </c>
      <c r="V73" s="236"/>
      <c r="W73" s="236"/>
      <c r="X73" s="236"/>
      <c r="Y73" s="129"/>
      <c r="Z73" s="237"/>
      <c r="AA73" s="234"/>
      <c r="AB73" s="147"/>
    </row>
    <row r="74" s="94" customFormat="true" ht="12.75" hidden="false" customHeight="false" outlineLevel="0" collapsed="false">
      <c r="A74" s="227"/>
      <c r="B74" s="228" t="str">
        <f aca="false">IF(ISERROR(VLOOKUP(A74,ChallanDatabase,12)),"",VLOOKUP(A74,ChallanDatabase,12))</f>
        <v/>
      </c>
      <c r="C74" s="229" t="str">
        <f aca="false">IF(ISERROR(VLOOKUP(A74,ChallanDatabase,14)),"",VLOOKUP(A74,ChallanDatabase,14))</f>
        <v/>
      </c>
      <c r="D74" s="116" t="str">
        <f aca="false">IF(ISERROR(VLOOKUP(A74,ChallanDatabase,16)),"",VLOOKUP(A74,ChallanDatabase,16))</f>
        <v/>
      </c>
      <c r="E74" s="230" t="str">
        <f aca="false">IF(ISERROR(VLOOKUP(A74,ChallanDatabase,2)),"",VLOOKUP(A74,ChallanDatabase,2))</f>
        <v/>
      </c>
      <c r="F74" s="231" t="str">
        <f aca="false">IF(ISERROR(VLOOKUP(A74,ChallanDatabaseTotal,21)),"",IF(VLOOKUP(A74,ChallanDatabaseTotal,21)=0,"",VLOOKUP(A74,ChallanDatabaseTotal,21)))</f>
        <v/>
      </c>
      <c r="G74" s="231" t="str">
        <f aca="false">IF(ISERROR(VLOOKUP(A74,ChallanDatabase,18)),"",IF(VLOOKUP(A74,ChallanDatabase,18)=0,"",VLOOKUP(A74,ChallanDatabase,18)))</f>
        <v/>
      </c>
      <c r="H74" s="231" t="str">
        <f aca="false">IF(ISERROR(VLOOKUP(A74,ChallanDatabase,19)),"",IF(VLOOKUP(A74,ChallanDatabase,19)=0,"",VLOOKUP(A74,ChallanDatabase,19)))</f>
        <v/>
      </c>
      <c r="I74" s="231" t="n">
        <f aca="false">SUM(F74:H74)</f>
        <v>0</v>
      </c>
      <c r="J74" s="232"/>
      <c r="K74" s="233"/>
      <c r="L74" s="227"/>
      <c r="M74" s="234"/>
      <c r="N74" s="235"/>
      <c r="O74" s="129"/>
      <c r="P74" s="236"/>
      <c r="Q74" s="236"/>
      <c r="R74" s="135"/>
      <c r="S74" s="135"/>
      <c r="T74" s="135"/>
      <c r="U74" s="231" t="n">
        <f aca="false">SUM(R74:T74)</f>
        <v>0</v>
      </c>
      <c r="V74" s="236"/>
      <c r="W74" s="236"/>
      <c r="X74" s="236"/>
      <c r="Y74" s="129"/>
      <c r="Z74" s="237"/>
      <c r="AA74" s="234"/>
      <c r="AB74" s="147"/>
    </row>
    <row r="75" s="94" customFormat="true" ht="12.75" hidden="false" customHeight="false" outlineLevel="0" collapsed="false">
      <c r="A75" s="227"/>
      <c r="B75" s="228" t="str">
        <f aca="false">IF(ISERROR(VLOOKUP(A75,ChallanDatabase,12)),"",VLOOKUP(A75,ChallanDatabase,12))</f>
        <v/>
      </c>
      <c r="C75" s="229" t="str">
        <f aca="false">IF(ISERROR(VLOOKUP(A75,ChallanDatabase,14)),"",VLOOKUP(A75,ChallanDatabase,14))</f>
        <v/>
      </c>
      <c r="D75" s="116" t="str">
        <f aca="false">IF(ISERROR(VLOOKUP(A75,ChallanDatabase,16)),"",VLOOKUP(A75,ChallanDatabase,16))</f>
        <v/>
      </c>
      <c r="E75" s="230" t="str">
        <f aca="false">IF(ISERROR(VLOOKUP(A75,ChallanDatabase,2)),"",VLOOKUP(A75,ChallanDatabase,2))</f>
        <v/>
      </c>
      <c r="F75" s="231" t="str">
        <f aca="false">IF(ISERROR(VLOOKUP(A75,ChallanDatabaseTotal,21)),"",IF(VLOOKUP(A75,ChallanDatabaseTotal,21)=0,"",VLOOKUP(A75,ChallanDatabaseTotal,21)))</f>
        <v/>
      </c>
      <c r="G75" s="231" t="str">
        <f aca="false">IF(ISERROR(VLOOKUP(A75,ChallanDatabase,18)),"",IF(VLOOKUP(A75,ChallanDatabase,18)=0,"",VLOOKUP(A75,ChallanDatabase,18)))</f>
        <v/>
      </c>
      <c r="H75" s="231" t="str">
        <f aca="false">IF(ISERROR(VLOOKUP(A75,ChallanDatabase,19)),"",IF(VLOOKUP(A75,ChallanDatabase,19)=0,"",VLOOKUP(A75,ChallanDatabase,19)))</f>
        <v/>
      </c>
      <c r="I75" s="231" t="n">
        <f aca="false">SUM(F75:H75)</f>
        <v>0</v>
      </c>
      <c r="J75" s="232"/>
      <c r="K75" s="233"/>
      <c r="L75" s="227"/>
      <c r="M75" s="234"/>
      <c r="N75" s="235"/>
      <c r="O75" s="129"/>
      <c r="P75" s="236"/>
      <c r="Q75" s="236"/>
      <c r="R75" s="135"/>
      <c r="S75" s="135"/>
      <c r="T75" s="135"/>
      <c r="U75" s="231" t="n">
        <f aca="false">SUM(R75:T75)</f>
        <v>0</v>
      </c>
      <c r="V75" s="236"/>
      <c r="W75" s="236"/>
      <c r="X75" s="236"/>
      <c r="Y75" s="129"/>
      <c r="Z75" s="237"/>
      <c r="AA75" s="234"/>
      <c r="AB75" s="147"/>
    </row>
    <row r="76" s="94" customFormat="true" ht="12.75" hidden="false" customHeight="false" outlineLevel="0" collapsed="false">
      <c r="A76" s="227"/>
      <c r="B76" s="228" t="str">
        <f aca="false">IF(ISERROR(VLOOKUP(A76,ChallanDatabase,12)),"",VLOOKUP(A76,ChallanDatabase,12))</f>
        <v/>
      </c>
      <c r="C76" s="229" t="str">
        <f aca="false">IF(ISERROR(VLOOKUP(A76,ChallanDatabase,14)),"",VLOOKUP(A76,ChallanDatabase,14))</f>
        <v/>
      </c>
      <c r="D76" s="116" t="str">
        <f aca="false">IF(ISERROR(VLOOKUP(A76,ChallanDatabase,16)),"",VLOOKUP(A76,ChallanDatabase,16))</f>
        <v/>
      </c>
      <c r="E76" s="230" t="str">
        <f aca="false">IF(ISERROR(VLOOKUP(A76,ChallanDatabase,2)),"",VLOOKUP(A76,ChallanDatabase,2))</f>
        <v/>
      </c>
      <c r="F76" s="231" t="str">
        <f aca="false">IF(ISERROR(VLOOKUP(A76,ChallanDatabaseTotal,21)),"",IF(VLOOKUP(A76,ChallanDatabaseTotal,21)=0,"",VLOOKUP(A76,ChallanDatabaseTotal,21)))</f>
        <v/>
      </c>
      <c r="G76" s="231" t="str">
        <f aca="false">IF(ISERROR(VLOOKUP(A76,ChallanDatabase,18)),"",IF(VLOOKUP(A76,ChallanDatabase,18)=0,"",VLOOKUP(A76,ChallanDatabase,18)))</f>
        <v/>
      </c>
      <c r="H76" s="231" t="str">
        <f aca="false">IF(ISERROR(VLOOKUP(A76,ChallanDatabase,19)),"",IF(VLOOKUP(A76,ChallanDatabase,19)=0,"",VLOOKUP(A76,ChallanDatabase,19)))</f>
        <v/>
      </c>
      <c r="I76" s="231" t="n">
        <f aca="false">SUM(F76:H76)</f>
        <v>0</v>
      </c>
      <c r="J76" s="232"/>
      <c r="K76" s="233"/>
      <c r="L76" s="227"/>
      <c r="M76" s="234"/>
      <c r="N76" s="235"/>
      <c r="O76" s="129"/>
      <c r="P76" s="236"/>
      <c r="Q76" s="236"/>
      <c r="R76" s="135"/>
      <c r="S76" s="135"/>
      <c r="T76" s="135"/>
      <c r="U76" s="231" t="n">
        <f aca="false">SUM(R76:T76)</f>
        <v>0</v>
      </c>
      <c r="V76" s="236"/>
      <c r="W76" s="236"/>
      <c r="X76" s="236"/>
      <c r="Y76" s="129"/>
      <c r="Z76" s="237"/>
      <c r="AA76" s="234"/>
      <c r="AB76" s="147"/>
    </row>
    <row r="77" s="94" customFormat="true" ht="12.75" hidden="false" customHeight="false" outlineLevel="0" collapsed="false">
      <c r="A77" s="227"/>
      <c r="B77" s="228" t="str">
        <f aca="false">IF(ISERROR(VLOOKUP(A77,ChallanDatabase,12)),"",VLOOKUP(A77,ChallanDatabase,12))</f>
        <v/>
      </c>
      <c r="C77" s="229" t="str">
        <f aca="false">IF(ISERROR(VLOOKUP(A77,ChallanDatabase,14)),"",VLOOKUP(A77,ChallanDatabase,14))</f>
        <v/>
      </c>
      <c r="D77" s="116" t="str">
        <f aca="false">IF(ISERROR(VLOOKUP(A77,ChallanDatabase,16)),"",VLOOKUP(A77,ChallanDatabase,16))</f>
        <v/>
      </c>
      <c r="E77" s="230" t="str">
        <f aca="false">IF(ISERROR(VLOOKUP(A77,ChallanDatabase,2)),"",VLOOKUP(A77,ChallanDatabase,2))</f>
        <v/>
      </c>
      <c r="F77" s="231" t="str">
        <f aca="false">IF(ISERROR(VLOOKUP(A77,ChallanDatabaseTotal,21)),"",IF(VLOOKUP(A77,ChallanDatabaseTotal,21)=0,"",VLOOKUP(A77,ChallanDatabaseTotal,21)))</f>
        <v/>
      </c>
      <c r="G77" s="231" t="str">
        <f aca="false">IF(ISERROR(VLOOKUP(A77,ChallanDatabase,18)),"",IF(VLOOKUP(A77,ChallanDatabase,18)=0,"",VLOOKUP(A77,ChallanDatabase,18)))</f>
        <v/>
      </c>
      <c r="H77" s="231" t="str">
        <f aca="false">IF(ISERROR(VLOOKUP(A77,ChallanDatabase,19)),"",IF(VLOOKUP(A77,ChallanDatabase,19)=0,"",VLOOKUP(A77,ChallanDatabase,19)))</f>
        <v/>
      </c>
      <c r="I77" s="231" t="n">
        <f aca="false">SUM(F77:H77)</f>
        <v>0</v>
      </c>
      <c r="J77" s="232"/>
      <c r="K77" s="233"/>
      <c r="L77" s="227"/>
      <c r="M77" s="234"/>
      <c r="N77" s="235"/>
      <c r="O77" s="129"/>
      <c r="P77" s="236"/>
      <c r="Q77" s="236"/>
      <c r="R77" s="135"/>
      <c r="S77" s="135"/>
      <c r="T77" s="135"/>
      <c r="U77" s="231" t="n">
        <f aca="false">SUM(R77:T77)</f>
        <v>0</v>
      </c>
      <c r="V77" s="236"/>
      <c r="W77" s="236"/>
      <c r="X77" s="236"/>
      <c r="Y77" s="129"/>
      <c r="Z77" s="237"/>
      <c r="AA77" s="234"/>
      <c r="AB77" s="147"/>
    </row>
    <row r="78" s="94" customFormat="true" ht="12.75" hidden="false" customHeight="false" outlineLevel="0" collapsed="false">
      <c r="A78" s="227"/>
      <c r="B78" s="228" t="str">
        <f aca="false">IF(ISERROR(VLOOKUP(A78,ChallanDatabase,12)),"",VLOOKUP(A78,ChallanDatabase,12))</f>
        <v/>
      </c>
      <c r="C78" s="229" t="str">
        <f aca="false">IF(ISERROR(VLOOKUP(A78,ChallanDatabase,14)),"",VLOOKUP(A78,ChallanDatabase,14))</f>
        <v/>
      </c>
      <c r="D78" s="116" t="str">
        <f aca="false">IF(ISERROR(VLOOKUP(A78,ChallanDatabase,16)),"",VLOOKUP(A78,ChallanDatabase,16))</f>
        <v/>
      </c>
      <c r="E78" s="230" t="str">
        <f aca="false">IF(ISERROR(VLOOKUP(A78,ChallanDatabase,2)),"",VLOOKUP(A78,ChallanDatabase,2))</f>
        <v/>
      </c>
      <c r="F78" s="231" t="str">
        <f aca="false">IF(ISERROR(VLOOKUP(A78,ChallanDatabaseTotal,21)),"",IF(VLOOKUP(A78,ChallanDatabaseTotal,21)=0,"",VLOOKUP(A78,ChallanDatabaseTotal,21)))</f>
        <v/>
      </c>
      <c r="G78" s="231" t="str">
        <f aca="false">IF(ISERROR(VLOOKUP(A78,ChallanDatabase,18)),"",IF(VLOOKUP(A78,ChallanDatabase,18)=0,"",VLOOKUP(A78,ChallanDatabase,18)))</f>
        <v/>
      </c>
      <c r="H78" s="231" t="str">
        <f aca="false">IF(ISERROR(VLOOKUP(A78,ChallanDatabase,19)),"",IF(VLOOKUP(A78,ChallanDatabase,19)=0,"",VLOOKUP(A78,ChallanDatabase,19)))</f>
        <v/>
      </c>
      <c r="I78" s="231" t="n">
        <f aca="false">SUM(F78:H78)</f>
        <v>0</v>
      </c>
      <c r="J78" s="232"/>
      <c r="K78" s="233"/>
      <c r="L78" s="227"/>
      <c r="M78" s="234"/>
      <c r="N78" s="235"/>
      <c r="O78" s="129"/>
      <c r="P78" s="236"/>
      <c r="Q78" s="236"/>
      <c r="R78" s="135"/>
      <c r="S78" s="135"/>
      <c r="T78" s="135"/>
      <c r="U78" s="231" t="n">
        <f aca="false">SUM(R78:T78)</f>
        <v>0</v>
      </c>
      <c r="V78" s="236"/>
      <c r="W78" s="236"/>
      <c r="X78" s="236"/>
      <c r="Y78" s="129"/>
      <c r="Z78" s="237"/>
      <c r="AA78" s="234"/>
      <c r="AB78" s="147"/>
    </row>
    <row r="79" s="94" customFormat="true" ht="12.75" hidden="false" customHeight="false" outlineLevel="0" collapsed="false">
      <c r="A79" s="227"/>
      <c r="B79" s="228" t="str">
        <f aca="false">IF(ISERROR(VLOOKUP(A79,ChallanDatabase,12)),"",VLOOKUP(A79,ChallanDatabase,12))</f>
        <v/>
      </c>
      <c r="C79" s="229" t="str">
        <f aca="false">IF(ISERROR(VLOOKUP(A79,ChallanDatabase,14)),"",VLOOKUP(A79,ChallanDatabase,14))</f>
        <v/>
      </c>
      <c r="D79" s="116" t="str">
        <f aca="false">IF(ISERROR(VLOOKUP(A79,ChallanDatabase,16)),"",VLOOKUP(A79,ChallanDatabase,16))</f>
        <v/>
      </c>
      <c r="E79" s="230" t="str">
        <f aca="false">IF(ISERROR(VLOOKUP(A79,ChallanDatabase,2)),"",VLOOKUP(A79,ChallanDatabase,2))</f>
        <v/>
      </c>
      <c r="F79" s="231" t="str">
        <f aca="false">IF(ISERROR(VLOOKUP(A79,ChallanDatabaseTotal,21)),"",IF(VLOOKUP(A79,ChallanDatabaseTotal,21)=0,"",VLOOKUP(A79,ChallanDatabaseTotal,21)))</f>
        <v/>
      </c>
      <c r="G79" s="231" t="str">
        <f aca="false">IF(ISERROR(VLOOKUP(A79,ChallanDatabase,18)),"",IF(VLOOKUP(A79,ChallanDatabase,18)=0,"",VLOOKUP(A79,ChallanDatabase,18)))</f>
        <v/>
      </c>
      <c r="H79" s="231" t="str">
        <f aca="false">IF(ISERROR(VLOOKUP(A79,ChallanDatabase,19)),"",IF(VLOOKUP(A79,ChallanDatabase,19)=0,"",VLOOKUP(A79,ChallanDatabase,19)))</f>
        <v/>
      </c>
      <c r="I79" s="231" t="n">
        <f aca="false">SUM(F79:H79)</f>
        <v>0</v>
      </c>
      <c r="J79" s="232"/>
      <c r="K79" s="233"/>
      <c r="L79" s="227"/>
      <c r="M79" s="234"/>
      <c r="N79" s="235"/>
      <c r="O79" s="129"/>
      <c r="P79" s="236"/>
      <c r="Q79" s="236"/>
      <c r="R79" s="135"/>
      <c r="S79" s="135"/>
      <c r="T79" s="135"/>
      <c r="U79" s="231" t="n">
        <f aca="false">SUM(R79:T79)</f>
        <v>0</v>
      </c>
      <c r="V79" s="236"/>
      <c r="W79" s="236"/>
      <c r="X79" s="236"/>
      <c r="Y79" s="129"/>
      <c r="Z79" s="237"/>
      <c r="AA79" s="234"/>
      <c r="AB79" s="147"/>
    </row>
    <row r="80" s="94" customFormat="true" ht="12.75" hidden="false" customHeight="false" outlineLevel="0" collapsed="false">
      <c r="A80" s="227"/>
      <c r="B80" s="228" t="str">
        <f aca="false">IF(ISERROR(VLOOKUP(A80,ChallanDatabase,12)),"",VLOOKUP(A80,ChallanDatabase,12))</f>
        <v/>
      </c>
      <c r="C80" s="229" t="str">
        <f aca="false">IF(ISERROR(VLOOKUP(A80,ChallanDatabase,14)),"",VLOOKUP(A80,ChallanDatabase,14))</f>
        <v/>
      </c>
      <c r="D80" s="116" t="str">
        <f aca="false">IF(ISERROR(VLOOKUP(A80,ChallanDatabase,16)),"",VLOOKUP(A80,ChallanDatabase,16))</f>
        <v/>
      </c>
      <c r="E80" s="230" t="str">
        <f aca="false">IF(ISERROR(VLOOKUP(A80,ChallanDatabase,2)),"",VLOOKUP(A80,ChallanDatabase,2))</f>
        <v/>
      </c>
      <c r="F80" s="231" t="str">
        <f aca="false">IF(ISERROR(VLOOKUP(A80,ChallanDatabaseTotal,21)),"",IF(VLOOKUP(A80,ChallanDatabaseTotal,21)=0,"",VLOOKUP(A80,ChallanDatabaseTotal,21)))</f>
        <v/>
      </c>
      <c r="G80" s="231" t="str">
        <f aca="false">IF(ISERROR(VLOOKUP(A80,ChallanDatabase,18)),"",IF(VLOOKUP(A80,ChallanDatabase,18)=0,"",VLOOKUP(A80,ChallanDatabase,18)))</f>
        <v/>
      </c>
      <c r="H80" s="231" t="str">
        <f aca="false">IF(ISERROR(VLOOKUP(A80,ChallanDatabase,19)),"",IF(VLOOKUP(A80,ChallanDatabase,19)=0,"",VLOOKUP(A80,ChallanDatabase,19)))</f>
        <v/>
      </c>
      <c r="I80" s="231" t="n">
        <f aca="false">SUM(F80:H80)</f>
        <v>0</v>
      </c>
      <c r="J80" s="232"/>
      <c r="K80" s="233"/>
      <c r="L80" s="227"/>
      <c r="M80" s="234"/>
      <c r="N80" s="235"/>
      <c r="O80" s="129"/>
      <c r="P80" s="236"/>
      <c r="Q80" s="236"/>
      <c r="R80" s="135"/>
      <c r="S80" s="135"/>
      <c r="T80" s="135"/>
      <c r="U80" s="231" t="n">
        <f aca="false">SUM(R80:T80)</f>
        <v>0</v>
      </c>
      <c r="V80" s="236"/>
      <c r="W80" s="236"/>
      <c r="X80" s="236"/>
      <c r="Y80" s="129"/>
      <c r="Z80" s="237"/>
      <c r="AA80" s="234"/>
      <c r="AB80" s="147"/>
    </row>
    <row r="81" s="94" customFormat="true" ht="12.75" hidden="false" customHeight="false" outlineLevel="0" collapsed="false">
      <c r="A81" s="227"/>
      <c r="B81" s="228" t="str">
        <f aca="false">IF(ISERROR(VLOOKUP(A81,ChallanDatabase,12)),"",VLOOKUP(A81,ChallanDatabase,12))</f>
        <v/>
      </c>
      <c r="C81" s="229" t="str">
        <f aca="false">IF(ISERROR(VLOOKUP(A81,ChallanDatabase,14)),"",VLOOKUP(A81,ChallanDatabase,14))</f>
        <v/>
      </c>
      <c r="D81" s="116" t="str">
        <f aca="false">IF(ISERROR(VLOOKUP(A81,ChallanDatabase,16)),"",VLOOKUP(A81,ChallanDatabase,16))</f>
        <v/>
      </c>
      <c r="E81" s="230" t="str">
        <f aca="false">IF(ISERROR(VLOOKUP(A81,ChallanDatabase,2)),"",VLOOKUP(A81,ChallanDatabase,2))</f>
        <v/>
      </c>
      <c r="F81" s="231" t="str">
        <f aca="false">IF(ISERROR(VLOOKUP(A81,ChallanDatabaseTotal,21)),"",IF(VLOOKUP(A81,ChallanDatabaseTotal,21)=0,"",VLOOKUP(A81,ChallanDatabaseTotal,21)))</f>
        <v/>
      </c>
      <c r="G81" s="231" t="str">
        <f aca="false">IF(ISERROR(VLOOKUP(A81,ChallanDatabase,18)),"",IF(VLOOKUP(A81,ChallanDatabase,18)=0,"",VLOOKUP(A81,ChallanDatabase,18)))</f>
        <v/>
      </c>
      <c r="H81" s="231" t="str">
        <f aca="false">IF(ISERROR(VLOOKUP(A81,ChallanDatabase,19)),"",IF(VLOOKUP(A81,ChallanDatabase,19)=0,"",VLOOKUP(A81,ChallanDatabase,19)))</f>
        <v/>
      </c>
      <c r="I81" s="231" t="n">
        <f aca="false">SUM(F81:H81)</f>
        <v>0</v>
      </c>
      <c r="J81" s="232"/>
      <c r="K81" s="233"/>
      <c r="L81" s="227"/>
      <c r="M81" s="234"/>
      <c r="N81" s="235"/>
      <c r="O81" s="129"/>
      <c r="P81" s="236"/>
      <c r="Q81" s="236"/>
      <c r="R81" s="135"/>
      <c r="S81" s="135"/>
      <c r="T81" s="135"/>
      <c r="U81" s="231" t="n">
        <f aca="false">SUM(R81:T81)</f>
        <v>0</v>
      </c>
      <c r="V81" s="236"/>
      <c r="W81" s="236"/>
      <c r="X81" s="236"/>
      <c r="Y81" s="129"/>
      <c r="Z81" s="237"/>
      <c r="AA81" s="234"/>
      <c r="AB81" s="147"/>
    </row>
    <row r="82" s="94" customFormat="true" ht="12.75" hidden="false" customHeight="false" outlineLevel="0" collapsed="false">
      <c r="A82" s="227"/>
      <c r="B82" s="228" t="str">
        <f aca="false">IF(ISERROR(VLOOKUP(A82,ChallanDatabase,12)),"",VLOOKUP(A82,ChallanDatabase,12))</f>
        <v/>
      </c>
      <c r="C82" s="229" t="str">
        <f aca="false">IF(ISERROR(VLOOKUP(A82,ChallanDatabase,14)),"",VLOOKUP(A82,ChallanDatabase,14))</f>
        <v/>
      </c>
      <c r="D82" s="116" t="str">
        <f aca="false">IF(ISERROR(VLOOKUP(A82,ChallanDatabase,16)),"",VLOOKUP(A82,ChallanDatabase,16))</f>
        <v/>
      </c>
      <c r="E82" s="230" t="str">
        <f aca="false">IF(ISERROR(VLOOKUP(A82,ChallanDatabase,2)),"",VLOOKUP(A82,ChallanDatabase,2))</f>
        <v/>
      </c>
      <c r="F82" s="231" t="str">
        <f aca="false">IF(ISERROR(VLOOKUP(A82,ChallanDatabaseTotal,21)),"",IF(VLOOKUP(A82,ChallanDatabaseTotal,21)=0,"",VLOOKUP(A82,ChallanDatabaseTotal,21)))</f>
        <v/>
      </c>
      <c r="G82" s="231" t="str">
        <f aca="false">IF(ISERROR(VLOOKUP(A82,ChallanDatabase,18)),"",IF(VLOOKUP(A82,ChallanDatabase,18)=0,"",VLOOKUP(A82,ChallanDatabase,18)))</f>
        <v/>
      </c>
      <c r="H82" s="231" t="str">
        <f aca="false">IF(ISERROR(VLOOKUP(A82,ChallanDatabase,19)),"",IF(VLOOKUP(A82,ChallanDatabase,19)=0,"",VLOOKUP(A82,ChallanDatabase,19)))</f>
        <v/>
      </c>
      <c r="I82" s="231" t="n">
        <f aca="false">SUM(F82:H82)</f>
        <v>0</v>
      </c>
      <c r="J82" s="232"/>
      <c r="K82" s="233"/>
      <c r="L82" s="227"/>
      <c r="M82" s="234"/>
      <c r="N82" s="235"/>
      <c r="O82" s="129"/>
      <c r="P82" s="236"/>
      <c r="Q82" s="236"/>
      <c r="R82" s="135"/>
      <c r="S82" s="135"/>
      <c r="T82" s="135"/>
      <c r="U82" s="231" t="n">
        <f aca="false">SUM(R82:T82)</f>
        <v>0</v>
      </c>
      <c r="V82" s="236"/>
      <c r="W82" s="236"/>
      <c r="X82" s="236"/>
      <c r="Y82" s="129"/>
      <c r="Z82" s="237"/>
      <c r="AA82" s="234"/>
      <c r="AB82" s="147"/>
    </row>
    <row r="83" s="94" customFormat="true" ht="12.75" hidden="false" customHeight="false" outlineLevel="0" collapsed="false">
      <c r="A83" s="227"/>
      <c r="B83" s="228" t="str">
        <f aca="false">IF(ISERROR(VLOOKUP(A83,ChallanDatabase,12)),"",VLOOKUP(A83,ChallanDatabase,12))</f>
        <v/>
      </c>
      <c r="C83" s="229" t="str">
        <f aca="false">IF(ISERROR(VLOOKUP(A83,ChallanDatabase,14)),"",VLOOKUP(A83,ChallanDatabase,14))</f>
        <v/>
      </c>
      <c r="D83" s="116" t="str">
        <f aca="false">IF(ISERROR(VLOOKUP(A83,ChallanDatabase,16)),"",VLOOKUP(A83,ChallanDatabase,16))</f>
        <v/>
      </c>
      <c r="E83" s="230" t="str">
        <f aca="false">IF(ISERROR(VLOOKUP(A83,ChallanDatabase,2)),"",VLOOKUP(A83,ChallanDatabase,2))</f>
        <v/>
      </c>
      <c r="F83" s="231" t="str">
        <f aca="false">IF(ISERROR(VLOOKUP(A83,ChallanDatabaseTotal,21)),"",IF(VLOOKUP(A83,ChallanDatabaseTotal,21)=0,"",VLOOKUP(A83,ChallanDatabaseTotal,21)))</f>
        <v/>
      </c>
      <c r="G83" s="231" t="str">
        <f aca="false">IF(ISERROR(VLOOKUP(A83,ChallanDatabase,18)),"",IF(VLOOKUP(A83,ChallanDatabase,18)=0,"",VLOOKUP(A83,ChallanDatabase,18)))</f>
        <v/>
      </c>
      <c r="H83" s="231" t="str">
        <f aca="false">IF(ISERROR(VLOOKUP(A83,ChallanDatabase,19)),"",IF(VLOOKUP(A83,ChallanDatabase,19)=0,"",VLOOKUP(A83,ChallanDatabase,19)))</f>
        <v/>
      </c>
      <c r="I83" s="231" t="n">
        <f aca="false">SUM(F83:H83)</f>
        <v>0</v>
      </c>
      <c r="J83" s="232"/>
      <c r="K83" s="233"/>
      <c r="L83" s="227"/>
      <c r="M83" s="234"/>
      <c r="N83" s="235"/>
      <c r="O83" s="129"/>
      <c r="P83" s="236"/>
      <c r="Q83" s="236"/>
      <c r="R83" s="135"/>
      <c r="S83" s="135"/>
      <c r="T83" s="135"/>
      <c r="U83" s="231" t="n">
        <f aca="false">SUM(R83:T83)</f>
        <v>0</v>
      </c>
      <c r="V83" s="236"/>
      <c r="W83" s="236"/>
      <c r="X83" s="236"/>
      <c r="Y83" s="129"/>
      <c r="Z83" s="237"/>
      <c r="AA83" s="234"/>
      <c r="AB83" s="147"/>
    </row>
    <row r="84" s="94" customFormat="true" ht="12.75" hidden="false" customHeight="false" outlineLevel="0" collapsed="false">
      <c r="A84" s="227"/>
      <c r="B84" s="228" t="str">
        <f aca="false">IF(ISERROR(VLOOKUP(A84,ChallanDatabase,12)),"",VLOOKUP(A84,ChallanDatabase,12))</f>
        <v/>
      </c>
      <c r="C84" s="229" t="str">
        <f aca="false">IF(ISERROR(VLOOKUP(A84,ChallanDatabase,14)),"",VLOOKUP(A84,ChallanDatabase,14))</f>
        <v/>
      </c>
      <c r="D84" s="116" t="str">
        <f aca="false">IF(ISERROR(VLOOKUP(A84,ChallanDatabase,16)),"",VLOOKUP(A84,ChallanDatabase,16))</f>
        <v/>
      </c>
      <c r="E84" s="230" t="str">
        <f aca="false">IF(ISERROR(VLOOKUP(A84,ChallanDatabase,2)),"",VLOOKUP(A84,ChallanDatabase,2))</f>
        <v/>
      </c>
      <c r="F84" s="231" t="str">
        <f aca="false">IF(ISERROR(VLOOKUP(A84,ChallanDatabaseTotal,21)),"",IF(VLOOKUP(A84,ChallanDatabaseTotal,21)=0,"",VLOOKUP(A84,ChallanDatabaseTotal,21)))</f>
        <v/>
      </c>
      <c r="G84" s="231" t="str">
        <f aca="false">IF(ISERROR(VLOOKUP(A84,ChallanDatabase,18)),"",IF(VLOOKUP(A84,ChallanDatabase,18)=0,"",VLOOKUP(A84,ChallanDatabase,18)))</f>
        <v/>
      </c>
      <c r="H84" s="231" t="str">
        <f aca="false">IF(ISERROR(VLOOKUP(A84,ChallanDatabase,19)),"",IF(VLOOKUP(A84,ChallanDatabase,19)=0,"",VLOOKUP(A84,ChallanDatabase,19)))</f>
        <v/>
      </c>
      <c r="I84" s="231" t="n">
        <f aca="false">SUM(F84:H84)</f>
        <v>0</v>
      </c>
      <c r="J84" s="232"/>
      <c r="K84" s="233"/>
      <c r="L84" s="227"/>
      <c r="M84" s="234"/>
      <c r="N84" s="235"/>
      <c r="O84" s="129"/>
      <c r="P84" s="236"/>
      <c r="Q84" s="236"/>
      <c r="R84" s="135"/>
      <c r="S84" s="135"/>
      <c r="T84" s="135"/>
      <c r="U84" s="231" t="n">
        <f aca="false">SUM(R84:T84)</f>
        <v>0</v>
      </c>
      <c r="V84" s="236"/>
      <c r="W84" s="236"/>
      <c r="X84" s="236"/>
      <c r="Y84" s="129"/>
      <c r="Z84" s="237"/>
      <c r="AA84" s="234"/>
      <c r="AB84" s="147"/>
    </row>
    <row r="85" s="94" customFormat="true" ht="12.75" hidden="false" customHeight="false" outlineLevel="0" collapsed="false">
      <c r="A85" s="227"/>
      <c r="B85" s="228" t="str">
        <f aca="false">IF(ISERROR(VLOOKUP(A85,ChallanDatabase,12)),"",VLOOKUP(A85,ChallanDatabase,12))</f>
        <v/>
      </c>
      <c r="C85" s="229" t="str">
        <f aca="false">IF(ISERROR(VLOOKUP(A85,ChallanDatabase,14)),"",VLOOKUP(A85,ChallanDatabase,14))</f>
        <v/>
      </c>
      <c r="D85" s="116" t="str">
        <f aca="false">IF(ISERROR(VLOOKUP(A85,ChallanDatabase,16)),"",VLOOKUP(A85,ChallanDatabase,16))</f>
        <v/>
      </c>
      <c r="E85" s="230" t="str">
        <f aca="false">IF(ISERROR(VLOOKUP(A85,ChallanDatabase,2)),"",VLOOKUP(A85,ChallanDatabase,2))</f>
        <v/>
      </c>
      <c r="F85" s="231" t="str">
        <f aca="false">IF(ISERROR(VLOOKUP(A85,ChallanDatabaseTotal,21)),"",IF(VLOOKUP(A85,ChallanDatabaseTotal,21)=0,"",VLOOKUP(A85,ChallanDatabaseTotal,21)))</f>
        <v/>
      </c>
      <c r="G85" s="231" t="str">
        <f aca="false">IF(ISERROR(VLOOKUP(A85,ChallanDatabase,18)),"",IF(VLOOKUP(A85,ChallanDatabase,18)=0,"",VLOOKUP(A85,ChallanDatabase,18)))</f>
        <v/>
      </c>
      <c r="H85" s="231" t="str">
        <f aca="false">IF(ISERROR(VLOOKUP(A85,ChallanDatabase,19)),"",IF(VLOOKUP(A85,ChallanDatabase,19)=0,"",VLOOKUP(A85,ChallanDatabase,19)))</f>
        <v/>
      </c>
      <c r="I85" s="231" t="n">
        <f aca="false">SUM(F85:H85)</f>
        <v>0</v>
      </c>
      <c r="J85" s="232"/>
      <c r="K85" s="233"/>
      <c r="L85" s="227"/>
      <c r="M85" s="234"/>
      <c r="N85" s="235"/>
      <c r="O85" s="129"/>
      <c r="P85" s="236"/>
      <c r="Q85" s="236"/>
      <c r="R85" s="135"/>
      <c r="S85" s="135"/>
      <c r="T85" s="135"/>
      <c r="U85" s="231" t="n">
        <f aca="false">SUM(R85:T85)</f>
        <v>0</v>
      </c>
      <c r="V85" s="236"/>
      <c r="W85" s="236"/>
      <c r="X85" s="236"/>
      <c r="Y85" s="129"/>
      <c r="Z85" s="237"/>
      <c r="AA85" s="234"/>
      <c r="AB85" s="147"/>
    </row>
    <row r="86" s="94" customFormat="true" ht="12.75" hidden="false" customHeight="false" outlineLevel="0" collapsed="false">
      <c r="A86" s="227"/>
      <c r="B86" s="228" t="str">
        <f aca="false">IF(ISERROR(VLOOKUP(A86,ChallanDatabase,12)),"",VLOOKUP(A86,ChallanDatabase,12))</f>
        <v/>
      </c>
      <c r="C86" s="229" t="str">
        <f aca="false">IF(ISERROR(VLOOKUP(A86,ChallanDatabase,14)),"",VLOOKUP(A86,ChallanDatabase,14))</f>
        <v/>
      </c>
      <c r="D86" s="116" t="str">
        <f aca="false">IF(ISERROR(VLOOKUP(A86,ChallanDatabase,16)),"",VLOOKUP(A86,ChallanDatabase,16))</f>
        <v/>
      </c>
      <c r="E86" s="230" t="str">
        <f aca="false">IF(ISERROR(VLOOKUP(A86,ChallanDatabase,2)),"",VLOOKUP(A86,ChallanDatabase,2))</f>
        <v/>
      </c>
      <c r="F86" s="231" t="str">
        <f aca="false">IF(ISERROR(VLOOKUP(A86,ChallanDatabaseTotal,21)),"",IF(VLOOKUP(A86,ChallanDatabaseTotal,21)=0,"",VLOOKUP(A86,ChallanDatabaseTotal,21)))</f>
        <v/>
      </c>
      <c r="G86" s="231" t="str">
        <f aca="false">IF(ISERROR(VLOOKUP(A86,ChallanDatabase,18)),"",IF(VLOOKUP(A86,ChallanDatabase,18)=0,"",VLOOKUP(A86,ChallanDatabase,18)))</f>
        <v/>
      </c>
      <c r="H86" s="231" t="str">
        <f aca="false">IF(ISERROR(VLOOKUP(A86,ChallanDatabase,19)),"",IF(VLOOKUP(A86,ChallanDatabase,19)=0,"",VLOOKUP(A86,ChallanDatabase,19)))</f>
        <v/>
      </c>
      <c r="I86" s="231" t="n">
        <f aca="false">SUM(F86:H86)</f>
        <v>0</v>
      </c>
      <c r="J86" s="232"/>
      <c r="K86" s="233"/>
      <c r="L86" s="227"/>
      <c r="M86" s="234"/>
      <c r="N86" s="235"/>
      <c r="O86" s="129"/>
      <c r="P86" s="236"/>
      <c r="Q86" s="236"/>
      <c r="R86" s="135"/>
      <c r="S86" s="135"/>
      <c r="T86" s="135"/>
      <c r="U86" s="231" t="n">
        <f aca="false">SUM(R86:T86)</f>
        <v>0</v>
      </c>
      <c r="V86" s="236"/>
      <c r="W86" s="236"/>
      <c r="X86" s="236"/>
      <c r="Y86" s="129"/>
      <c r="Z86" s="237"/>
      <c r="AA86" s="234"/>
      <c r="AB86" s="147"/>
    </row>
    <row r="87" s="94" customFormat="true" ht="12.75" hidden="false" customHeight="false" outlineLevel="0" collapsed="false">
      <c r="A87" s="227"/>
      <c r="B87" s="228" t="str">
        <f aca="false">IF(ISERROR(VLOOKUP(A87,ChallanDatabase,12)),"",VLOOKUP(A87,ChallanDatabase,12))</f>
        <v/>
      </c>
      <c r="C87" s="229" t="str">
        <f aca="false">IF(ISERROR(VLOOKUP(A87,ChallanDatabase,14)),"",VLOOKUP(A87,ChallanDatabase,14))</f>
        <v/>
      </c>
      <c r="D87" s="116" t="str">
        <f aca="false">IF(ISERROR(VLOOKUP(A87,ChallanDatabase,16)),"",VLOOKUP(A87,ChallanDatabase,16))</f>
        <v/>
      </c>
      <c r="E87" s="230" t="str">
        <f aca="false">IF(ISERROR(VLOOKUP(A87,ChallanDatabase,2)),"",VLOOKUP(A87,ChallanDatabase,2))</f>
        <v/>
      </c>
      <c r="F87" s="231" t="str">
        <f aca="false">IF(ISERROR(VLOOKUP(A87,ChallanDatabaseTotal,21)),"",IF(VLOOKUP(A87,ChallanDatabaseTotal,21)=0,"",VLOOKUP(A87,ChallanDatabaseTotal,21)))</f>
        <v/>
      </c>
      <c r="G87" s="231" t="str">
        <f aca="false">IF(ISERROR(VLOOKUP(A87,ChallanDatabase,18)),"",IF(VLOOKUP(A87,ChallanDatabase,18)=0,"",VLOOKUP(A87,ChallanDatabase,18)))</f>
        <v/>
      </c>
      <c r="H87" s="231" t="str">
        <f aca="false">IF(ISERROR(VLOOKUP(A87,ChallanDatabase,19)),"",IF(VLOOKUP(A87,ChallanDatabase,19)=0,"",VLOOKUP(A87,ChallanDatabase,19)))</f>
        <v/>
      </c>
      <c r="I87" s="231" t="n">
        <f aca="false">SUM(F87:H87)</f>
        <v>0</v>
      </c>
      <c r="J87" s="232"/>
      <c r="K87" s="233"/>
      <c r="L87" s="227"/>
      <c r="M87" s="234"/>
      <c r="N87" s="235"/>
      <c r="O87" s="129"/>
      <c r="P87" s="236"/>
      <c r="Q87" s="236"/>
      <c r="R87" s="135"/>
      <c r="S87" s="135"/>
      <c r="T87" s="135"/>
      <c r="U87" s="231" t="n">
        <f aca="false">SUM(R87:T87)</f>
        <v>0</v>
      </c>
      <c r="V87" s="236"/>
      <c r="W87" s="236"/>
      <c r="X87" s="236"/>
      <c r="Y87" s="129"/>
      <c r="Z87" s="237"/>
      <c r="AA87" s="234"/>
      <c r="AB87" s="147"/>
    </row>
    <row r="88" s="94" customFormat="true" ht="12.75" hidden="false" customHeight="false" outlineLevel="0" collapsed="false">
      <c r="A88" s="227"/>
      <c r="B88" s="228" t="str">
        <f aca="false">IF(ISERROR(VLOOKUP(A88,ChallanDatabase,12)),"",VLOOKUP(A88,ChallanDatabase,12))</f>
        <v/>
      </c>
      <c r="C88" s="229" t="str">
        <f aca="false">IF(ISERROR(VLOOKUP(A88,ChallanDatabase,14)),"",VLOOKUP(A88,ChallanDatabase,14))</f>
        <v/>
      </c>
      <c r="D88" s="116" t="str">
        <f aca="false">IF(ISERROR(VLOOKUP(A88,ChallanDatabase,16)),"",VLOOKUP(A88,ChallanDatabase,16))</f>
        <v/>
      </c>
      <c r="E88" s="230" t="str">
        <f aca="false">IF(ISERROR(VLOOKUP(A88,ChallanDatabase,2)),"",VLOOKUP(A88,ChallanDatabase,2))</f>
        <v/>
      </c>
      <c r="F88" s="231" t="str">
        <f aca="false">IF(ISERROR(VLOOKUP(A88,ChallanDatabaseTotal,21)),"",IF(VLOOKUP(A88,ChallanDatabaseTotal,21)=0,"",VLOOKUP(A88,ChallanDatabaseTotal,21)))</f>
        <v/>
      </c>
      <c r="G88" s="231" t="str">
        <f aca="false">IF(ISERROR(VLOOKUP(A88,ChallanDatabase,18)),"",IF(VLOOKUP(A88,ChallanDatabase,18)=0,"",VLOOKUP(A88,ChallanDatabase,18)))</f>
        <v/>
      </c>
      <c r="H88" s="231" t="str">
        <f aca="false">IF(ISERROR(VLOOKUP(A88,ChallanDatabase,19)),"",IF(VLOOKUP(A88,ChallanDatabase,19)=0,"",VLOOKUP(A88,ChallanDatabase,19)))</f>
        <v/>
      </c>
      <c r="I88" s="231" t="n">
        <f aca="false">SUM(F88:H88)</f>
        <v>0</v>
      </c>
      <c r="J88" s="232"/>
      <c r="K88" s="233"/>
      <c r="L88" s="227"/>
      <c r="M88" s="234"/>
      <c r="N88" s="235"/>
      <c r="O88" s="129"/>
      <c r="P88" s="236"/>
      <c r="Q88" s="236"/>
      <c r="R88" s="135"/>
      <c r="S88" s="135"/>
      <c r="T88" s="135"/>
      <c r="U88" s="231" t="n">
        <f aca="false">SUM(R88:T88)</f>
        <v>0</v>
      </c>
      <c r="V88" s="236"/>
      <c r="W88" s="236"/>
      <c r="X88" s="236"/>
      <c r="Y88" s="129"/>
      <c r="Z88" s="237"/>
      <c r="AA88" s="234"/>
      <c r="AB88" s="147"/>
    </row>
    <row r="89" customFormat="false" ht="12.75" hidden="false" customHeight="false" outlineLevel="0" collapsed="false">
      <c r="A89" s="227"/>
      <c r="B89" s="228" t="str">
        <f aca="false">IF(ISERROR(VLOOKUP(A89,ChallanDatabase,12)),"",VLOOKUP(A89,ChallanDatabase,12))</f>
        <v/>
      </c>
      <c r="C89" s="229" t="str">
        <f aca="false">IF(ISERROR(VLOOKUP(A89,ChallanDatabase,14)),"",VLOOKUP(A89,ChallanDatabase,14))</f>
        <v/>
      </c>
      <c r="D89" s="116" t="str">
        <f aca="false">IF(ISERROR(VLOOKUP(A89,ChallanDatabase,16)),"",VLOOKUP(A89,ChallanDatabase,16))</f>
        <v/>
      </c>
      <c r="E89" s="230" t="str">
        <f aca="false">IF(ISERROR(VLOOKUP(A89,ChallanDatabase,2)),"",VLOOKUP(A89,ChallanDatabase,2))</f>
        <v/>
      </c>
      <c r="F89" s="231" t="str">
        <f aca="false">IF(ISERROR(VLOOKUP(A89,ChallanDatabaseTotal,21)),"",IF(VLOOKUP(A89,ChallanDatabaseTotal,21)=0,"",VLOOKUP(A89,ChallanDatabaseTotal,21)))</f>
        <v/>
      </c>
      <c r="G89" s="231" t="str">
        <f aca="false">IF(ISERROR(VLOOKUP(A89,ChallanDatabase,18)),"",IF(VLOOKUP(A89,ChallanDatabase,18)=0,"",VLOOKUP(A89,ChallanDatabase,18)))</f>
        <v/>
      </c>
      <c r="H89" s="231" t="str">
        <f aca="false">IF(ISERROR(VLOOKUP(A89,ChallanDatabase,19)),"",IF(VLOOKUP(A89,ChallanDatabase,19)=0,"",VLOOKUP(A89,ChallanDatabase,19)))</f>
        <v/>
      </c>
      <c r="I89" s="231" t="n">
        <f aca="false">SUM(F89:H89)</f>
        <v>0</v>
      </c>
      <c r="J89" s="232"/>
      <c r="K89" s="233"/>
      <c r="L89" s="227"/>
      <c r="M89" s="234"/>
      <c r="N89" s="235"/>
      <c r="O89" s="129"/>
      <c r="P89" s="236"/>
      <c r="Q89" s="236"/>
      <c r="R89" s="135"/>
      <c r="S89" s="135"/>
      <c r="T89" s="135"/>
      <c r="U89" s="231" t="n">
        <f aca="false">SUM(R89:T89)</f>
        <v>0</v>
      </c>
      <c r="V89" s="236"/>
      <c r="W89" s="236"/>
      <c r="X89" s="236"/>
      <c r="Y89" s="129"/>
      <c r="Z89" s="237"/>
      <c r="AA89" s="234"/>
      <c r="AB89" s="147"/>
    </row>
    <row r="90" customFormat="false" ht="12.75" hidden="false" customHeight="false" outlineLevel="0" collapsed="false">
      <c r="A90" s="227"/>
      <c r="B90" s="228" t="str">
        <f aca="false">IF(ISERROR(VLOOKUP(A90,ChallanDatabase,12)),"",VLOOKUP(A90,ChallanDatabase,12))</f>
        <v/>
      </c>
      <c r="C90" s="229" t="str">
        <f aca="false">IF(ISERROR(VLOOKUP(A90,ChallanDatabase,14)),"",VLOOKUP(A90,ChallanDatabase,14))</f>
        <v/>
      </c>
      <c r="D90" s="116" t="str">
        <f aca="false">IF(ISERROR(VLOOKUP(A90,ChallanDatabase,16)),"",VLOOKUP(A90,ChallanDatabase,16))</f>
        <v/>
      </c>
      <c r="E90" s="230" t="str">
        <f aca="false">IF(ISERROR(VLOOKUP(A90,ChallanDatabase,2)),"",VLOOKUP(A90,ChallanDatabase,2))</f>
        <v/>
      </c>
      <c r="F90" s="231" t="str">
        <f aca="false">IF(ISERROR(VLOOKUP(A90,ChallanDatabaseTotal,21)),"",IF(VLOOKUP(A90,ChallanDatabaseTotal,21)=0,"",VLOOKUP(A90,ChallanDatabaseTotal,21)))</f>
        <v/>
      </c>
      <c r="G90" s="231" t="str">
        <f aca="false">IF(ISERROR(VLOOKUP(A90,ChallanDatabase,18)),"",IF(VLOOKUP(A90,ChallanDatabase,18)=0,"",VLOOKUP(A90,ChallanDatabase,18)))</f>
        <v/>
      </c>
      <c r="H90" s="231" t="str">
        <f aca="false">IF(ISERROR(VLOOKUP(A90,ChallanDatabase,19)),"",IF(VLOOKUP(A90,ChallanDatabase,19)=0,"",VLOOKUP(A90,ChallanDatabase,19)))</f>
        <v/>
      </c>
      <c r="I90" s="231" t="n">
        <f aca="false">SUM(F90:H90)</f>
        <v>0</v>
      </c>
      <c r="J90" s="232"/>
      <c r="K90" s="233"/>
      <c r="L90" s="227"/>
      <c r="M90" s="234"/>
      <c r="N90" s="235"/>
      <c r="O90" s="129"/>
      <c r="P90" s="236"/>
      <c r="Q90" s="236"/>
      <c r="R90" s="135"/>
      <c r="S90" s="135"/>
      <c r="T90" s="135"/>
      <c r="U90" s="231" t="n">
        <f aca="false">SUM(R90:T90)</f>
        <v>0</v>
      </c>
      <c r="V90" s="236"/>
      <c r="W90" s="236"/>
      <c r="X90" s="236"/>
      <c r="Y90" s="129"/>
      <c r="Z90" s="237"/>
      <c r="AA90" s="234"/>
      <c r="AB90" s="147"/>
    </row>
    <row r="91" customFormat="false" ht="12.75" hidden="false" customHeight="false" outlineLevel="0" collapsed="false">
      <c r="A91" s="227"/>
      <c r="B91" s="228" t="str">
        <f aca="false">IF(ISERROR(VLOOKUP(A91,ChallanDatabase,12)),"",VLOOKUP(A91,ChallanDatabase,12))</f>
        <v/>
      </c>
      <c r="C91" s="229" t="str">
        <f aca="false">IF(ISERROR(VLOOKUP(A91,ChallanDatabase,14)),"",VLOOKUP(A91,ChallanDatabase,14))</f>
        <v/>
      </c>
      <c r="D91" s="116" t="str">
        <f aca="false">IF(ISERROR(VLOOKUP(A91,ChallanDatabase,16)),"",VLOOKUP(A91,ChallanDatabase,16))</f>
        <v/>
      </c>
      <c r="E91" s="230" t="str">
        <f aca="false">IF(ISERROR(VLOOKUP(A91,ChallanDatabase,2)),"",VLOOKUP(A91,ChallanDatabase,2))</f>
        <v/>
      </c>
      <c r="F91" s="231" t="str">
        <f aca="false">IF(ISERROR(VLOOKUP(A91,ChallanDatabaseTotal,21)),"",IF(VLOOKUP(A91,ChallanDatabaseTotal,21)=0,"",VLOOKUP(A91,ChallanDatabaseTotal,21)))</f>
        <v/>
      </c>
      <c r="G91" s="231" t="str">
        <f aca="false">IF(ISERROR(VLOOKUP(A91,ChallanDatabase,18)),"",IF(VLOOKUP(A91,ChallanDatabase,18)=0,"",VLOOKUP(A91,ChallanDatabase,18)))</f>
        <v/>
      </c>
      <c r="H91" s="231" t="str">
        <f aca="false">IF(ISERROR(VLOOKUP(A91,ChallanDatabase,19)),"",IF(VLOOKUP(A91,ChallanDatabase,19)=0,"",VLOOKUP(A91,ChallanDatabase,19)))</f>
        <v/>
      </c>
      <c r="I91" s="231" t="n">
        <f aca="false">SUM(F91:H91)</f>
        <v>0</v>
      </c>
      <c r="J91" s="232"/>
      <c r="K91" s="233"/>
      <c r="L91" s="227"/>
      <c r="M91" s="234"/>
      <c r="N91" s="235"/>
      <c r="O91" s="129"/>
      <c r="P91" s="236"/>
      <c r="Q91" s="236"/>
      <c r="R91" s="135"/>
      <c r="S91" s="135"/>
      <c r="T91" s="135"/>
      <c r="U91" s="231" t="n">
        <f aca="false">SUM(R91:T91)</f>
        <v>0</v>
      </c>
      <c r="V91" s="236"/>
      <c r="W91" s="236"/>
      <c r="X91" s="236"/>
      <c r="Y91" s="129"/>
      <c r="Z91" s="237"/>
      <c r="AA91" s="234"/>
      <c r="AB91" s="147"/>
    </row>
    <row r="92" customFormat="false" ht="12.75" hidden="false" customHeight="false" outlineLevel="0" collapsed="false">
      <c r="A92" s="227"/>
      <c r="B92" s="228" t="str">
        <f aca="false">IF(ISERROR(VLOOKUP(A92,ChallanDatabase,12)),"",VLOOKUP(A92,ChallanDatabase,12))</f>
        <v/>
      </c>
      <c r="C92" s="229" t="str">
        <f aca="false">IF(ISERROR(VLOOKUP(A92,ChallanDatabase,14)),"",VLOOKUP(A92,ChallanDatabase,14))</f>
        <v/>
      </c>
      <c r="D92" s="116" t="str">
        <f aca="false">IF(ISERROR(VLOOKUP(A92,ChallanDatabase,16)),"",VLOOKUP(A92,ChallanDatabase,16))</f>
        <v/>
      </c>
      <c r="E92" s="230" t="str">
        <f aca="false">IF(ISERROR(VLOOKUP(A92,ChallanDatabase,2)),"",VLOOKUP(A92,ChallanDatabase,2))</f>
        <v/>
      </c>
      <c r="F92" s="231" t="str">
        <f aca="false">IF(ISERROR(VLOOKUP(A92,ChallanDatabaseTotal,21)),"",IF(VLOOKUP(A92,ChallanDatabaseTotal,21)=0,"",VLOOKUP(A92,ChallanDatabaseTotal,21)))</f>
        <v/>
      </c>
      <c r="G92" s="231" t="str">
        <f aca="false">IF(ISERROR(VLOOKUP(A92,ChallanDatabase,18)),"",IF(VLOOKUP(A92,ChallanDatabase,18)=0,"",VLOOKUP(A92,ChallanDatabase,18)))</f>
        <v/>
      </c>
      <c r="H92" s="231" t="str">
        <f aca="false">IF(ISERROR(VLOOKUP(A92,ChallanDatabase,19)),"",IF(VLOOKUP(A92,ChallanDatabase,19)=0,"",VLOOKUP(A92,ChallanDatabase,19)))</f>
        <v/>
      </c>
      <c r="I92" s="231" t="n">
        <f aca="false">SUM(F92:H92)</f>
        <v>0</v>
      </c>
      <c r="J92" s="232"/>
      <c r="K92" s="233"/>
      <c r="L92" s="227"/>
      <c r="M92" s="234"/>
      <c r="N92" s="235"/>
      <c r="O92" s="129"/>
      <c r="P92" s="236"/>
      <c r="Q92" s="236"/>
      <c r="R92" s="135"/>
      <c r="S92" s="135"/>
      <c r="T92" s="135"/>
      <c r="U92" s="231" t="n">
        <f aca="false">SUM(R92:T92)</f>
        <v>0</v>
      </c>
      <c r="V92" s="236"/>
      <c r="W92" s="236"/>
      <c r="X92" s="236"/>
      <c r="Y92" s="129"/>
      <c r="Z92" s="237"/>
      <c r="AA92" s="234"/>
      <c r="AB92" s="147"/>
    </row>
    <row r="93" customFormat="false" ht="12.75" hidden="false" customHeight="false" outlineLevel="0" collapsed="false">
      <c r="A93" s="227"/>
      <c r="B93" s="228" t="str">
        <f aca="false">IF(ISERROR(VLOOKUP(A93,ChallanDatabase,12)),"",VLOOKUP(A93,ChallanDatabase,12))</f>
        <v/>
      </c>
      <c r="C93" s="229" t="str">
        <f aca="false">IF(ISERROR(VLOOKUP(A93,ChallanDatabase,14)),"",VLOOKUP(A93,ChallanDatabase,14))</f>
        <v/>
      </c>
      <c r="D93" s="116" t="str">
        <f aca="false">IF(ISERROR(VLOOKUP(A93,ChallanDatabase,16)),"",VLOOKUP(A93,ChallanDatabase,16))</f>
        <v/>
      </c>
      <c r="E93" s="230" t="str">
        <f aca="false">IF(ISERROR(VLOOKUP(A93,ChallanDatabase,2)),"",VLOOKUP(A93,ChallanDatabase,2))</f>
        <v/>
      </c>
      <c r="F93" s="231" t="str">
        <f aca="false">IF(ISERROR(VLOOKUP(A93,ChallanDatabaseTotal,21)),"",IF(VLOOKUP(A93,ChallanDatabaseTotal,21)=0,"",VLOOKUP(A93,ChallanDatabaseTotal,21)))</f>
        <v/>
      </c>
      <c r="G93" s="231" t="str">
        <f aca="false">IF(ISERROR(VLOOKUP(A93,ChallanDatabase,18)),"",IF(VLOOKUP(A93,ChallanDatabase,18)=0,"",VLOOKUP(A93,ChallanDatabase,18)))</f>
        <v/>
      </c>
      <c r="H93" s="231" t="str">
        <f aca="false">IF(ISERROR(VLOOKUP(A93,ChallanDatabase,19)),"",IF(VLOOKUP(A93,ChallanDatabase,19)=0,"",VLOOKUP(A93,ChallanDatabase,19)))</f>
        <v/>
      </c>
      <c r="I93" s="231" t="n">
        <f aca="false">SUM(F93:H93)</f>
        <v>0</v>
      </c>
      <c r="J93" s="232"/>
      <c r="K93" s="233"/>
      <c r="L93" s="227"/>
      <c r="M93" s="234"/>
      <c r="N93" s="235"/>
      <c r="O93" s="129"/>
      <c r="P93" s="236"/>
      <c r="Q93" s="236"/>
      <c r="R93" s="135"/>
      <c r="S93" s="135"/>
      <c r="T93" s="135"/>
      <c r="U93" s="231" t="n">
        <f aca="false">SUM(R93:T93)</f>
        <v>0</v>
      </c>
      <c r="V93" s="236"/>
      <c r="W93" s="236"/>
      <c r="X93" s="236"/>
      <c r="Y93" s="129"/>
      <c r="Z93" s="237"/>
      <c r="AA93" s="234"/>
      <c r="AB93" s="147"/>
    </row>
    <row r="94" s="94" customFormat="true" ht="12.75" hidden="false" customHeight="false" outlineLevel="0" collapsed="false">
      <c r="A94" s="227"/>
      <c r="B94" s="228" t="str">
        <f aca="false">IF(ISERROR(VLOOKUP(A94,ChallanDatabase,12)),"",VLOOKUP(A94,ChallanDatabase,12))</f>
        <v/>
      </c>
      <c r="C94" s="229" t="str">
        <f aca="false">IF(ISERROR(VLOOKUP(A94,ChallanDatabase,14)),"",VLOOKUP(A94,ChallanDatabase,14))</f>
        <v/>
      </c>
      <c r="D94" s="116" t="str">
        <f aca="false">IF(ISERROR(VLOOKUP(A94,ChallanDatabase,16)),"",VLOOKUP(A94,ChallanDatabase,16))</f>
        <v/>
      </c>
      <c r="E94" s="230" t="str">
        <f aca="false">IF(ISERROR(VLOOKUP(A94,ChallanDatabase,2)),"",VLOOKUP(A94,ChallanDatabase,2))</f>
        <v/>
      </c>
      <c r="F94" s="231" t="str">
        <f aca="false">IF(ISERROR(VLOOKUP(A94,ChallanDatabaseTotal,21)),"",IF(VLOOKUP(A94,ChallanDatabaseTotal,21)=0,"",VLOOKUP(A94,ChallanDatabaseTotal,21)))</f>
        <v/>
      </c>
      <c r="G94" s="231" t="str">
        <f aca="false">IF(ISERROR(VLOOKUP(A94,ChallanDatabase,18)),"",IF(VLOOKUP(A94,ChallanDatabase,18)=0,"",VLOOKUP(A94,ChallanDatabase,18)))</f>
        <v/>
      </c>
      <c r="H94" s="231" t="str">
        <f aca="false">IF(ISERROR(VLOOKUP(A94,ChallanDatabase,19)),"",IF(VLOOKUP(A94,ChallanDatabase,19)=0,"",VLOOKUP(A94,ChallanDatabase,19)))</f>
        <v/>
      </c>
      <c r="I94" s="231" t="n">
        <f aca="false">SUM(F94:H94)</f>
        <v>0</v>
      </c>
      <c r="J94" s="232"/>
      <c r="K94" s="233"/>
      <c r="L94" s="227"/>
      <c r="M94" s="234"/>
      <c r="N94" s="235"/>
      <c r="O94" s="129"/>
      <c r="P94" s="236"/>
      <c r="Q94" s="236"/>
      <c r="R94" s="135"/>
      <c r="S94" s="135"/>
      <c r="T94" s="135"/>
      <c r="U94" s="231" t="n">
        <f aca="false">SUM(R94:T94)</f>
        <v>0</v>
      </c>
      <c r="V94" s="236"/>
      <c r="W94" s="236"/>
      <c r="X94" s="236"/>
      <c r="Y94" s="129"/>
      <c r="Z94" s="237"/>
      <c r="AA94" s="234"/>
      <c r="AB94" s="147"/>
    </row>
    <row r="95" s="94" customFormat="true" ht="12.75" hidden="false" customHeight="false" outlineLevel="0" collapsed="false">
      <c r="A95" s="227"/>
      <c r="B95" s="228" t="str">
        <f aca="false">IF(ISERROR(VLOOKUP(A95,ChallanDatabase,12)),"",VLOOKUP(A95,ChallanDatabase,12))</f>
        <v/>
      </c>
      <c r="C95" s="229" t="str">
        <f aca="false">IF(ISERROR(VLOOKUP(A95,ChallanDatabase,14)),"",VLOOKUP(A95,ChallanDatabase,14))</f>
        <v/>
      </c>
      <c r="D95" s="116" t="str">
        <f aca="false">IF(ISERROR(VLOOKUP(A95,ChallanDatabase,16)),"",VLOOKUP(A95,ChallanDatabase,16))</f>
        <v/>
      </c>
      <c r="E95" s="230" t="str">
        <f aca="false">IF(ISERROR(VLOOKUP(A95,ChallanDatabase,2)),"",VLOOKUP(A95,ChallanDatabase,2))</f>
        <v/>
      </c>
      <c r="F95" s="231" t="str">
        <f aca="false">IF(ISERROR(VLOOKUP(A95,ChallanDatabaseTotal,21)),"",IF(VLOOKUP(A95,ChallanDatabaseTotal,21)=0,"",VLOOKUP(A95,ChallanDatabaseTotal,21)))</f>
        <v/>
      </c>
      <c r="G95" s="231" t="str">
        <f aca="false">IF(ISERROR(VLOOKUP(A95,ChallanDatabase,18)),"",IF(VLOOKUP(A95,ChallanDatabase,18)=0,"",VLOOKUP(A95,ChallanDatabase,18)))</f>
        <v/>
      </c>
      <c r="H95" s="231" t="str">
        <f aca="false">IF(ISERROR(VLOOKUP(A95,ChallanDatabase,19)),"",IF(VLOOKUP(A95,ChallanDatabase,19)=0,"",VLOOKUP(A95,ChallanDatabase,19)))</f>
        <v/>
      </c>
      <c r="I95" s="231" t="n">
        <f aca="false">SUM(F95:H95)</f>
        <v>0</v>
      </c>
      <c r="J95" s="232"/>
      <c r="K95" s="233"/>
      <c r="L95" s="227"/>
      <c r="M95" s="234"/>
      <c r="N95" s="235"/>
      <c r="O95" s="129"/>
      <c r="P95" s="236"/>
      <c r="Q95" s="236"/>
      <c r="R95" s="135"/>
      <c r="S95" s="135"/>
      <c r="T95" s="135"/>
      <c r="U95" s="231" t="n">
        <f aca="false">SUM(R95:T95)</f>
        <v>0</v>
      </c>
      <c r="V95" s="236"/>
      <c r="W95" s="236"/>
      <c r="X95" s="236"/>
      <c r="Y95" s="129"/>
      <c r="Z95" s="237"/>
      <c r="AA95" s="234"/>
      <c r="AB95" s="147"/>
    </row>
    <row r="96" s="94" customFormat="true" ht="12.75" hidden="false" customHeight="false" outlineLevel="0" collapsed="false">
      <c r="A96" s="227"/>
      <c r="B96" s="228" t="str">
        <f aca="false">IF(ISERROR(VLOOKUP(A96,ChallanDatabase,12)),"",VLOOKUP(A96,ChallanDatabase,12))</f>
        <v/>
      </c>
      <c r="C96" s="229" t="str">
        <f aca="false">IF(ISERROR(VLOOKUP(A96,ChallanDatabase,14)),"",VLOOKUP(A96,ChallanDatabase,14))</f>
        <v/>
      </c>
      <c r="D96" s="116" t="str">
        <f aca="false">IF(ISERROR(VLOOKUP(A96,ChallanDatabase,16)),"",VLOOKUP(A96,ChallanDatabase,16))</f>
        <v/>
      </c>
      <c r="E96" s="230" t="str">
        <f aca="false">IF(ISERROR(VLOOKUP(A96,ChallanDatabase,2)),"",VLOOKUP(A96,ChallanDatabase,2))</f>
        <v/>
      </c>
      <c r="F96" s="231" t="str">
        <f aca="false">IF(ISERROR(VLOOKUP(A96,ChallanDatabaseTotal,21)),"",IF(VLOOKUP(A96,ChallanDatabaseTotal,21)=0,"",VLOOKUP(A96,ChallanDatabaseTotal,21)))</f>
        <v/>
      </c>
      <c r="G96" s="231" t="str">
        <f aca="false">IF(ISERROR(VLOOKUP(A96,ChallanDatabase,18)),"",IF(VLOOKUP(A96,ChallanDatabase,18)=0,"",VLOOKUP(A96,ChallanDatabase,18)))</f>
        <v/>
      </c>
      <c r="H96" s="231" t="str">
        <f aca="false">IF(ISERROR(VLOOKUP(A96,ChallanDatabase,19)),"",IF(VLOOKUP(A96,ChallanDatabase,19)=0,"",VLOOKUP(A96,ChallanDatabase,19)))</f>
        <v/>
      </c>
      <c r="I96" s="231" t="n">
        <f aca="false">SUM(F96:H96)</f>
        <v>0</v>
      </c>
      <c r="J96" s="232"/>
      <c r="K96" s="233"/>
      <c r="L96" s="227"/>
      <c r="M96" s="234"/>
      <c r="N96" s="235"/>
      <c r="O96" s="129"/>
      <c r="P96" s="236"/>
      <c r="Q96" s="236"/>
      <c r="R96" s="135"/>
      <c r="S96" s="135"/>
      <c r="T96" s="135"/>
      <c r="U96" s="231" t="n">
        <f aca="false">SUM(R96:T96)</f>
        <v>0</v>
      </c>
      <c r="V96" s="236"/>
      <c r="W96" s="236"/>
      <c r="X96" s="236"/>
      <c r="Y96" s="129"/>
      <c r="Z96" s="237"/>
      <c r="AA96" s="234"/>
      <c r="AB96" s="147"/>
    </row>
    <row r="97" s="94" customFormat="true" ht="12.75" hidden="false" customHeight="false" outlineLevel="0" collapsed="false">
      <c r="A97" s="227"/>
      <c r="B97" s="228" t="str">
        <f aca="false">IF(ISERROR(VLOOKUP(A97,ChallanDatabase,12)),"",VLOOKUP(A97,ChallanDatabase,12))</f>
        <v/>
      </c>
      <c r="C97" s="229" t="str">
        <f aca="false">IF(ISERROR(VLOOKUP(A97,ChallanDatabase,14)),"",VLOOKUP(A97,ChallanDatabase,14))</f>
        <v/>
      </c>
      <c r="D97" s="116" t="str">
        <f aca="false">IF(ISERROR(VLOOKUP(A97,ChallanDatabase,16)),"",VLOOKUP(A97,ChallanDatabase,16))</f>
        <v/>
      </c>
      <c r="E97" s="230" t="str">
        <f aca="false">IF(ISERROR(VLOOKUP(A97,ChallanDatabase,2)),"",VLOOKUP(A97,ChallanDatabase,2))</f>
        <v/>
      </c>
      <c r="F97" s="231" t="str">
        <f aca="false">IF(ISERROR(VLOOKUP(A97,ChallanDatabaseTotal,21)),"",IF(VLOOKUP(A97,ChallanDatabaseTotal,21)=0,"",VLOOKUP(A97,ChallanDatabaseTotal,21)))</f>
        <v/>
      </c>
      <c r="G97" s="231" t="str">
        <f aca="false">IF(ISERROR(VLOOKUP(A97,ChallanDatabase,18)),"",IF(VLOOKUP(A97,ChallanDatabase,18)=0,"",VLOOKUP(A97,ChallanDatabase,18)))</f>
        <v/>
      </c>
      <c r="H97" s="231" t="str">
        <f aca="false">IF(ISERROR(VLOOKUP(A97,ChallanDatabase,19)),"",IF(VLOOKUP(A97,ChallanDatabase,19)=0,"",VLOOKUP(A97,ChallanDatabase,19)))</f>
        <v/>
      </c>
      <c r="I97" s="231" t="n">
        <f aca="false">SUM(F97:H97)</f>
        <v>0</v>
      </c>
      <c r="J97" s="232"/>
      <c r="K97" s="233"/>
      <c r="L97" s="227"/>
      <c r="M97" s="234"/>
      <c r="N97" s="235"/>
      <c r="O97" s="129"/>
      <c r="P97" s="236"/>
      <c r="Q97" s="236"/>
      <c r="R97" s="135"/>
      <c r="S97" s="135"/>
      <c r="T97" s="135"/>
      <c r="U97" s="231" t="n">
        <f aca="false">SUM(R97:T97)</f>
        <v>0</v>
      </c>
      <c r="V97" s="236"/>
      <c r="W97" s="236"/>
      <c r="X97" s="236"/>
      <c r="Y97" s="129"/>
      <c r="Z97" s="237"/>
      <c r="AA97" s="234"/>
      <c r="AB97" s="147"/>
    </row>
    <row r="98" s="94" customFormat="true" ht="12.75" hidden="false" customHeight="false" outlineLevel="0" collapsed="false">
      <c r="A98" s="227"/>
      <c r="B98" s="228" t="str">
        <f aca="false">IF(ISERROR(VLOOKUP(A98,ChallanDatabase,12)),"",VLOOKUP(A98,ChallanDatabase,12))</f>
        <v/>
      </c>
      <c r="C98" s="229" t="str">
        <f aca="false">IF(ISERROR(VLOOKUP(A98,ChallanDatabase,14)),"",VLOOKUP(A98,ChallanDatabase,14))</f>
        <v/>
      </c>
      <c r="D98" s="116" t="str">
        <f aca="false">IF(ISERROR(VLOOKUP(A98,ChallanDatabase,16)),"",VLOOKUP(A98,ChallanDatabase,16))</f>
        <v/>
      </c>
      <c r="E98" s="230" t="str">
        <f aca="false">IF(ISERROR(VLOOKUP(A98,ChallanDatabase,2)),"",VLOOKUP(A98,ChallanDatabase,2))</f>
        <v/>
      </c>
      <c r="F98" s="231" t="str">
        <f aca="false">IF(ISERROR(VLOOKUP(A98,ChallanDatabaseTotal,21)),"",IF(VLOOKUP(A98,ChallanDatabaseTotal,21)=0,"",VLOOKUP(A98,ChallanDatabaseTotal,21)))</f>
        <v/>
      </c>
      <c r="G98" s="231" t="str">
        <f aca="false">IF(ISERROR(VLOOKUP(A98,ChallanDatabase,18)),"",IF(VLOOKUP(A98,ChallanDatabase,18)=0,"",VLOOKUP(A98,ChallanDatabase,18)))</f>
        <v/>
      </c>
      <c r="H98" s="231" t="str">
        <f aca="false">IF(ISERROR(VLOOKUP(A98,ChallanDatabase,19)),"",IF(VLOOKUP(A98,ChallanDatabase,19)=0,"",VLOOKUP(A98,ChallanDatabase,19)))</f>
        <v/>
      </c>
      <c r="I98" s="231" t="n">
        <f aca="false">SUM(F98:H98)</f>
        <v>0</v>
      </c>
      <c r="J98" s="232"/>
      <c r="K98" s="233"/>
      <c r="L98" s="227"/>
      <c r="M98" s="234"/>
      <c r="N98" s="235"/>
      <c r="O98" s="129"/>
      <c r="P98" s="236"/>
      <c r="Q98" s="236"/>
      <c r="R98" s="135"/>
      <c r="S98" s="135"/>
      <c r="T98" s="135"/>
      <c r="U98" s="231" t="n">
        <f aca="false">SUM(R98:T98)</f>
        <v>0</v>
      </c>
      <c r="V98" s="236"/>
      <c r="W98" s="236"/>
      <c r="X98" s="236"/>
      <c r="Y98" s="129"/>
      <c r="Z98" s="237"/>
      <c r="AA98" s="234"/>
      <c r="AB98" s="147"/>
    </row>
    <row r="99" s="94" customFormat="true" ht="12.75" hidden="false" customHeight="false" outlineLevel="0" collapsed="false">
      <c r="A99" s="227"/>
      <c r="B99" s="228" t="str">
        <f aca="false">IF(ISERROR(VLOOKUP(A99,ChallanDatabase,12)),"",VLOOKUP(A99,ChallanDatabase,12))</f>
        <v/>
      </c>
      <c r="C99" s="229" t="str">
        <f aca="false">IF(ISERROR(VLOOKUP(A99,ChallanDatabase,14)),"",VLOOKUP(A99,ChallanDatabase,14))</f>
        <v/>
      </c>
      <c r="D99" s="116" t="str">
        <f aca="false">IF(ISERROR(VLOOKUP(A99,ChallanDatabase,16)),"",VLOOKUP(A99,ChallanDatabase,16))</f>
        <v/>
      </c>
      <c r="E99" s="230" t="str">
        <f aca="false">IF(ISERROR(VLOOKUP(A99,ChallanDatabase,2)),"",VLOOKUP(A99,ChallanDatabase,2))</f>
        <v/>
      </c>
      <c r="F99" s="231" t="str">
        <f aca="false">IF(ISERROR(VLOOKUP(A99,ChallanDatabaseTotal,21)),"",IF(VLOOKUP(A99,ChallanDatabaseTotal,21)=0,"",VLOOKUP(A99,ChallanDatabaseTotal,21)))</f>
        <v/>
      </c>
      <c r="G99" s="231" t="str">
        <f aca="false">IF(ISERROR(VLOOKUP(A99,ChallanDatabase,18)),"",IF(VLOOKUP(A99,ChallanDatabase,18)=0,"",VLOOKUP(A99,ChallanDatabase,18)))</f>
        <v/>
      </c>
      <c r="H99" s="231" t="str">
        <f aca="false">IF(ISERROR(VLOOKUP(A99,ChallanDatabase,19)),"",IF(VLOOKUP(A99,ChallanDatabase,19)=0,"",VLOOKUP(A99,ChallanDatabase,19)))</f>
        <v/>
      </c>
      <c r="I99" s="231" t="n">
        <f aca="false">SUM(F99:H99)</f>
        <v>0</v>
      </c>
      <c r="J99" s="232"/>
      <c r="K99" s="233"/>
      <c r="L99" s="227"/>
      <c r="M99" s="234"/>
      <c r="N99" s="235"/>
      <c r="O99" s="129"/>
      <c r="P99" s="236"/>
      <c r="Q99" s="236"/>
      <c r="R99" s="135"/>
      <c r="S99" s="135"/>
      <c r="T99" s="135"/>
      <c r="U99" s="231" t="n">
        <f aca="false">SUM(R99:T99)</f>
        <v>0</v>
      </c>
      <c r="V99" s="236"/>
      <c r="W99" s="236"/>
      <c r="X99" s="236"/>
      <c r="Y99" s="129"/>
      <c r="Z99" s="237"/>
      <c r="AA99" s="234"/>
      <c r="AB99" s="147"/>
    </row>
    <row r="100" s="94" customFormat="true" ht="12.75" hidden="false" customHeight="false" outlineLevel="0" collapsed="false">
      <c r="A100" s="227"/>
      <c r="B100" s="228" t="str">
        <f aca="false">IF(ISERROR(VLOOKUP(A100,ChallanDatabase,12)),"",VLOOKUP(A100,ChallanDatabase,12))</f>
        <v/>
      </c>
      <c r="C100" s="229" t="str">
        <f aca="false">IF(ISERROR(VLOOKUP(A100,ChallanDatabase,14)),"",VLOOKUP(A100,ChallanDatabase,14))</f>
        <v/>
      </c>
      <c r="D100" s="116" t="str">
        <f aca="false">IF(ISERROR(VLOOKUP(A100,ChallanDatabase,16)),"",VLOOKUP(A100,ChallanDatabase,16))</f>
        <v/>
      </c>
      <c r="E100" s="230" t="str">
        <f aca="false">IF(ISERROR(VLOOKUP(A100,ChallanDatabase,2)),"",VLOOKUP(A100,ChallanDatabase,2))</f>
        <v/>
      </c>
      <c r="F100" s="231" t="str">
        <f aca="false">IF(ISERROR(VLOOKUP(A100,ChallanDatabaseTotal,21)),"",IF(VLOOKUP(A100,ChallanDatabaseTotal,21)=0,"",VLOOKUP(A100,ChallanDatabaseTotal,21)))</f>
        <v/>
      </c>
      <c r="G100" s="231" t="str">
        <f aca="false">IF(ISERROR(VLOOKUP(A100,ChallanDatabase,18)),"",IF(VLOOKUP(A100,ChallanDatabase,18)=0,"",VLOOKUP(A100,ChallanDatabase,18)))</f>
        <v/>
      </c>
      <c r="H100" s="231" t="str">
        <f aca="false">IF(ISERROR(VLOOKUP(A100,ChallanDatabase,19)),"",IF(VLOOKUP(A100,ChallanDatabase,19)=0,"",VLOOKUP(A100,ChallanDatabase,19)))</f>
        <v/>
      </c>
      <c r="I100" s="231" t="n">
        <f aca="false">SUM(F100:H100)</f>
        <v>0</v>
      </c>
      <c r="J100" s="232"/>
      <c r="K100" s="233"/>
      <c r="L100" s="227"/>
      <c r="M100" s="234"/>
      <c r="N100" s="235"/>
      <c r="O100" s="129"/>
      <c r="P100" s="236"/>
      <c r="Q100" s="236"/>
      <c r="R100" s="135"/>
      <c r="S100" s="135"/>
      <c r="T100" s="135"/>
      <c r="U100" s="231" t="n">
        <f aca="false">SUM(R100:T100)</f>
        <v>0</v>
      </c>
      <c r="V100" s="236"/>
      <c r="W100" s="236"/>
      <c r="X100" s="236"/>
      <c r="Y100" s="129"/>
      <c r="Z100" s="237"/>
      <c r="AA100" s="234"/>
      <c r="AB100" s="147"/>
    </row>
    <row r="101" s="94" customFormat="true" ht="12.75" hidden="false" customHeight="false" outlineLevel="0" collapsed="false">
      <c r="A101" s="227"/>
      <c r="B101" s="228" t="str">
        <f aca="false">IF(ISERROR(VLOOKUP(A101,ChallanDatabase,12)),"",VLOOKUP(A101,ChallanDatabase,12))</f>
        <v/>
      </c>
      <c r="C101" s="229" t="str">
        <f aca="false">IF(ISERROR(VLOOKUP(A101,ChallanDatabase,14)),"",VLOOKUP(A101,ChallanDatabase,14))</f>
        <v/>
      </c>
      <c r="D101" s="116" t="str">
        <f aca="false">IF(ISERROR(VLOOKUP(A101,ChallanDatabase,16)),"",VLOOKUP(A101,ChallanDatabase,16))</f>
        <v/>
      </c>
      <c r="E101" s="230" t="str">
        <f aca="false">IF(ISERROR(VLOOKUP(A101,ChallanDatabase,2)),"",VLOOKUP(A101,ChallanDatabase,2))</f>
        <v/>
      </c>
      <c r="F101" s="231" t="str">
        <f aca="false">IF(ISERROR(VLOOKUP(A101,ChallanDatabaseTotal,21)),"",IF(VLOOKUP(A101,ChallanDatabaseTotal,21)=0,"",VLOOKUP(A101,ChallanDatabaseTotal,21)))</f>
        <v/>
      </c>
      <c r="G101" s="231" t="str">
        <f aca="false">IF(ISERROR(VLOOKUP(A101,ChallanDatabase,18)),"",IF(VLOOKUP(A101,ChallanDatabase,18)=0,"",VLOOKUP(A101,ChallanDatabase,18)))</f>
        <v/>
      </c>
      <c r="H101" s="231" t="str">
        <f aca="false">IF(ISERROR(VLOOKUP(A101,ChallanDatabase,19)),"",IF(VLOOKUP(A101,ChallanDatabase,19)=0,"",VLOOKUP(A101,ChallanDatabase,19)))</f>
        <v/>
      </c>
      <c r="I101" s="231" t="n">
        <f aca="false">SUM(F101:H101)</f>
        <v>0</v>
      </c>
      <c r="J101" s="232"/>
      <c r="K101" s="233"/>
      <c r="L101" s="227"/>
      <c r="M101" s="234"/>
      <c r="N101" s="235"/>
      <c r="O101" s="129"/>
      <c r="P101" s="236"/>
      <c r="Q101" s="236"/>
      <c r="R101" s="135"/>
      <c r="S101" s="135"/>
      <c r="T101" s="135"/>
      <c r="U101" s="231" t="n">
        <f aca="false">SUM(R101:T101)</f>
        <v>0</v>
      </c>
      <c r="V101" s="236"/>
      <c r="W101" s="236"/>
      <c r="X101" s="236"/>
      <c r="Y101" s="129"/>
      <c r="Z101" s="237"/>
      <c r="AA101" s="234"/>
      <c r="AB101" s="147"/>
    </row>
    <row r="102" s="94" customFormat="true" ht="12.75" hidden="false" customHeight="false" outlineLevel="0" collapsed="false">
      <c r="A102" s="227"/>
      <c r="B102" s="228" t="str">
        <f aca="false">IF(ISERROR(VLOOKUP(A102,ChallanDatabase,12)),"",VLOOKUP(A102,ChallanDatabase,12))</f>
        <v/>
      </c>
      <c r="C102" s="229" t="str">
        <f aca="false">IF(ISERROR(VLOOKUP(A102,ChallanDatabase,14)),"",VLOOKUP(A102,ChallanDatabase,14))</f>
        <v/>
      </c>
      <c r="D102" s="116" t="str">
        <f aca="false">IF(ISERROR(VLOOKUP(A102,ChallanDatabase,16)),"",VLOOKUP(A102,ChallanDatabase,16))</f>
        <v/>
      </c>
      <c r="E102" s="230" t="str">
        <f aca="false">IF(ISERROR(VLOOKUP(A102,ChallanDatabase,2)),"",VLOOKUP(A102,ChallanDatabase,2))</f>
        <v/>
      </c>
      <c r="F102" s="231" t="str">
        <f aca="false">IF(ISERROR(VLOOKUP(A102,ChallanDatabaseTotal,21)),"",IF(VLOOKUP(A102,ChallanDatabaseTotal,21)=0,"",VLOOKUP(A102,ChallanDatabaseTotal,21)))</f>
        <v/>
      </c>
      <c r="G102" s="231" t="str">
        <f aca="false">IF(ISERROR(VLOOKUP(A102,ChallanDatabase,18)),"",IF(VLOOKUP(A102,ChallanDatabase,18)=0,"",VLOOKUP(A102,ChallanDatabase,18)))</f>
        <v/>
      </c>
      <c r="H102" s="231" t="str">
        <f aca="false">IF(ISERROR(VLOOKUP(A102,ChallanDatabase,19)),"",IF(VLOOKUP(A102,ChallanDatabase,19)=0,"",VLOOKUP(A102,ChallanDatabase,19)))</f>
        <v/>
      </c>
      <c r="I102" s="231" t="n">
        <f aca="false">SUM(F102:H102)</f>
        <v>0</v>
      </c>
      <c r="J102" s="232"/>
      <c r="K102" s="233"/>
      <c r="L102" s="227"/>
      <c r="M102" s="234"/>
      <c r="N102" s="235"/>
      <c r="O102" s="129"/>
      <c r="P102" s="236"/>
      <c r="Q102" s="236"/>
      <c r="R102" s="135"/>
      <c r="S102" s="135"/>
      <c r="T102" s="135"/>
      <c r="U102" s="231" t="n">
        <f aca="false">SUM(R102:T102)</f>
        <v>0</v>
      </c>
      <c r="V102" s="236"/>
      <c r="W102" s="236"/>
      <c r="X102" s="236"/>
      <c r="Y102" s="129"/>
      <c r="Z102" s="237"/>
      <c r="AA102" s="234"/>
      <c r="AB102" s="147"/>
    </row>
    <row r="103" s="94" customFormat="true" ht="12.75" hidden="false" customHeight="false" outlineLevel="0" collapsed="false">
      <c r="A103" s="227"/>
      <c r="B103" s="228" t="str">
        <f aca="false">IF(ISERROR(VLOOKUP(A103,ChallanDatabase,12)),"",VLOOKUP(A103,ChallanDatabase,12))</f>
        <v/>
      </c>
      <c r="C103" s="229" t="str">
        <f aca="false">IF(ISERROR(VLOOKUP(A103,ChallanDatabase,14)),"",VLOOKUP(A103,ChallanDatabase,14))</f>
        <v/>
      </c>
      <c r="D103" s="116" t="str">
        <f aca="false">IF(ISERROR(VLOOKUP(A103,ChallanDatabase,16)),"",VLOOKUP(A103,ChallanDatabase,16))</f>
        <v/>
      </c>
      <c r="E103" s="230" t="str">
        <f aca="false">IF(ISERROR(VLOOKUP(A103,ChallanDatabase,2)),"",VLOOKUP(A103,ChallanDatabase,2))</f>
        <v/>
      </c>
      <c r="F103" s="231" t="str">
        <f aca="false">IF(ISERROR(VLOOKUP(A103,ChallanDatabaseTotal,21)),"",IF(VLOOKUP(A103,ChallanDatabaseTotal,21)=0,"",VLOOKUP(A103,ChallanDatabaseTotal,21)))</f>
        <v/>
      </c>
      <c r="G103" s="231" t="str">
        <f aca="false">IF(ISERROR(VLOOKUP(A103,ChallanDatabase,18)),"",IF(VLOOKUP(A103,ChallanDatabase,18)=0,"",VLOOKUP(A103,ChallanDatabase,18)))</f>
        <v/>
      </c>
      <c r="H103" s="231" t="str">
        <f aca="false">IF(ISERROR(VLOOKUP(A103,ChallanDatabase,19)),"",IF(VLOOKUP(A103,ChallanDatabase,19)=0,"",VLOOKUP(A103,ChallanDatabase,19)))</f>
        <v/>
      </c>
      <c r="I103" s="231" t="n">
        <f aca="false">SUM(F103:H103)</f>
        <v>0</v>
      </c>
      <c r="J103" s="232"/>
      <c r="K103" s="233"/>
      <c r="L103" s="227"/>
      <c r="M103" s="234"/>
      <c r="N103" s="235"/>
      <c r="O103" s="129"/>
      <c r="P103" s="236"/>
      <c r="Q103" s="236"/>
      <c r="R103" s="135"/>
      <c r="S103" s="135"/>
      <c r="T103" s="135"/>
      <c r="U103" s="231" t="n">
        <f aca="false">SUM(R103:T103)</f>
        <v>0</v>
      </c>
      <c r="V103" s="236"/>
      <c r="W103" s="236"/>
      <c r="X103" s="236"/>
      <c r="Y103" s="129"/>
      <c r="Z103" s="237"/>
      <c r="AA103" s="234"/>
      <c r="AB103" s="147"/>
    </row>
    <row r="104" s="94" customFormat="true" ht="12.75" hidden="false" customHeight="false" outlineLevel="0" collapsed="false">
      <c r="A104" s="227"/>
      <c r="B104" s="228" t="str">
        <f aca="false">IF(ISERROR(VLOOKUP(A104,ChallanDatabase,12)),"",VLOOKUP(A104,ChallanDatabase,12))</f>
        <v/>
      </c>
      <c r="C104" s="229" t="str">
        <f aca="false">IF(ISERROR(VLOOKUP(A104,ChallanDatabase,14)),"",VLOOKUP(A104,ChallanDatabase,14))</f>
        <v/>
      </c>
      <c r="D104" s="116" t="str">
        <f aca="false">IF(ISERROR(VLOOKUP(A104,ChallanDatabase,16)),"",VLOOKUP(A104,ChallanDatabase,16))</f>
        <v/>
      </c>
      <c r="E104" s="230" t="str">
        <f aca="false">IF(ISERROR(VLOOKUP(A104,ChallanDatabase,2)),"",VLOOKUP(A104,ChallanDatabase,2))</f>
        <v/>
      </c>
      <c r="F104" s="231" t="str">
        <f aca="false">IF(ISERROR(VLOOKUP(A104,ChallanDatabaseTotal,21)),"",IF(VLOOKUP(A104,ChallanDatabaseTotal,21)=0,"",VLOOKUP(A104,ChallanDatabaseTotal,21)))</f>
        <v/>
      </c>
      <c r="G104" s="231" t="str">
        <f aca="false">IF(ISERROR(VLOOKUP(A104,ChallanDatabase,18)),"",IF(VLOOKUP(A104,ChallanDatabase,18)=0,"",VLOOKUP(A104,ChallanDatabase,18)))</f>
        <v/>
      </c>
      <c r="H104" s="231" t="str">
        <f aca="false">IF(ISERROR(VLOOKUP(A104,ChallanDatabase,19)),"",IF(VLOOKUP(A104,ChallanDatabase,19)=0,"",VLOOKUP(A104,ChallanDatabase,19)))</f>
        <v/>
      </c>
      <c r="I104" s="231" t="n">
        <f aca="false">SUM(F104:H104)</f>
        <v>0</v>
      </c>
      <c r="J104" s="232"/>
      <c r="K104" s="233"/>
      <c r="L104" s="227"/>
      <c r="M104" s="234"/>
      <c r="N104" s="235"/>
      <c r="O104" s="129"/>
      <c r="P104" s="236"/>
      <c r="Q104" s="236"/>
      <c r="R104" s="135"/>
      <c r="S104" s="135"/>
      <c r="T104" s="135"/>
      <c r="U104" s="231" t="n">
        <f aca="false">SUM(R104:T104)</f>
        <v>0</v>
      </c>
      <c r="V104" s="236"/>
      <c r="W104" s="236"/>
      <c r="X104" s="236"/>
      <c r="Y104" s="129"/>
      <c r="Z104" s="237"/>
      <c r="AA104" s="234"/>
      <c r="AB104" s="147"/>
    </row>
    <row r="105" s="94" customFormat="true" ht="12.75" hidden="false" customHeight="false" outlineLevel="0" collapsed="false">
      <c r="A105" s="227"/>
      <c r="B105" s="228" t="str">
        <f aca="false">IF(ISERROR(VLOOKUP(A105,ChallanDatabase,12)),"",VLOOKUP(A105,ChallanDatabase,12))</f>
        <v/>
      </c>
      <c r="C105" s="229" t="str">
        <f aca="false">IF(ISERROR(VLOOKUP(A105,ChallanDatabase,14)),"",VLOOKUP(A105,ChallanDatabase,14))</f>
        <v/>
      </c>
      <c r="D105" s="116" t="str">
        <f aca="false">IF(ISERROR(VLOOKUP(A105,ChallanDatabase,16)),"",VLOOKUP(A105,ChallanDatabase,16))</f>
        <v/>
      </c>
      <c r="E105" s="230" t="str">
        <f aca="false">IF(ISERROR(VLOOKUP(A105,ChallanDatabase,2)),"",VLOOKUP(A105,ChallanDatabase,2))</f>
        <v/>
      </c>
      <c r="F105" s="231" t="str">
        <f aca="false">IF(ISERROR(VLOOKUP(A105,ChallanDatabaseTotal,21)),"",IF(VLOOKUP(A105,ChallanDatabaseTotal,21)=0,"",VLOOKUP(A105,ChallanDatabaseTotal,21)))</f>
        <v/>
      </c>
      <c r="G105" s="231" t="str">
        <f aca="false">IF(ISERROR(VLOOKUP(A105,ChallanDatabase,18)),"",IF(VLOOKUP(A105,ChallanDatabase,18)=0,"",VLOOKUP(A105,ChallanDatabase,18)))</f>
        <v/>
      </c>
      <c r="H105" s="231" t="str">
        <f aca="false">IF(ISERROR(VLOOKUP(A105,ChallanDatabase,19)),"",IF(VLOOKUP(A105,ChallanDatabase,19)=0,"",VLOOKUP(A105,ChallanDatabase,19)))</f>
        <v/>
      </c>
      <c r="I105" s="231" t="n">
        <f aca="false">SUM(F105:H105)</f>
        <v>0</v>
      </c>
      <c r="J105" s="232"/>
      <c r="K105" s="233"/>
      <c r="L105" s="227"/>
      <c r="M105" s="234"/>
      <c r="N105" s="235"/>
      <c r="O105" s="129"/>
      <c r="P105" s="236"/>
      <c r="Q105" s="236"/>
      <c r="R105" s="135"/>
      <c r="S105" s="135"/>
      <c r="T105" s="135"/>
      <c r="U105" s="231" t="n">
        <f aca="false">SUM(R105:T105)</f>
        <v>0</v>
      </c>
      <c r="V105" s="236"/>
      <c r="W105" s="236"/>
      <c r="X105" s="236"/>
      <c r="Y105" s="129"/>
      <c r="Z105" s="237"/>
      <c r="AA105" s="234"/>
      <c r="AB105" s="147"/>
    </row>
    <row r="106" s="94" customFormat="true" ht="12.75" hidden="false" customHeight="false" outlineLevel="0" collapsed="false">
      <c r="A106" s="227"/>
      <c r="B106" s="228" t="str">
        <f aca="false">IF(ISERROR(VLOOKUP(A106,ChallanDatabase,12)),"",VLOOKUP(A106,ChallanDatabase,12))</f>
        <v/>
      </c>
      <c r="C106" s="229" t="str">
        <f aca="false">IF(ISERROR(VLOOKUP(A106,ChallanDatabase,14)),"",VLOOKUP(A106,ChallanDatabase,14))</f>
        <v/>
      </c>
      <c r="D106" s="116" t="str">
        <f aca="false">IF(ISERROR(VLOOKUP(A106,ChallanDatabase,16)),"",VLOOKUP(A106,ChallanDatabase,16))</f>
        <v/>
      </c>
      <c r="E106" s="230" t="str">
        <f aca="false">IF(ISERROR(VLOOKUP(A106,ChallanDatabase,2)),"",VLOOKUP(A106,ChallanDatabase,2))</f>
        <v/>
      </c>
      <c r="F106" s="231" t="str">
        <f aca="false">IF(ISERROR(VLOOKUP(A106,ChallanDatabaseTotal,21)),"",IF(VLOOKUP(A106,ChallanDatabaseTotal,21)=0,"",VLOOKUP(A106,ChallanDatabaseTotal,21)))</f>
        <v/>
      </c>
      <c r="G106" s="231" t="str">
        <f aca="false">IF(ISERROR(VLOOKUP(A106,ChallanDatabase,18)),"",IF(VLOOKUP(A106,ChallanDatabase,18)=0,"",VLOOKUP(A106,ChallanDatabase,18)))</f>
        <v/>
      </c>
      <c r="H106" s="231" t="str">
        <f aca="false">IF(ISERROR(VLOOKUP(A106,ChallanDatabase,19)),"",IF(VLOOKUP(A106,ChallanDatabase,19)=0,"",VLOOKUP(A106,ChallanDatabase,19)))</f>
        <v/>
      </c>
      <c r="I106" s="231" t="n">
        <f aca="false">SUM(F106:H106)</f>
        <v>0</v>
      </c>
      <c r="J106" s="232"/>
      <c r="K106" s="233"/>
      <c r="L106" s="227"/>
      <c r="M106" s="234"/>
      <c r="N106" s="235"/>
      <c r="O106" s="129"/>
      <c r="P106" s="236"/>
      <c r="Q106" s="236"/>
      <c r="R106" s="135"/>
      <c r="S106" s="135"/>
      <c r="T106" s="135"/>
      <c r="U106" s="231" t="n">
        <f aca="false">SUM(R106:T106)</f>
        <v>0</v>
      </c>
      <c r="V106" s="236"/>
      <c r="W106" s="236"/>
      <c r="X106" s="236"/>
      <c r="Y106" s="129"/>
      <c r="Z106" s="237"/>
      <c r="AA106" s="234"/>
      <c r="AB106" s="147"/>
    </row>
    <row r="107" s="94" customFormat="true" ht="12.75" hidden="false" customHeight="false" outlineLevel="0" collapsed="false">
      <c r="A107" s="227"/>
      <c r="B107" s="228" t="str">
        <f aca="false">IF(ISERROR(VLOOKUP(A107,ChallanDatabase,12)),"",VLOOKUP(A107,ChallanDatabase,12))</f>
        <v/>
      </c>
      <c r="C107" s="229" t="str">
        <f aca="false">IF(ISERROR(VLOOKUP(A107,ChallanDatabase,14)),"",VLOOKUP(A107,ChallanDatabase,14))</f>
        <v/>
      </c>
      <c r="D107" s="116" t="str">
        <f aca="false">IF(ISERROR(VLOOKUP(A107,ChallanDatabase,16)),"",VLOOKUP(A107,ChallanDatabase,16))</f>
        <v/>
      </c>
      <c r="E107" s="230" t="str">
        <f aca="false">IF(ISERROR(VLOOKUP(A107,ChallanDatabase,2)),"",VLOOKUP(A107,ChallanDatabase,2))</f>
        <v/>
      </c>
      <c r="F107" s="231" t="str">
        <f aca="false">IF(ISERROR(VLOOKUP(A107,ChallanDatabaseTotal,21)),"",IF(VLOOKUP(A107,ChallanDatabaseTotal,21)=0,"",VLOOKUP(A107,ChallanDatabaseTotal,21)))</f>
        <v/>
      </c>
      <c r="G107" s="231" t="str">
        <f aca="false">IF(ISERROR(VLOOKUP(A107,ChallanDatabase,18)),"",IF(VLOOKUP(A107,ChallanDatabase,18)=0,"",VLOOKUP(A107,ChallanDatabase,18)))</f>
        <v/>
      </c>
      <c r="H107" s="231" t="str">
        <f aca="false">IF(ISERROR(VLOOKUP(A107,ChallanDatabase,19)),"",IF(VLOOKUP(A107,ChallanDatabase,19)=0,"",VLOOKUP(A107,ChallanDatabase,19)))</f>
        <v/>
      </c>
      <c r="I107" s="231" t="n">
        <f aca="false">SUM(F107:H107)</f>
        <v>0</v>
      </c>
      <c r="J107" s="232"/>
      <c r="K107" s="233"/>
      <c r="L107" s="227"/>
      <c r="M107" s="234"/>
      <c r="N107" s="235"/>
      <c r="O107" s="129"/>
      <c r="P107" s="236"/>
      <c r="Q107" s="236"/>
      <c r="R107" s="135"/>
      <c r="S107" s="135"/>
      <c r="T107" s="135"/>
      <c r="U107" s="231" t="n">
        <f aca="false">SUM(R107:T107)</f>
        <v>0</v>
      </c>
      <c r="V107" s="236"/>
      <c r="W107" s="236"/>
      <c r="X107" s="236"/>
      <c r="Y107" s="129"/>
      <c r="Z107" s="237"/>
      <c r="AA107" s="234"/>
      <c r="AB107" s="147"/>
    </row>
    <row r="108" s="94" customFormat="true" ht="12.75" hidden="false" customHeight="false" outlineLevel="0" collapsed="false">
      <c r="A108" s="227"/>
      <c r="B108" s="228" t="str">
        <f aca="false">IF(ISERROR(VLOOKUP(A108,ChallanDatabase,12)),"",VLOOKUP(A108,ChallanDatabase,12))</f>
        <v/>
      </c>
      <c r="C108" s="229" t="str">
        <f aca="false">IF(ISERROR(VLOOKUP(A108,ChallanDatabase,14)),"",VLOOKUP(A108,ChallanDatabase,14))</f>
        <v/>
      </c>
      <c r="D108" s="116" t="str">
        <f aca="false">IF(ISERROR(VLOOKUP(A108,ChallanDatabase,16)),"",VLOOKUP(A108,ChallanDatabase,16))</f>
        <v/>
      </c>
      <c r="E108" s="230" t="str">
        <f aca="false">IF(ISERROR(VLOOKUP(A108,ChallanDatabase,2)),"",VLOOKUP(A108,ChallanDatabase,2))</f>
        <v/>
      </c>
      <c r="F108" s="231" t="str">
        <f aca="false">IF(ISERROR(VLOOKUP(A108,ChallanDatabaseTotal,21)),"",IF(VLOOKUP(A108,ChallanDatabaseTotal,21)=0,"",VLOOKUP(A108,ChallanDatabaseTotal,21)))</f>
        <v/>
      </c>
      <c r="G108" s="231" t="str">
        <f aca="false">IF(ISERROR(VLOOKUP(A108,ChallanDatabase,18)),"",IF(VLOOKUP(A108,ChallanDatabase,18)=0,"",VLOOKUP(A108,ChallanDatabase,18)))</f>
        <v/>
      </c>
      <c r="H108" s="231" t="str">
        <f aca="false">IF(ISERROR(VLOOKUP(A108,ChallanDatabase,19)),"",IF(VLOOKUP(A108,ChallanDatabase,19)=0,"",VLOOKUP(A108,ChallanDatabase,19)))</f>
        <v/>
      </c>
      <c r="I108" s="231" t="n">
        <f aca="false">SUM(F108:H108)</f>
        <v>0</v>
      </c>
      <c r="J108" s="232"/>
      <c r="K108" s="233"/>
      <c r="L108" s="227"/>
      <c r="M108" s="234"/>
      <c r="N108" s="235"/>
      <c r="O108" s="129"/>
      <c r="P108" s="236"/>
      <c r="Q108" s="236"/>
      <c r="R108" s="135"/>
      <c r="S108" s="135"/>
      <c r="T108" s="135"/>
      <c r="U108" s="231" t="n">
        <f aca="false">SUM(R108:T108)</f>
        <v>0</v>
      </c>
      <c r="V108" s="236"/>
      <c r="W108" s="236"/>
      <c r="X108" s="236"/>
      <c r="Y108" s="129"/>
      <c r="Z108" s="237"/>
      <c r="AA108" s="234"/>
      <c r="AB108" s="147"/>
    </row>
    <row r="109" s="94" customFormat="true" ht="12.75" hidden="false" customHeight="false" outlineLevel="0" collapsed="false">
      <c r="A109" s="227"/>
      <c r="B109" s="228" t="str">
        <f aca="false">IF(ISERROR(VLOOKUP(A109,ChallanDatabase,12)),"",VLOOKUP(A109,ChallanDatabase,12))</f>
        <v/>
      </c>
      <c r="C109" s="229" t="str">
        <f aca="false">IF(ISERROR(VLOOKUP(A109,ChallanDatabase,14)),"",VLOOKUP(A109,ChallanDatabase,14))</f>
        <v/>
      </c>
      <c r="D109" s="116" t="str">
        <f aca="false">IF(ISERROR(VLOOKUP(A109,ChallanDatabase,16)),"",VLOOKUP(A109,ChallanDatabase,16))</f>
        <v/>
      </c>
      <c r="E109" s="230" t="str">
        <f aca="false">IF(ISERROR(VLOOKUP(A109,ChallanDatabase,2)),"",VLOOKUP(A109,ChallanDatabase,2))</f>
        <v/>
      </c>
      <c r="F109" s="231" t="str">
        <f aca="false">IF(ISERROR(VLOOKUP(A109,ChallanDatabaseTotal,21)),"",IF(VLOOKUP(A109,ChallanDatabaseTotal,21)=0,"",VLOOKUP(A109,ChallanDatabaseTotal,21)))</f>
        <v/>
      </c>
      <c r="G109" s="231" t="str">
        <f aca="false">IF(ISERROR(VLOOKUP(A109,ChallanDatabase,18)),"",IF(VLOOKUP(A109,ChallanDatabase,18)=0,"",VLOOKUP(A109,ChallanDatabase,18)))</f>
        <v/>
      </c>
      <c r="H109" s="231" t="str">
        <f aca="false">IF(ISERROR(VLOOKUP(A109,ChallanDatabase,19)),"",IF(VLOOKUP(A109,ChallanDatabase,19)=0,"",VLOOKUP(A109,ChallanDatabase,19)))</f>
        <v/>
      </c>
      <c r="I109" s="231" t="n">
        <f aca="false">SUM(F109:H109)</f>
        <v>0</v>
      </c>
      <c r="J109" s="232"/>
      <c r="K109" s="233"/>
      <c r="L109" s="227"/>
      <c r="M109" s="234"/>
      <c r="N109" s="235"/>
      <c r="O109" s="129"/>
      <c r="P109" s="236"/>
      <c r="Q109" s="236"/>
      <c r="R109" s="135"/>
      <c r="S109" s="135"/>
      <c r="T109" s="135"/>
      <c r="U109" s="231" t="n">
        <f aca="false">SUM(R109:T109)</f>
        <v>0</v>
      </c>
      <c r="V109" s="236"/>
      <c r="W109" s="236"/>
      <c r="X109" s="236"/>
      <c r="Y109" s="129"/>
      <c r="Z109" s="237"/>
      <c r="AA109" s="234"/>
      <c r="AB109" s="147"/>
    </row>
    <row r="110" s="94" customFormat="true" ht="12.75" hidden="false" customHeight="false" outlineLevel="0" collapsed="false">
      <c r="A110" s="227"/>
      <c r="B110" s="228" t="str">
        <f aca="false">IF(ISERROR(VLOOKUP(A110,ChallanDatabase,12)),"",VLOOKUP(A110,ChallanDatabase,12))</f>
        <v/>
      </c>
      <c r="C110" s="229" t="str">
        <f aca="false">IF(ISERROR(VLOOKUP(A110,ChallanDatabase,14)),"",VLOOKUP(A110,ChallanDatabase,14))</f>
        <v/>
      </c>
      <c r="D110" s="116" t="str">
        <f aca="false">IF(ISERROR(VLOOKUP(A110,ChallanDatabase,16)),"",VLOOKUP(A110,ChallanDatabase,16))</f>
        <v/>
      </c>
      <c r="E110" s="230" t="str">
        <f aca="false">IF(ISERROR(VLOOKUP(A110,ChallanDatabase,2)),"",VLOOKUP(A110,ChallanDatabase,2))</f>
        <v/>
      </c>
      <c r="F110" s="231" t="str">
        <f aca="false">IF(ISERROR(VLOOKUP(A110,ChallanDatabaseTotal,21)),"",IF(VLOOKUP(A110,ChallanDatabaseTotal,21)=0,"",VLOOKUP(A110,ChallanDatabaseTotal,21)))</f>
        <v/>
      </c>
      <c r="G110" s="231" t="str">
        <f aca="false">IF(ISERROR(VLOOKUP(A110,ChallanDatabase,18)),"",IF(VLOOKUP(A110,ChallanDatabase,18)=0,"",VLOOKUP(A110,ChallanDatabase,18)))</f>
        <v/>
      </c>
      <c r="H110" s="231" t="str">
        <f aca="false">IF(ISERROR(VLOOKUP(A110,ChallanDatabase,19)),"",IF(VLOOKUP(A110,ChallanDatabase,19)=0,"",VLOOKUP(A110,ChallanDatabase,19)))</f>
        <v/>
      </c>
      <c r="I110" s="231" t="n">
        <f aca="false">SUM(F110:H110)</f>
        <v>0</v>
      </c>
      <c r="J110" s="232"/>
      <c r="K110" s="233"/>
      <c r="L110" s="227"/>
      <c r="M110" s="234"/>
      <c r="N110" s="235"/>
      <c r="O110" s="129"/>
      <c r="P110" s="236"/>
      <c r="Q110" s="236"/>
      <c r="R110" s="135"/>
      <c r="S110" s="135"/>
      <c r="T110" s="135"/>
      <c r="U110" s="231" t="n">
        <f aca="false">SUM(R110:T110)</f>
        <v>0</v>
      </c>
      <c r="V110" s="236"/>
      <c r="W110" s="236"/>
      <c r="X110" s="236"/>
      <c r="Y110" s="129"/>
      <c r="Z110" s="237"/>
      <c r="AA110" s="234"/>
      <c r="AB110" s="147"/>
    </row>
    <row r="111" s="94" customFormat="true" ht="12.75" hidden="false" customHeight="false" outlineLevel="0" collapsed="false">
      <c r="A111" s="227"/>
      <c r="B111" s="228" t="str">
        <f aca="false">IF(ISERROR(VLOOKUP(A111,ChallanDatabase,12)),"",VLOOKUP(A111,ChallanDatabase,12))</f>
        <v/>
      </c>
      <c r="C111" s="229" t="str">
        <f aca="false">IF(ISERROR(VLOOKUP(A111,ChallanDatabase,14)),"",VLOOKUP(A111,ChallanDatabase,14))</f>
        <v/>
      </c>
      <c r="D111" s="116" t="str">
        <f aca="false">IF(ISERROR(VLOOKUP(A111,ChallanDatabase,16)),"",VLOOKUP(A111,ChallanDatabase,16))</f>
        <v/>
      </c>
      <c r="E111" s="230" t="str">
        <f aca="false">IF(ISERROR(VLOOKUP(A111,ChallanDatabase,2)),"",VLOOKUP(A111,ChallanDatabase,2))</f>
        <v/>
      </c>
      <c r="F111" s="231" t="str">
        <f aca="false">IF(ISERROR(VLOOKUP(A111,ChallanDatabaseTotal,21)),"",IF(VLOOKUP(A111,ChallanDatabaseTotal,21)=0,"",VLOOKUP(A111,ChallanDatabaseTotal,21)))</f>
        <v/>
      </c>
      <c r="G111" s="231" t="str">
        <f aca="false">IF(ISERROR(VLOOKUP(A111,ChallanDatabase,18)),"",IF(VLOOKUP(A111,ChallanDatabase,18)=0,"",VLOOKUP(A111,ChallanDatabase,18)))</f>
        <v/>
      </c>
      <c r="H111" s="231" t="str">
        <f aca="false">IF(ISERROR(VLOOKUP(A111,ChallanDatabase,19)),"",IF(VLOOKUP(A111,ChallanDatabase,19)=0,"",VLOOKUP(A111,ChallanDatabase,19)))</f>
        <v/>
      </c>
      <c r="I111" s="231" t="n">
        <f aca="false">SUM(F111:H111)</f>
        <v>0</v>
      </c>
      <c r="J111" s="232"/>
      <c r="K111" s="233"/>
      <c r="L111" s="227"/>
      <c r="M111" s="234"/>
      <c r="N111" s="235"/>
      <c r="O111" s="129"/>
      <c r="P111" s="236"/>
      <c r="Q111" s="236"/>
      <c r="R111" s="135"/>
      <c r="S111" s="135"/>
      <c r="T111" s="135"/>
      <c r="U111" s="231" t="n">
        <f aca="false">SUM(R111:T111)</f>
        <v>0</v>
      </c>
      <c r="V111" s="236"/>
      <c r="W111" s="236"/>
      <c r="X111" s="236"/>
      <c r="Y111" s="129"/>
      <c r="Z111" s="237"/>
      <c r="AA111" s="234"/>
      <c r="AB111" s="147"/>
    </row>
    <row r="112" customFormat="false" ht="12.75" hidden="false" customHeight="false" outlineLevel="0" collapsed="false">
      <c r="A112" s="227"/>
      <c r="B112" s="228" t="str">
        <f aca="false">IF(ISERROR(VLOOKUP(A112,ChallanDatabase,12)),"",VLOOKUP(A112,ChallanDatabase,12))</f>
        <v/>
      </c>
      <c r="C112" s="229" t="str">
        <f aca="false">IF(ISERROR(VLOOKUP(A112,ChallanDatabase,14)),"",VLOOKUP(A112,ChallanDatabase,14))</f>
        <v/>
      </c>
      <c r="D112" s="116" t="str">
        <f aca="false">IF(ISERROR(VLOOKUP(A112,ChallanDatabase,16)),"",VLOOKUP(A112,ChallanDatabase,16))</f>
        <v/>
      </c>
      <c r="E112" s="230" t="str">
        <f aca="false">IF(ISERROR(VLOOKUP(A112,ChallanDatabase,2)),"",VLOOKUP(A112,ChallanDatabase,2))</f>
        <v/>
      </c>
      <c r="F112" s="231" t="str">
        <f aca="false">IF(ISERROR(VLOOKUP(A112,ChallanDatabaseTotal,21)),"",IF(VLOOKUP(A112,ChallanDatabaseTotal,21)=0,"",VLOOKUP(A112,ChallanDatabaseTotal,21)))</f>
        <v/>
      </c>
      <c r="G112" s="231" t="str">
        <f aca="false">IF(ISERROR(VLOOKUP(A112,ChallanDatabase,18)),"",IF(VLOOKUP(A112,ChallanDatabase,18)=0,"",VLOOKUP(A112,ChallanDatabase,18)))</f>
        <v/>
      </c>
      <c r="H112" s="231" t="str">
        <f aca="false">IF(ISERROR(VLOOKUP(A112,ChallanDatabase,19)),"",IF(VLOOKUP(A112,ChallanDatabase,19)=0,"",VLOOKUP(A112,ChallanDatabase,19)))</f>
        <v/>
      </c>
      <c r="I112" s="231" t="n">
        <f aca="false">SUM(F112:H112)</f>
        <v>0</v>
      </c>
      <c r="J112" s="232"/>
      <c r="K112" s="233"/>
      <c r="L112" s="227"/>
      <c r="M112" s="234"/>
      <c r="N112" s="235"/>
      <c r="O112" s="129"/>
      <c r="P112" s="236"/>
      <c r="Q112" s="236"/>
      <c r="R112" s="135"/>
      <c r="S112" s="135"/>
      <c r="T112" s="135"/>
      <c r="U112" s="231" t="n">
        <f aca="false">SUM(R112:T112)</f>
        <v>0</v>
      </c>
      <c r="V112" s="236"/>
      <c r="W112" s="236"/>
      <c r="X112" s="236"/>
      <c r="Y112" s="129"/>
      <c r="Z112" s="237"/>
      <c r="AA112" s="234"/>
      <c r="AB112" s="147"/>
    </row>
    <row r="113" customFormat="false" ht="12.75" hidden="false" customHeight="false" outlineLevel="0" collapsed="false">
      <c r="A113" s="227"/>
      <c r="B113" s="228" t="str">
        <f aca="false">IF(ISERROR(VLOOKUP(A113,ChallanDatabase,12)),"",VLOOKUP(A113,ChallanDatabase,12))</f>
        <v/>
      </c>
      <c r="C113" s="229" t="str">
        <f aca="false">IF(ISERROR(VLOOKUP(A113,ChallanDatabase,14)),"",VLOOKUP(A113,ChallanDatabase,14))</f>
        <v/>
      </c>
      <c r="D113" s="116" t="str">
        <f aca="false">IF(ISERROR(VLOOKUP(A113,ChallanDatabase,16)),"",VLOOKUP(A113,ChallanDatabase,16))</f>
        <v/>
      </c>
      <c r="E113" s="230" t="str">
        <f aca="false">IF(ISERROR(VLOOKUP(A113,ChallanDatabase,2)),"",VLOOKUP(A113,ChallanDatabase,2))</f>
        <v/>
      </c>
      <c r="F113" s="231" t="str">
        <f aca="false">IF(ISERROR(VLOOKUP(A113,ChallanDatabaseTotal,21)),"",IF(VLOOKUP(A113,ChallanDatabaseTotal,21)=0,"",VLOOKUP(A113,ChallanDatabaseTotal,21)))</f>
        <v/>
      </c>
      <c r="G113" s="231" t="str">
        <f aca="false">IF(ISERROR(VLOOKUP(A113,ChallanDatabase,18)),"",IF(VLOOKUP(A113,ChallanDatabase,18)=0,"",VLOOKUP(A113,ChallanDatabase,18)))</f>
        <v/>
      </c>
      <c r="H113" s="231" t="str">
        <f aca="false">IF(ISERROR(VLOOKUP(A113,ChallanDatabase,19)),"",IF(VLOOKUP(A113,ChallanDatabase,19)=0,"",VLOOKUP(A113,ChallanDatabase,19)))</f>
        <v/>
      </c>
      <c r="I113" s="231" t="n">
        <f aca="false">SUM(F113:H113)</f>
        <v>0</v>
      </c>
      <c r="J113" s="232"/>
      <c r="K113" s="233"/>
      <c r="L113" s="227"/>
      <c r="M113" s="234"/>
      <c r="N113" s="235"/>
      <c r="O113" s="129"/>
      <c r="P113" s="236"/>
      <c r="Q113" s="236"/>
      <c r="R113" s="135"/>
      <c r="S113" s="135"/>
      <c r="T113" s="135"/>
      <c r="U113" s="231" t="n">
        <f aca="false">SUM(R113:T113)</f>
        <v>0</v>
      </c>
      <c r="V113" s="236"/>
      <c r="W113" s="236"/>
      <c r="X113" s="236"/>
      <c r="Y113" s="129"/>
      <c r="Z113" s="237"/>
      <c r="AA113" s="234"/>
      <c r="AB113" s="147"/>
    </row>
    <row r="114" customFormat="false" ht="12.75" hidden="false" customHeight="false" outlineLevel="0" collapsed="false">
      <c r="A114" s="227"/>
      <c r="B114" s="228" t="str">
        <f aca="false">IF(ISERROR(VLOOKUP(A114,ChallanDatabase,12)),"",VLOOKUP(A114,ChallanDatabase,12))</f>
        <v/>
      </c>
      <c r="C114" s="229" t="str">
        <f aca="false">IF(ISERROR(VLOOKUP(A114,ChallanDatabase,14)),"",VLOOKUP(A114,ChallanDatabase,14))</f>
        <v/>
      </c>
      <c r="D114" s="116" t="str">
        <f aca="false">IF(ISERROR(VLOOKUP(A114,ChallanDatabase,16)),"",VLOOKUP(A114,ChallanDatabase,16))</f>
        <v/>
      </c>
      <c r="E114" s="230" t="str">
        <f aca="false">IF(ISERROR(VLOOKUP(A114,ChallanDatabase,2)),"",VLOOKUP(A114,ChallanDatabase,2))</f>
        <v/>
      </c>
      <c r="F114" s="231" t="str">
        <f aca="false">IF(ISERROR(VLOOKUP(A114,ChallanDatabaseTotal,21)),"",IF(VLOOKUP(A114,ChallanDatabaseTotal,21)=0,"",VLOOKUP(A114,ChallanDatabaseTotal,21)))</f>
        <v/>
      </c>
      <c r="G114" s="231" t="str">
        <f aca="false">IF(ISERROR(VLOOKUP(A114,ChallanDatabase,18)),"",IF(VLOOKUP(A114,ChallanDatabase,18)=0,"",VLOOKUP(A114,ChallanDatabase,18)))</f>
        <v/>
      </c>
      <c r="H114" s="231" t="str">
        <f aca="false">IF(ISERROR(VLOOKUP(A114,ChallanDatabase,19)),"",IF(VLOOKUP(A114,ChallanDatabase,19)=0,"",VLOOKUP(A114,ChallanDatabase,19)))</f>
        <v/>
      </c>
      <c r="I114" s="231" t="n">
        <f aca="false">SUM(F114:H114)</f>
        <v>0</v>
      </c>
      <c r="J114" s="232"/>
      <c r="K114" s="233"/>
      <c r="L114" s="227"/>
      <c r="M114" s="234"/>
      <c r="N114" s="235"/>
      <c r="O114" s="129"/>
      <c r="P114" s="236"/>
      <c r="Q114" s="236"/>
      <c r="R114" s="135"/>
      <c r="S114" s="135"/>
      <c r="T114" s="135"/>
      <c r="U114" s="231" t="n">
        <f aca="false">SUM(R114:T114)</f>
        <v>0</v>
      </c>
      <c r="V114" s="236"/>
      <c r="W114" s="236"/>
      <c r="X114" s="236"/>
      <c r="Y114" s="129"/>
      <c r="Z114" s="237"/>
      <c r="AA114" s="234"/>
      <c r="AB114" s="147"/>
    </row>
    <row r="115" s="94" customFormat="true" ht="12.75" hidden="false" customHeight="false" outlineLevel="0" collapsed="false">
      <c r="A115" s="227"/>
      <c r="B115" s="228" t="str">
        <f aca="false">IF(ISERROR(VLOOKUP(A115,ChallanDatabase,12)),"",VLOOKUP(A115,ChallanDatabase,12))</f>
        <v/>
      </c>
      <c r="C115" s="229" t="str">
        <f aca="false">IF(ISERROR(VLOOKUP(A115,ChallanDatabase,14)),"",VLOOKUP(A115,ChallanDatabase,14))</f>
        <v/>
      </c>
      <c r="D115" s="116" t="str">
        <f aca="false">IF(ISERROR(VLOOKUP(A115,ChallanDatabase,16)),"",VLOOKUP(A115,ChallanDatabase,16))</f>
        <v/>
      </c>
      <c r="E115" s="230" t="str">
        <f aca="false">IF(ISERROR(VLOOKUP(A115,ChallanDatabase,2)),"",VLOOKUP(A115,ChallanDatabase,2))</f>
        <v/>
      </c>
      <c r="F115" s="231" t="str">
        <f aca="false">IF(ISERROR(VLOOKUP(A115,ChallanDatabaseTotal,21)),"",IF(VLOOKUP(A115,ChallanDatabaseTotal,21)=0,"",VLOOKUP(A115,ChallanDatabaseTotal,21)))</f>
        <v/>
      </c>
      <c r="G115" s="231" t="str">
        <f aca="false">IF(ISERROR(VLOOKUP(A115,ChallanDatabase,18)),"",IF(VLOOKUP(A115,ChallanDatabase,18)=0,"",VLOOKUP(A115,ChallanDatabase,18)))</f>
        <v/>
      </c>
      <c r="H115" s="231" t="str">
        <f aca="false">IF(ISERROR(VLOOKUP(A115,ChallanDatabase,19)),"",IF(VLOOKUP(A115,ChallanDatabase,19)=0,"",VLOOKUP(A115,ChallanDatabase,19)))</f>
        <v/>
      </c>
      <c r="I115" s="231" t="n">
        <f aca="false">SUM(F115:H115)</f>
        <v>0</v>
      </c>
      <c r="J115" s="232"/>
      <c r="K115" s="233"/>
      <c r="L115" s="227"/>
      <c r="M115" s="234"/>
      <c r="N115" s="235"/>
      <c r="O115" s="129"/>
      <c r="P115" s="236"/>
      <c r="Q115" s="236"/>
      <c r="R115" s="135"/>
      <c r="S115" s="135"/>
      <c r="T115" s="135"/>
      <c r="U115" s="231" t="n">
        <f aca="false">SUM(R115:T115)</f>
        <v>0</v>
      </c>
      <c r="V115" s="236"/>
      <c r="W115" s="236"/>
      <c r="X115" s="236"/>
      <c r="Y115" s="129"/>
      <c r="Z115" s="237"/>
      <c r="AA115" s="234"/>
      <c r="AB115" s="147"/>
    </row>
    <row r="116" s="94" customFormat="true" ht="12.75" hidden="false" customHeight="false" outlineLevel="0" collapsed="false">
      <c r="A116" s="227"/>
      <c r="B116" s="228" t="str">
        <f aca="false">IF(ISERROR(VLOOKUP(A116,ChallanDatabase,12)),"",VLOOKUP(A116,ChallanDatabase,12))</f>
        <v/>
      </c>
      <c r="C116" s="229" t="str">
        <f aca="false">IF(ISERROR(VLOOKUP(A116,ChallanDatabase,14)),"",VLOOKUP(A116,ChallanDatabase,14))</f>
        <v/>
      </c>
      <c r="D116" s="116" t="str">
        <f aca="false">IF(ISERROR(VLOOKUP(A116,ChallanDatabase,16)),"",VLOOKUP(A116,ChallanDatabase,16))</f>
        <v/>
      </c>
      <c r="E116" s="230" t="str">
        <f aca="false">IF(ISERROR(VLOOKUP(A116,ChallanDatabase,2)),"",VLOOKUP(A116,ChallanDatabase,2))</f>
        <v/>
      </c>
      <c r="F116" s="231" t="str">
        <f aca="false">IF(ISERROR(VLOOKUP(A116,ChallanDatabaseTotal,21)),"",IF(VLOOKUP(A116,ChallanDatabaseTotal,21)=0,"",VLOOKUP(A116,ChallanDatabaseTotal,21)))</f>
        <v/>
      </c>
      <c r="G116" s="231" t="str">
        <f aca="false">IF(ISERROR(VLOOKUP(A116,ChallanDatabase,18)),"",IF(VLOOKUP(A116,ChallanDatabase,18)=0,"",VLOOKUP(A116,ChallanDatabase,18)))</f>
        <v/>
      </c>
      <c r="H116" s="231" t="str">
        <f aca="false">IF(ISERROR(VLOOKUP(A116,ChallanDatabase,19)),"",IF(VLOOKUP(A116,ChallanDatabase,19)=0,"",VLOOKUP(A116,ChallanDatabase,19)))</f>
        <v/>
      </c>
      <c r="I116" s="231" t="n">
        <f aca="false">SUM(F116:H116)</f>
        <v>0</v>
      </c>
      <c r="J116" s="232"/>
      <c r="K116" s="233"/>
      <c r="L116" s="227"/>
      <c r="M116" s="234"/>
      <c r="N116" s="235"/>
      <c r="O116" s="129"/>
      <c r="P116" s="236"/>
      <c r="Q116" s="236"/>
      <c r="R116" s="135"/>
      <c r="S116" s="135"/>
      <c r="T116" s="135"/>
      <c r="U116" s="231" t="n">
        <f aca="false">SUM(R116:T116)</f>
        <v>0</v>
      </c>
      <c r="V116" s="236"/>
      <c r="W116" s="236"/>
      <c r="X116" s="236"/>
      <c r="Y116" s="129"/>
      <c r="Z116" s="237"/>
      <c r="AA116" s="234"/>
      <c r="AB116" s="147"/>
    </row>
    <row r="117" s="94" customFormat="true" ht="12.75" hidden="false" customHeight="false" outlineLevel="0" collapsed="false">
      <c r="A117" s="227"/>
      <c r="B117" s="228" t="str">
        <f aca="false">IF(ISERROR(VLOOKUP(A117,ChallanDatabase,12)),"",VLOOKUP(A117,ChallanDatabase,12))</f>
        <v/>
      </c>
      <c r="C117" s="229" t="str">
        <f aca="false">IF(ISERROR(VLOOKUP(A117,ChallanDatabase,14)),"",VLOOKUP(A117,ChallanDatabase,14))</f>
        <v/>
      </c>
      <c r="D117" s="116" t="str">
        <f aca="false">IF(ISERROR(VLOOKUP(A117,ChallanDatabase,16)),"",VLOOKUP(A117,ChallanDatabase,16))</f>
        <v/>
      </c>
      <c r="E117" s="230" t="str">
        <f aca="false">IF(ISERROR(VLOOKUP(A117,ChallanDatabase,2)),"",VLOOKUP(A117,ChallanDatabase,2))</f>
        <v/>
      </c>
      <c r="F117" s="231" t="str">
        <f aca="false">IF(ISERROR(VLOOKUP(A117,ChallanDatabaseTotal,21)),"",IF(VLOOKUP(A117,ChallanDatabaseTotal,21)=0,"",VLOOKUP(A117,ChallanDatabaseTotal,21)))</f>
        <v/>
      </c>
      <c r="G117" s="231" t="str">
        <f aca="false">IF(ISERROR(VLOOKUP(A117,ChallanDatabase,18)),"",IF(VLOOKUP(A117,ChallanDatabase,18)=0,"",VLOOKUP(A117,ChallanDatabase,18)))</f>
        <v/>
      </c>
      <c r="H117" s="231" t="str">
        <f aca="false">IF(ISERROR(VLOOKUP(A117,ChallanDatabase,19)),"",IF(VLOOKUP(A117,ChallanDatabase,19)=0,"",VLOOKUP(A117,ChallanDatabase,19)))</f>
        <v/>
      </c>
      <c r="I117" s="231" t="n">
        <f aca="false">SUM(F117:H117)</f>
        <v>0</v>
      </c>
      <c r="J117" s="232"/>
      <c r="K117" s="233"/>
      <c r="L117" s="227"/>
      <c r="M117" s="234"/>
      <c r="N117" s="235"/>
      <c r="O117" s="129"/>
      <c r="P117" s="236"/>
      <c r="Q117" s="236"/>
      <c r="R117" s="135"/>
      <c r="S117" s="135"/>
      <c r="T117" s="135"/>
      <c r="U117" s="231" t="n">
        <f aca="false">SUM(R117:T117)</f>
        <v>0</v>
      </c>
      <c r="V117" s="236"/>
      <c r="W117" s="236"/>
      <c r="X117" s="236"/>
      <c r="Y117" s="129"/>
      <c r="Z117" s="237"/>
      <c r="AA117" s="234"/>
      <c r="AB117" s="147"/>
    </row>
    <row r="118" s="94" customFormat="true" ht="12.75" hidden="false" customHeight="false" outlineLevel="0" collapsed="false">
      <c r="A118" s="227"/>
      <c r="B118" s="228" t="str">
        <f aca="false">IF(ISERROR(VLOOKUP(A118,ChallanDatabase,12)),"",VLOOKUP(A118,ChallanDatabase,12))</f>
        <v/>
      </c>
      <c r="C118" s="229" t="str">
        <f aca="false">IF(ISERROR(VLOOKUP(A118,ChallanDatabase,14)),"",VLOOKUP(A118,ChallanDatabase,14))</f>
        <v/>
      </c>
      <c r="D118" s="116" t="str">
        <f aca="false">IF(ISERROR(VLOOKUP(A118,ChallanDatabase,16)),"",VLOOKUP(A118,ChallanDatabase,16))</f>
        <v/>
      </c>
      <c r="E118" s="230" t="str">
        <f aca="false">IF(ISERROR(VLOOKUP(A118,ChallanDatabase,2)),"",VLOOKUP(A118,ChallanDatabase,2))</f>
        <v/>
      </c>
      <c r="F118" s="231" t="str">
        <f aca="false">IF(ISERROR(VLOOKUP(A118,ChallanDatabaseTotal,21)),"",IF(VLOOKUP(A118,ChallanDatabaseTotal,21)=0,"",VLOOKUP(A118,ChallanDatabaseTotal,21)))</f>
        <v/>
      </c>
      <c r="G118" s="231" t="str">
        <f aca="false">IF(ISERROR(VLOOKUP(A118,ChallanDatabase,18)),"",IF(VLOOKUP(A118,ChallanDatabase,18)=0,"",VLOOKUP(A118,ChallanDatabase,18)))</f>
        <v/>
      </c>
      <c r="H118" s="231" t="str">
        <f aca="false">IF(ISERROR(VLOOKUP(A118,ChallanDatabase,19)),"",IF(VLOOKUP(A118,ChallanDatabase,19)=0,"",VLOOKUP(A118,ChallanDatabase,19)))</f>
        <v/>
      </c>
      <c r="I118" s="231" t="n">
        <f aca="false">SUM(F118:H118)</f>
        <v>0</v>
      </c>
      <c r="J118" s="232"/>
      <c r="K118" s="233"/>
      <c r="L118" s="227"/>
      <c r="M118" s="234"/>
      <c r="N118" s="235"/>
      <c r="O118" s="129"/>
      <c r="P118" s="236"/>
      <c r="Q118" s="236"/>
      <c r="R118" s="135"/>
      <c r="S118" s="135"/>
      <c r="T118" s="135"/>
      <c r="U118" s="231" t="n">
        <f aca="false">SUM(R118:T118)</f>
        <v>0</v>
      </c>
      <c r="V118" s="236"/>
      <c r="W118" s="236"/>
      <c r="X118" s="236"/>
      <c r="Y118" s="129"/>
      <c r="Z118" s="237"/>
      <c r="AA118" s="234"/>
      <c r="AB118" s="147"/>
    </row>
    <row r="119" s="94" customFormat="true" ht="12.75" hidden="false" customHeight="false" outlineLevel="0" collapsed="false">
      <c r="A119" s="227"/>
      <c r="B119" s="228" t="str">
        <f aca="false">IF(ISERROR(VLOOKUP(A119,ChallanDatabase,12)),"",VLOOKUP(A119,ChallanDatabase,12))</f>
        <v/>
      </c>
      <c r="C119" s="229" t="str">
        <f aca="false">IF(ISERROR(VLOOKUP(A119,ChallanDatabase,14)),"",VLOOKUP(A119,ChallanDatabase,14))</f>
        <v/>
      </c>
      <c r="D119" s="116" t="str">
        <f aca="false">IF(ISERROR(VLOOKUP(A119,ChallanDatabase,16)),"",VLOOKUP(A119,ChallanDatabase,16))</f>
        <v/>
      </c>
      <c r="E119" s="230" t="str">
        <f aca="false">IF(ISERROR(VLOOKUP(A119,ChallanDatabase,2)),"",VLOOKUP(A119,ChallanDatabase,2))</f>
        <v/>
      </c>
      <c r="F119" s="231" t="str">
        <f aca="false">IF(ISERROR(VLOOKUP(A119,ChallanDatabaseTotal,21)),"",IF(VLOOKUP(A119,ChallanDatabaseTotal,21)=0,"",VLOOKUP(A119,ChallanDatabaseTotal,21)))</f>
        <v/>
      </c>
      <c r="G119" s="231" t="str">
        <f aca="false">IF(ISERROR(VLOOKUP(A119,ChallanDatabase,18)),"",IF(VLOOKUP(A119,ChallanDatabase,18)=0,"",VLOOKUP(A119,ChallanDatabase,18)))</f>
        <v/>
      </c>
      <c r="H119" s="231" t="str">
        <f aca="false">IF(ISERROR(VLOOKUP(A119,ChallanDatabase,19)),"",IF(VLOOKUP(A119,ChallanDatabase,19)=0,"",VLOOKUP(A119,ChallanDatabase,19)))</f>
        <v/>
      </c>
      <c r="I119" s="231" t="n">
        <f aca="false">SUM(F119:H119)</f>
        <v>0</v>
      </c>
      <c r="J119" s="232"/>
      <c r="K119" s="233"/>
      <c r="L119" s="227"/>
      <c r="M119" s="234"/>
      <c r="N119" s="235"/>
      <c r="O119" s="129"/>
      <c r="P119" s="236"/>
      <c r="Q119" s="236"/>
      <c r="R119" s="135"/>
      <c r="S119" s="135"/>
      <c r="T119" s="135"/>
      <c r="U119" s="231" t="n">
        <f aca="false">SUM(R119:T119)</f>
        <v>0</v>
      </c>
      <c r="V119" s="236"/>
      <c r="W119" s="236"/>
      <c r="X119" s="236"/>
      <c r="Y119" s="129"/>
      <c r="Z119" s="237"/>
      <c r="AA119" s="234"/>
      <c r="AB119" s="147"/>
    </row>
    <row r="120" s="94" customFormat="true" ht="12.75" hidden="false" customHeight="false" outlineLevel="0" collapsed="false">
      <c r="A120" s="227"/>
      <c r="B120" s="228" t="str">
        <f aca="false">IF(ISERROR(VLOOKUP(A120,ChallanDatabase,12)),"",VLOOKUP(A120,ChallanDatabase,12))</f>
        <v/>
      </c>
      <c r="C120" s="229" t="str">
        <f aca="false">IF(ISERROR(VLOOKUP(A120,ChallanDatabase,14)),"",VLOOKUP(A120,ChallanDatabase,14))</f>
        <v/>
      </c>
      <c r="D120" s="116" t="str">
        <f aca="false">IF(ISERROR(VLOOKUP(A120,ChallanDatabase,16)),"",VLOOKUP(A120,ChallanDatabase,16))</f>
        <v/>
      </c>
      <c r="E120" s="230" t="str">
        <f aca="false">IF(ISERROR(VLOOKUP(A120,ChallanDatabase,2)),"",VLOOKUP(A120,ChallanDatabase,2))</f>
        <v/>
      </c>
      <c r="F120" s="231" t="str">
        <f aca="false">IF(ISERROR(VLOOKUP(A120,ChallanDatabaseTotal,21)),"",IF(VLOOKUP(A120,ChallanDatabaseTotal,21)=0,"",VLOOKUP(A120,ChallanDatabaseTotal,21)))</f>
        <v/>
      </c>
      <c r="G120" s="231" t="str">
        <f aca="false">IF(ISERROR(VLOOKUP(A120,ChallanDatabase,18)),"",IF(VLOOKUP(A120,ChallanDatabase,18)=0,"",VLOOKUP(A120,ChallanDatabase,18)))</f>
        <v/>
      </c>
      <c r="H120" s="231" t="str">
        <f aca="false">IF(ISERROR(VLOOKUP(A120,ChallanDatabase,19)),"",IF(VLOOKUP(A120,ChallanDatabase,19)=0,"",VLOOKUP(A120,ChallanDatabase,19)))</f>
        <v/>
      </c>
      <c r="I120" s="231" t="n">
        <f aca="false">SUM(F120:H120)</f>
        <v>0</v>
      </c>
      <c r="J120" s="232"/>
      <c r="K120" s="233"/>
      <c r="L120" s="227"/>
      <c r="M120" s="234"/>
      <c r="N120" s="235"/>
      <c r="O120" s="129"/>
      <c r="P120" s="236"/>
      <c r="Q120" s="236"/>
      <c r="R120" s="135"/>
      <c r="S120" s="135"/>
      <c r="T120" s="135"/>
      <c r="U120" s="231" t="n">
        <f aca="false">SUM(R120:T120)</f>
        <v>0</v>
      </c>
      <c r="V120" s="236"/>
      <c r="W120" s="236"/>
      <c r="X120" s="236"/>
      <c r="Y120" s="129"/>
      <c r="Z120" s="237"/>
      <c r="AA120" s="234"/>
      <c r="AB120" s="147"/>
    </row>
    <row r="121" s="94" customFormat="true" ht="12.75" hidden="false" customHeight="false" outlineLevel="0" collapsed="false">
      <c r="A121" s="227"/>
      <c r="B121" s="228" t="str">
        <f aca="false">IF(ISERROR(VLOOKUP(A121,ChallanDatabase,12)),"",VLOOKUP(A121,ChallanDatabase,12))</f>
        <v/>
      </c>
      <c r="C121" s="229" t="str">
        <f aca="false">IF(ISERROR(VLOOKUP(A121,ChallanDatabase,14)),"",VLOOKUP(A121,ChallanDatabase,14))</f>
        <v/>
      </c>
      <c r="D121" s="116" t="str">
        <f aca="false">IF(ISERROR(VLOOKUP(A121,ChallanDatabase,16)),"",VLOOKUP(A121,ChallanDatabase,16))</f>
        <v/>
      </c>
      <c r="E121" s="230" t="str">
        <f aca="false">IF(ISERROR(VLOOKUP(A121,ChallanDatabase,2)),"",VLOOKUP(A121,ChallanDatabase,2))</f>
        <v/>
      </c>
      <c r="F121" s="231" t="str">
        <f aca="false">IF(ISERROR(VLOOKUP(A121,ChallanDatabaseTotal,21)),"",IF(VLOOKUP(A121,ChallanDatabaseTotal,21)=0,"",VLOOKUP(A121,ChallanDatabaseTotal,21)))</f>
        <v/>
      </c>
      <c r="G121" s="231" t="str">
        <f aca="false">IF(ISERROR(VLOOKUP(A121,ChallanDatabase,18)),"",IF(VLOOKUP(A121,ChallanDatabase,18)=0,"",VLOOKUP(A121,ChallanDatabase,18)))</f>
        <v/>
      </c>
      <c r="H121" s="231" t="str">
        <f aca="false">IF(ISERROR(VLOOKUP(A121,ChallanDatabase,19)),"",IF(VLOOKUP(A121,ChallanDatabase,19)=0,"",VLOOKUP(A121,ChallanDatabase,19)))</f>
        <v/>
      </c>
      <c r="I121" s="231" t="n">
        <f aca="false">SUM(F121:H121)</f>
        <v>0</v>
      </c>
      <c r="J121" s="232"/>
      <c r="K121" s="233"/>
      <c r="L121" s="227"/>
      <c r="M121" s="234"/>
      <c r="N121" s="235"/>
      <c r="O121" s="129"/>
      <c r="P121" s="236"/>
      <c r="Q121" s="236"/>
      <c r="R121" s="135"/>
      <c r="S121" s="135"/>
      <c r="T121" s="135"/>
      <c r="U121" s="231" t="n">
        <f aca="false">SUM(R121:T121)</f>
        <v>0</v>
      </c>
      <c r="V121" s="236"/>
      <c r="W121" s="236"/>
      <c r="X121" s="236"/>
      <c r="Y121" s="129"/>
      <c r="Z121" s="237"/>
      <c r="AA121" s="234"/>
      <c r="AB121" s="147"/>
    </row>
    <row r="122" s="94" customFormat="true" ht="12.75" hidden="false" customHeight="false" outlineLevel="0" collapsed="false">
      <c r="A122" s="227"/>
      <c r="B122" s="228" t="str">
        <f aca="false">IF(ISERROR(VLOOKUP(A122,ChallanDatabase,12)),"",VLOOKUP(A122,ChallanDatabase,12))</f>
        <v/>
      </c>
      <c r="C122" s="229" t="str">
        <f aca="false">IF(ISERROR(VLOOKUP(A122,ChallanDatabase,14)),"",VLOOKUP(A122,ChallanDatabase,14))</f>
        <v/>
      </c>
      <c r="D122" s="116" t="str">
        <f aca="false">IF(ISERROR(VLOOKUP(A122,ChallanDatabase,16)),"",VLOOKUP(A122,ChallanDatabase,16))</f>
        <v/>
      </c>
      <c r="E122" s="230" t="str">
        <f aca="false">IF(ISERROR(VLOOKUP(A122,ChallanDatabase,2)),"",VLOOKUP(A122,ChallanDatabase,2))</f>
        <v/>
      </c>
      <c r="F122" s="231" t="str">
        <f aca="false">IF(ISERROR(VLOOKUP(A122,ChallanDatabaseTotal,21)),"",IF(VLOOKUP(A122,ChallanDatabaseTotal,21)=0,"",VLOOKUP(A122,ChallanDatabaseTotal,21)))</f>
        <v/>
      </c>
      <c r="G122" s="231" t="str">
        <f aca="false">IF(ISERROR(VLOOKUP(A122,ChallanDatabase,18)),"",IF(VLOOKUP(A122,ChallanDatabase,18)=0,"",VLOOKUP(A122,ChallanDatabase,18)))</f>
        <v/>
      </c>
      <c r="H122" s="231" t="str">
        <f aca="false">IF(ISERROR(VLOOKUP(A122,ChallanDatabase,19)),"",IF(VLOOKUP(A122,ChallanDatabase,19)=0,"",VLOOKUP(A122,ChallanDatabase,19)))</f>
        <v/>
      </c>
      <c r="I122" s="231" t="n">
        <f aca="false">SUM(F122:H122)</f>
        <v>0</v>
      </c>
      <c r="J122" s="232"/>
      <c r="K122" s="233"/>
      <c r="L122" s="227"/>
      <c r="M122" s="234"/>
      <c r="N122" s="235"/>
      <c r="O122" s="129"/>
      <c r="P122" s="236"/>
      <c r="Q122" s="236"/>
      <c r="R122" s="135"/>
      <c r="S122" s="135"/>
      <c r="T122" s="135"/>
      <c r="U122" s="231" t="n">
        <f aca="false">SUM(R122:T122)</f>
        <v>0</v>
      </c>
      <c r="V122" s="236"/>
      <c r="W122" s="236"/>
      <c r="X122" s="236"/>
      <c r="Y122" s="129"/>
      <c r="Z122" s="237"/>
      <c r="AA122" s="234"/>
      <c r="AB122" s="147"/>
    </row>
    <row r="123" s="94" customFormat="true" ht="12.75" hidden="false" customHeight="false" outlineLevel="0" collapsed="false">
      <c r="A123" s="227"/>
      <c r="B123" s="228" t="str">
        <f aca="false">IF(ISERROR(VLOOKUP(A123,ChallanDatabase,12)),"",VLOOKUP(A123,ChallanDatabase,12))</f>
        <v/>
      </c>
      <c r="C123" s="229" t="str">
        <f aca="false">IF(ISERROR(VLOOKUP(A123,ChallanDatabase,14)),"",VLOOKUP(A123,ChallanDatabase,14))</f>
        <v/>
      </c>
      <c r="D123" s="116" t="str">
        <f aca="false">IF(ISERROR(VLOOKUP(A123,ChallanDatabase,16)),"",VLOOKUP(A123,ChallanDatabase,16))</f>
        <v/>
      </c>
      <c r="E123" s="230" t="str">
        <f aca="false">IF(ISERROR(VLOOKUP(A123,ChallanDatabase,2)),"",VLOOKUP(A123,ChallanDatabase,2))</f>
        <v/>
      </c>
      <c r="F123" s="231" t="str">
        <f aca="false">IF(ISERROR(VLOOKUP(A123,ChallanDatabaseTotal,21)),"",IF(VLOOKUP(A123,ChallanDatabaseTotal,21)=0,"",VLOOKUP(A123,ChallanDatabaseTotal,21)))</f>
        <v/>
      </c>
      <c r="G123" s="231" t="str">
        <f aca="false">IF(ISERROR(VLOOKUP(A123,ChallanDatabase,18)),"",IF(VLOOKUP(A123,ChallanDatabase,18)=0,"",VLOOKUP(A123,ChallanDatabase,18)))</f>
        <v/>
      </c>
      <c r="H123" s="231" t="str">
        <f aca="false">IF(ISERROR(VLOOKUP(A123,ChallanDatabase,19)),"",IF(VLOOKUP(A123,ChallanDatabase,19)=0,"",VLOOKUP(A123,ChallanDatabase,19)))</f>
        <v/>
      </c>
      <c r="I123" s="231" t="n">
        <f aca="false">SUM(F123:H123)</f>
        <v>0</v>
      </c>
      <c r="J123" s="232"/>
      <c r="K123" s="233"/>
      <c r="L123" s="227"/>
      <c r="M123" s="234"/>
      <c r="N123" s="235"/>
      <c r="O123" s="129"/>
      <c r="P123" s="236"/>
      <c r="Q123" s="236"/>
      <c r="R123" s="135"/>
      <c r="S123" s="135"/>
      <c r="T123" s="135"/>
      <c r="U123" s="231" t="n">
        <f aca="false">SUM(R123:T123)</f>
        <v>0</v>
      </c>
      <c r="V123" s="236"/>
      <c r="W123" s="236"/>
      <c r="X123" s="236"/>
      <c r="Y123" s="129"/>
      <c r="Z123" s="237"/>
      <c r="AA123" s="234"/>
      <c r="AB123" s="147"/>
    </row>
    <row r="124" s="94" customFormat="true" ht="12.75" hidden="false" customHeight="false" outlineLevel="0" collapsed="false">
      <c r="A124" s="227"/>
      <c r="B124" s="228" t="str">
        <f aca="false">IF(ISERROR(VLOOKUP(A124,ChallanDatabase,12)),"",VLOOKUP(A124,ChallanDatabase,12))</f>
        <v/>
      </c>
      <c r="C124" s="229" t="str">
        <f aca="false">IF(ISERROR(VLOOKUP(A124,ChallanDatabase,14)),"",VLOOKUP(A124,ChallanDatabase,14))</f>
        <v/>
      </c>
      <c r="D124" s="116" t="str">
        <f aca="false">IF(ISERROR(VLOOKUP(A124,ChallanDatabase,16)),"",VLOOKUP(A124,ChallanDatabase,16))</f>
        <v/>
      </c>
      <c r="E124" s="230" t="str">
        <f aca="false">IF(ISERROR(VLOOKUP(A124,ChallanDatabase,2)),"",VLOOKUP(A124,ChallanDatabase,2))</f>
        <v/>
      </c>
      <c r="F124" s="231" t="str">
        <f aca="false">IF(ISERROR(VLOOKUP(A124,ChallanDatabaseTotal,21)),"",IF(VLOOKUP(A124,ChallanDatabaseTotal,21)=0,"",VLOOKUP(A124,ChallanDatabaseTotal,21)))</f>
        <v/>
      </c>
      <c r="G124" s="231" t="str">
        <f aca="false">IF(ISERROR(VLOOKUP(A124,ChallanDatabase,18)),"",IF(VLOOKUP(A124,ChallanDatabase,18)=0,"",VLOOKUP(A124,ChallanDatabase,18)))</f>
        <v/>
      </c>
      <c r="H124" s="231" t="str">
        <f aca="false">IF(ISERROR(VLOOKUP(A124,ChallanDatabase,19)),"",IF(VLOOKUP(A124,ChallanDatabase,19)=0,"",VLOOKUP(A124,ChallanDatabase,19)))</f>
        <v/>
      </c>
      <c r="I124" s="231" t="n">
        <f aca="false">SUM(F124:H124)</f>
        <v>0</v>
      </c>
      <c r="J124" s="232"/>
      <c r="K124" s="233"/>
      <c r="L124" s="227"/>
      <c r="M124" s="234"/>
      <c r="N124" s="235"/>
      <c r="O124" s="129"/>
      <c r="P124" s="236"/>
      <c r="Q124" s="236"/>
      <c r="R124" s="135"/>
      <c r="S124" s="135"/>
      <c r="T124" s="135"/>
      <c r="U124" s="231" t="n">
        <f aca="false">SUM(R124:T124)</f>
        <v>0</v>
      </c>
      <c r="V124" s="236"/>
      <c r="W124" s="236"/>
      <c r="X124" s="236"/>
      <c r="Y124" s="129"/>
      <c r="Z124" s="237"/>
      <c r="AA124" s="234"/>
      <c r="AB124" s="147"/>
    </row>
    <row r="125" s="94" customFormat="true" ht="12.75" hidden="false" customHeight="false" outlineLevel="0" collapsed="false">
      <c r="A125" s="227"/>
      <c r="B125" s="228" t="str">
        <f aca="false">IF(ISERROR(VLOOKUP(A125,ChallanDatabase,12)),"",VLOOKUP(A125,ChallanDatabase,12))</f>
        <v/>
      </c>
      <c r="C125" s="229" t="str">
        <f aca="false">IF(ISERROR(VLOOKUP(A125,ChallanDatabase,14)),"",VLOOKUP(A125,ChallanDatabase,14))</f>
        <v/>
      </c>
      <c r="D125" s="116" t="str">
        <f aca="false">IF(ISERROR(VLOOKUP(A125,ChallanDatabase,16)),"",VLOOKUP(A125,ChallanDatabase,16))</f>
        <v/>
      </c>
      <c r="E125" s="230" t="str">
        <f aca="false">IF(ISERROR(VLOOKUP(A125,ChallanDatabase,2)),"",VLOOKUP(A125,ChallanDatabase,2))</f>
        <v/>
      </c>
      <c r="F125" s="231" t="str">
        <f aca="false">IF(ISERROR(VLOOKUP(A125,ChallanDatabaseTotal,21)),"",IF(VLOOKUP(A125,ChallanDatabaseTotal,21)=0,"",VLOOKUP(A125,ChallanDatabaseTotal,21)))</f>
        <v/>
      </c>
      <c r="G125" s="231" t="str">
        <f aca="false">IF(ISERROR(VLOOKUP(A125,ChallanDatabase,18)),"",IF(VLOOKUP(A125,ChallanDatabase,18)=0,"",VLOOKUP(A125,ChallanDatabase,18)))</f>
        <v/>
      </c>
      <c r="H125" s="231" t="str">
        <f aca="false">IF(ISERROR(VLOOKUP(A125,ChallanDatabase,19)),"",IF(VLOOKUP(A125,ChallanDatabase,19)=0,"",VLOOKUP(A125,ChallanDatabase,19)))</f>
        <v/>
      </c>
      <c r="I125" s="231" t="n">
        <f aca="false">SUM(F125:H125)</f>
        <v>0</v>
      </c>
      <c r="J125" s="232"/>
      <c r="K125" s="233"/>
      <c r="L125" s="227"/>
      <c r="M125" s="234"/>
      <c r="N125" s="235"/>
      <c r="O125" s="129"/>
      <c r="P125" s="236"/>
      <c r="Q125" s="236"/>
      <c r="R125" s="135"/>
      <c r="S125" s="135"/>
      <c r="T125" s="135"/>
      <c r="U125" s="231" t="n">
        <f aca="false">SUM(R125:T125)</f>
        <v>0</v>
      </c>
      <c r="V125" s="236"/>
      <c r="W125" s="236"/>
      <c r="X125" s="236"/>
      <c r="Y125" s="129"/>
      <c r="Z125" s="237"/>
      <c r="AA125" s="234"/>
      <c r="AB125" s="147"/>
    </row>
    <row r="126" s="94" customFormat="true" ht="12.75" hidden="false" customHeight="false" outlineLevel="0" collapsed="false">
      <c r="A126" s="227"/>
      <c r="B126" s="228" t="str">
        <f aca="false">IF(ISERROR(VLOOKUP(A126,ChallanDatabase,12)),"",VLOOKUP(A126,ChallanDatabase,12))</f>
        <v/>
      </c>
      <c r="C126" s="229" t="str">
        <f aca="false">IF(ISERROR(VLOOKUP(A126,ChallanDatabase,14)),"",VLOOKUP(A126,ChallanDatabase,14))</f>
        <v/>
      </c>
      <c r="D126" s="116" t="str">
        <f aca="false">IF(ISERROR(VLOOKUP(A126,ChallanDatabase,16)),"",VLOOKUP(A126,ChallanDatabase,16))</f>
        <v/>
      </c>
      <c r="E126" s="230" t="str">
        <f aca="false">IF(ISERROR(VLOOKUP(A126,ChallanDatabase,2)),"",VLOOKUP(A126,ChallanDatabase,2))</f>
        <v/>
      </c>
      <c r="F126" s="231" t="str">
        <f aca="false">IF(ISERROR(VLOOKUP(A126,ChallanDatabaseTotal,21)),"",IF(VLOOKUP(A126,ChallanDatabaseTotal,21)=0,"",VLOOKUP(A126,ChallanDatabaseTotal,21)))</f>
        <v/>
      </c>
      <c r="G126" s="231" t="str">
        <f aca="false">IF(ISERROR(VLOOKUP(A126,ChallanDatabase,18)),"",IF(VLOOKUP(A126,ChallanDatabase,18)=0,"",VLOOKUP(A126,ChallanDatabase,18)))</f>
        <v/>
      </c>
      <c r="H126" s="231" t="str">
        <f aca="false">IF(ISERROR(VLOOKUP(A126,ChallanDatabase,19)),"",IF(VLOOKUP(A126,ChallanDatabase,19)=0,"",VLOOKUP(A126,ChallanDatabase,19)))</f>
        <v/>
      </c>
      <c r="I126" s="231" t="n">
        <f aca="false">SUM(F126:H126)</f>
        <v>0</v>
      </c>
      <c r="J126" s="232"/>
      <c r="K126" s="233"/>
      <c r="L126" s="227"/>
      <c r="M126" s="234"/>
      <c r="N126" s="235"/>
      <c r="O126" s="129"/>
      <c r="P126" s="236"/>
      <c r="Q126" s="236"/>
      <c r="R126" s="135"/>
      <c r="S126" s="135"/>
      <c r="T126" s="135"/>
      <c r="U126" s="231" t="n">
        <f aca="false">SUM(R126:T126)</f>
        <v>0</v>
      </c>
      <c r="V126" s="236"/>
      <c r="W126" s="236"/>
      <c r="X126" s="236"/>
      <c r="Y126" s="129"/>
      <c r="Z126" s="237"/>
      <c r="AA126" s="234"/>
      <c r="AB126" s="147"/>
    </row>
    <row r="127" s="94" customFormat="true" ht="12.75" hidden="false" customHeight="false" outlineLevel="0" collapsed="false">
      <c r="A127" s="227"/>
      <c r="B127" s="228" t="str">
        <f aca="false">IF(ISERROR(VLOOKUP(A127,ChallanDatabase,12)),"",VLOOKUP(A127,ChallanDatabase,12))</f>
        <v/>
      </c>
      <c r="C127" s="229" t="str">
        <f aca="false">IF(ISERROR(VLOOKUP(A127,ChallanDatabase,14)),"",VLOOKUP(A127,ChallanDatabase,14))</f>
        <v/>
      </c>
      <c r="D127" s="116" t="str">
        <f aca="false">IF(ISERROR(VLOOKUP(A127,ChallanDatabase,16)),"",VLOOKUP(A127,ChallanDatabase,16))</f>
        <v/>
      </c>
      <c r="E127" s="230" t="str">
        <f aca="false">IF(ISERROR(VLOOKUP(A127,ChallanDatabase,2)),"",VLOOKUP(A127,ChallanDatabase,2))</f>
        <v/>
      </c>
      <c r="F127" s="231" t="str">
        <f aca="false">IF(ISERROR(VLOOKUP(A127,ChallanDatabaseTotal,21)),"",IF(VLOOKUP(A127,ChallanDatabaseTotal,21)=0,"",VLOOKUP(A127,ChallanDatabaseTotal,21)))</f>
        <v/>
      </c>
      <c r="G127" s="231" t="str">
        <f aca="false">IF(ISERROR(VLOOKUP(A127,ChallanDatabase,18)),"",IF(VLOOKUP(A127,ChallanDatabase,18)=0,"",VLOOKUP(A127,ChallanDatabase,18)))</f>
        <v/>
      </c>
      <c r="H127" s="231" t="str">
        <f aca="false">IF(ISERROR(VLOOKUP(A127,ChallanDatabase,19)),"",IF(VLOOKUP(A127,ChallanDatabase,19)=0,"",VLOOKUP(A127,ChallanDatabase,19)))</f>
        <v/>
      </c>
      <c r="I127" s="231" t="n">
        <f aca="false">SUM(F127:H127)</f>
        <v>0</v>
      </c>
      <c r="J127" s="232"/>
      <c r="K127" s="233"/>
      <c r="L127" s="227"/>
      <c r="M127" s="234"/>
      <c r="N127" s="235"/>
      <c r="O127" s="129"/>
      <c r="P127" s="236"/>
      <c r="Q127" s="236"/>
      <c r="R127" s="135"/>
      <c r="S127" s="135"/>
      <c r="T127" s="135"/>
      <c r="U127" s="231" t="n">
        <f aca="false">SUM(R127:T127)</f>
        <v>0</v>
      </c>
      <c r="V127" s="236"/>
      <c r="W127" s="236"/>
      <c r="X127" s="236"/>
      <c r="Y127" s="129"/>
      <c r="Z127" s="237"/>
      <c r="AA127" s="234"/>
      <c r="AB127" s="147"/>
    </row>
    <row r="128" s="94" customFormat="true" ht="12.75" hidden="false" customHeight="false" outlineLevel="0" collapsed="false">
      <c r="A128" s="227"/>
      <c r="B128" s="228" t="str">
        <f aca="false">IF(ISERROR(VLOOKUP(A128,ChallanDatabase,12)),"",VLOOKUP(A128,ChallanDatabase,12))</f>
        <v/>
      </c>
      <c r="C128" s="229" t="str">
        <f aca="false">IF(ISERROR(VLOOKUP(A128,ChallanDatabase,14)),"",VLOOKUP(A128,ChallanDatabase,14))</f>
        <v/>
      </c>
      <c r="D128" s="116" t="str">
        <f aca="false">IF(ISERROR(VLOOKUP(A128,ChallanDatabase,16)),"",VLOOKUP(A128,ChallanDatabase,16))</f>
        <v/>
      </c>
      <c r="E128" s="230" t="str">
        <f aca="false">IF(ISERROR(VLOOKUP(A128,ChallanDatabase,2)),"",VLOOKUP(A128,ChallanDatabase,2))</f>
        <v/>
      </c>
      <c r="F128" s="231" t="str">
        <f aca="false">IF(ISERROR(VLOOKUP(A128,ChallanDatabaseTotal,21)),"",IF(VLOOKUP(A128,ChallanDatabaseTotal,21)=0,"",VLOOKUP(A128,ChallanDatabaseTotal,21)))</f>
        <v/>
      </c>
      <c r="G128" s="231" t="str">
        <f aca="false">IF(ISERROR(VLOOKUP(A128,ChallanDatabase,18)),"",IF(VLOOKUP(A128,ChallanDatabase,18)=0,"",VLOOKUP(A128,ChallanDatabase,18)))</f>
        <v/>
      </c>
      <c r="H128" s="231" t="str">
        <f aca="false">IF(ISERROR(VLOOKUP(A128,ChallanDatabase,19)),"",IF(VLOOKUP(A128,ChallanDatabase,19)=0,"",VLOOKUP(A128,ChallanDatabase,19)))</f>
        <v/>
      </c>
      <c r="I128" s="231" t="n">
        <f aca="false">SUM(F128:H128)</f>
        <v>0</v>
      </c>
      <c r="J128" s="232"/>
      <c r="K128" s="233"/>
      <c r="L128" s="227"/>
      <c r="M128" s="234"/>
      <c r="N128" s="235"/>
      <c r="O128" s="129"/>
      <c r="P128" s="236"/>
      <c r="Q128" s="236"/>
      <c r="R128" s="135"/>
      <c r="S128" s="135"/>
      <c r="T128" s="135"/>
      <c r="U128" s="231" t="n">
        <f aca="false">SUM(R128:T128)</f>
        <v>0</v>
      </c>
      <c r="V128" s="236"/>
      <c r="W128" s="236"/>
      <c r="X128" s="236"/>
      <c r="Y128" s="129"/>
      <c r="Z128" s="237"/>
      <c r="AA128" s="234"/>
      <c r="AB128" s="147"/>
    </row>
    <row r="129" s="94" customFormat="true" ht="12.75" hidden="false" customHeight="false" outlineLevel="0" collapsed="false">
      <c r="A129" s="227"/>
      <c r="B129" s="228" t="str">
        <f aca="false">IF(ISERROR(VLOOKUP(A129,ChallanDatabase,12)),"",VLOOKUP(A129,ChallanDatabase,12))</f>
        <v/>
      </c>
      <c r="C129" s="229" t="str">
        <f aca="false">IF(ISERROR(VLOOKUP(A129,ChallanDatabase,14)),"",VLOOKUP(A129,ChallanDatabase,14))</f>
        <v/>
      </c>
      <c r="D129" s="116" t="str">
        <f aca="false">IF(ISERROR(VLOOKUP(A129,ChallanDatabase,16)),"",VLOOKUP(A129,ChallanDatabase,16))</f>
        <v/>
      </c>
      <c r="E129" s="230" t="str">
        <f aca="false">IF(ISERROR(VLOOKUP(A129,ChallanDatabase,2)),"",VLOOKUP(A129,ChallanDatabase,2))</f>
        <v/>
      </c>
      <c r="F129" s="231" t="str">
        <f aca="false">IF(ISERROR(VLOOKUP(A129,ChallanDatabaseTotal,21)),"",IF(VLOOKUP(A129,ChallanDatabaseTotal,21)=0,"",VLOOKUP(A129,ChallanDatabaseTotal,21)))</f>
        <v/>
      </c>
      <c r="G129" s="231" t="str">
        <f aca="false">IF(ISERROR(VLOOKUP(A129,ChallanDatabase,18)),"",IF(VLOOKUP(A129,ChallanDatabase,18)=0,"",VLOOKUP(A129,ChallanDatabase,18)))</f>
        <v/>
      </c>
      <c r="H129" s="231" t="str">
        <f aca="false">IF(ISERROR(VLOOKUP(A129,ChallanDatabase,19)),"",IF(VLOOKUP(A129,ChallanDatabase,19)=0,"",VLOOKUP(A129,ChallanDatabase,19)))</f>
        <v/>
      </c>
      <c r="I129" s="231" t="n">
        <f aca="false">SUM(F129:H129)</f>
        <v>0</v>
      </c>
      <c r="J129" s="232"/>
      <c r="K129" s="233"/>
      <c r="L129" s="227"/>
      <c r="M129" s="234"/>
      <c r="N129" s="235"/>
      <c r="O129" s="129"/>
      <c r="P129" s="236"/>
      <c r="Q129" s="236"/>
      <c r="R129" s="135"/>
      <c r="S129" s="135"/>
      <c r="T129" s="135"/>
      <c r="U129" s="231" t="n">
        <f aca="false">SUM(R129:T129)</f>
        <v>0</v>
      </c>
      <c r="V129" s="236"/>
      <c r="W129" s="236"/>
      <c r="X129" s="236"/>
      <c r="Y129" s="129"/>
      <c r="Z129" s="237"/>
      <c r="AA129" s="234"/>
      <c r="AB129" s="147"/>
    </row>
    <row r="130" s="94" customFormat="true" ht="12.75" hidden="false" customHeight="false" outlineLevel="0" collapsed="false">
      <c r="A130" s="227"/>
      <c r="B130" s="228" t="str">
        <f aca="false">IF(ISERROR(VLOOKUP(A130,ChallanDatabase,12)),"",VLOOKUP(A130,ChallanDatabase,12))</f>
        <v/>
      </c>
      <c r="C130" s="229" t="str">
        <f aca="false">IF(ISERROR(VLOOKUP(A130,ChallanDatabase,14)),"",VLOOKUP(A130,ChallanDatabase,14))</f>
        <v/>
      </c>
      <c r="D130" s="116" t="str">
        <f aca="false">IF(ISERROR(VLOOKUP(A130,ChallanDatabase,16)),"",VLOOKUP(A130,ChallanDatabase,16))</f>
        <v/>
      </c>
      <c r="E130" s="230" t="str">
        <f aca="false">IF(ISERROR(VLOOKUP(A130,ChallanDatabase,2)),"",VLOOKUP(A130,ChallanDatabase,2))</f>
        <v/>
      </c>
      <c r="F130" s="231" t="str">
        <f aca="false">IF(ISERROR(VLOOKUP(A130,ChallanDatabaseTotal,21)),"",IF(VLOOKUP(A130,ChallanDatabaseTotal,21)=0,"",VLOOKUP(A130,ChallanDatabaseTotal,21)))</f>
        <v/>
      </c>
      <c r="G130" s="231" t="str">
        <f aca="false">IF(ISERROR(VLOOKUP(A130,ChallanDatabase,18)),"",IF(VLOOKUP(A130,ChallanDatabase,18)=0,"",VLOOKUP(A130,ChallanDatabase,18)))</f>
        <v/>
      </c>
      <c r="H130" s="231" t="str">
        <f aca="false">IF(ISERROR(VLOOKUP(A130,ChallanDatabase,19)),"",IF(VLOOKUP(A130,ChallanDatabase,19)=0,"",VLOOKUP(A130,ChallanDatabase,19)))</f>
        <v/>
      </c>
      <c r="I130" s="231" t="n">
        <f aca="false">SUM(F130:H130)</f>
        <v>0</v>
      </c>
      <c r="J130" s="232"/>
      <c r="K130" s="233"/>
      <c r="L130" s="227"/>
      <c r="M130" s="234"/>
      <c r="N130" s="235"/>
      <c r="O130" s="129"/>
      <c r="P130" s="236"/>
      <c r="Q130" s="236"/>
      <c r="R130" s="135"/>
      <c r="S130" s="135"/>
      <c r="T130" s="135"/>
      <c r="U130" s="231" t="n">
        <f aca="false">SUM(R130:T130)</f>
        <v>0</v>
      </c>
      <c r="V130" s="236"/>
      <c r="W130" s="236"/>
      <c r="X130" s="236"/>
      <c r="Y130" s="129"/>
      <c r="Z130" s="237"/>
      <c r="AA130" s="234"/>
      <c r="AB130" s="147"/>
    </row>
    <row r="131" s="94" customFormat="true" ht="12.75" hidden="false" customHeight="false" outlineLevel="0" collapsed="false">
      <c r="A131" s="227"/>
      <c r="B131" s="228" t="str">
        <f aca="false">IF(ISERROR(VLOOKUP(A131,ChallanDatabase,12)),"",VLOOKUP(A131,ChallanDatabase,12))</f>
        <v/>
      </c>
      <c r="C131" s="229" t="str">
        <f aca="false">IF(ISERROR(VLOOKUP(A131,ChallanDatabase,14)),"",VLOOKUP(A131,ChallanDatabase,14))</f>
        <v/>
      </c>
      <c r="D131" s="116" t="str">
        <f aca="false">IF(ISERROR(VLOOKUP(A131,ChallanDatabase,16)),"",VLOOKUP(A131,ChallanDatabase,16))</f>
        <v/>
      </c>
      <c r="E131" s="230" t="str">
        <f aca="false">IF(ISERROR(VLOOKUP(A131,ChallanDatabase,2)),"",VLOOKUP(A131,ChallanDatabase,2))</f>
        <v/>
      </c>
      <c r="F131" s="231" t="str">
        <f aca="false">IF(ISERROR(VLOOKUP(A131,ChallanDatabaseTotal,21)),"",IF(VLOOKUP(A131,ChallanDatabaseTotal,21)=0,"",VLOOKUP(A131,ChallanDatabaseTotal,21)))</f>
        <v/>
      </c>
      <c r="G131" s="231" t="str">
        <f aca="false">IF(ISERROR(VLOOKUP(A131,ChallanDatabase,18)),"",IF(VLOOKUP(A131,ChallanDatabase,18)=0,"",VLOOKUP(A131,ChallanDatabase,18)))</f>
        <v/>
      </c>
      <c r="H131" s="231" t="str">
        <f aca="false">IF(ISERROR(VLOOKUP(A131,ChallanDatabase,19)),"",IF(VLOOKUP(A131,ChallanDatabase,19)=0,"",VLOOKUP(A131,ChallanDatabase,19)))</f>
        <v/>
      </c>
      <c r="I131" s="231" t="n">
        <f aca="false">SUM(F131:H131)</f>
        <v>0</v>
      </c>
      <c r="J131" s="232"/>
      <c r="K131" s="233"/>
      <c r="L131" s="227"/>
      <c r="M131" s="234"/>
      <c r="N131" s="235"/>
      <c r="O131" s="129"/>
      <c r="P131" s="236"/>
      <c r="Q131" s="236"/>
      <c r="R131" s="135"/>
      <c r="S131" s="135"/>
      <c r="T131" s="135"/>
      <c r="U131" s="231" t="n">
        <f aca="false">SUM(R131:T131)</f>
        <v>0</v>
      </c>
      <c r="V131" s="236"/>
      <c r="W131" s="236"/>
      <c r="X131" s="236"/>
      <c r="Y131" s="129"/>
      <c r="Z131" s="237"/>
      <c r="AA131" s="234"/>
      <c r="AB131" s="147"/>
    </row>
    <row r="132" s="94" customFormat="true" ht="12.75" hidden="false" customHeight="false" outlineLevel="0" collapsed="false">
      <c r="A132" s="227"/>
      <c r="B132" s="228" t="str">
        <f aca="false">IF(ISERROR(VLOOKUP(A132,ChallanDatabase,12)),"",VLOOKUP(A132,ChallanDatabase,12))</f>
        <v/>
      </c>
      <c r="C132" s="229" t="str">
        <f aca="false">IF(ISERROR(VLOOKUP(A132,ChallanDatabase,14)),"",VLOOKUP(A132,ChallanDatabase,14))</f>
        <v/>
      </c>
      <c r="D132" s="116" t="str">
        <f aca="false">IF(ISERROR(VLOOKUP(A132,ChallanDatabase,16)),"",VLOOKUP(A132,ChallanDatabase,16))</f>
        <v/>
      </c>
      <c r="E132" s="230" t="str">
        <f aca="false">IF(ISERROR(VLOOKUP(A132,ChallanDatabase,2)),"",VLOOKUP(A132,ChallanDatabase,2))</f>
        <v/>
      </c>
      <c r="F132" s="231" t="str">
        <f aca="false">IF(ISERROR(VLOOKUP(A132,ChallanDatabaseTotal,21)),"",IF(VLOOKUP(A132,ChallanDatabaseTotal,21)=0,"",VLOOKUP(A132,ChallanDatabaseTotal,21)))</f>
        <v/>
      </c>
      <c r="G132" s="231" t="str">
        <f aca="false">IF(ISERROR(VLOOKUP(A132,ChallanDatabase,18)),"",IF(VLOOKUP(A132,ChallanDatabase,18)=0,"",VLOOKUP(A132,ChallanDatabase,18)))</f>
        <v/>
      </c>
      <c r="H132" s="231" t="str">
        <f aca="false">IF(ISERROR(VLOOKUP(A132,ChallanDatabase,19)),"",IF(VLOOKUP(A132,ChallanDatabase,19)=0,"",VLOOKUP(A132,ChallanDatabase,19)))</f>
        <v/>
      </c>
      <c r="I132" s="231" t="n">
        <f aca="false">SUM(F132:H132)</f>
        <v>0</v>
      </c>
      <c r="J132" s="232"/>
      <c r="K132" s="233"/>
      <c r="L132" s="227"/>
      <c r="M132" s="234"/>
      <c r="N132" s="235"/>
      <c r="O132" s="129"/>
      <c r="P132" s="236"/>
      <c r="Q132" s="236"/>
      <c r="R132" s="135"/>
      <c r="S132" s="135"/>
      <c r="T132" s="135"/>
      <c r="U132" s="231" t="n">
        <f aca="false">SUM(R132:T132)</f>
        <v>0</v>
      </c>
      <c r="V132" s="236"/>
      <c r="W132" s="236"/>
      <c r="X132" s="236"/>
      <c r="Y132" s="129"/>
      <c r="Z132" s="237"/>
      <c r="AA132" s="234"/>
      <c r="AB132" s="147"/>
    </row>
    <row r="133" s="94" customFormat="true" ht="12.75" hidden="false" customHeight="false" outlineLevel="0" collapsed="false">
      <c r="A133" s="227"/>
      <c r="B133" s="228" t="str">
        <f aca="false">IF(ISERROR(VLOOKUP(A133,ChallanDatabase,12)),"",VLOOKUP(A133,ChallanDatabase,12))</f>
        <v/>
      </c>
      <c r="C133" s="229" t="str">
        <f aca="false">IF(ISERROR(VLOOKUP(A133,ChallanDatabase,14)),"",VLOOKUP(A133,ChallanDatabase,14))</f>
        <v/>
      </c>
      <c r="D133" s="116" t="str">
        <f aca="false">IF(ISERROR(VLOOKUP(A133,ChallanDatabase,16)),"",VLOOKUP(A133,ChallanDatabase,16))</f>
        <v/>
      </c>
      <c r="E133" s="230" t="str">
        <f aca="false">IF(ISERROR(VLOOKUP(A133,ChallanDatabase,2)),"",VLOOKUP(A133,ChallanDatabase,2))</f>
        <v/>
      </c>
      <c r="F133" s="231" t="str">
        <f aca="false">IF(ISERROR(VLOOKUP(A133,ChallanDatabaseTotal,21)),"",IF(VLOOKUP(A133,ChallanDatabaseTotal,21)=0,"",VLOOKUP(A133,ChallanDatabaseTotal,21)))</f>
        <v/>
      </c>
      <c r="G133" s="231" t="str">
        <f aca="false">IF(ISERROR(VLOOKUP(A133,ChallanDatabase,18)),"",IF(VLOOKUP(A133,ChallanDatabase,18)=0,"",VLOOKUP(A133,ChallanDatabase,18)))</f>
        <v/>
      </c>
      <c r="H133" s="231" t="str">
        <f aca="false">IF(ISERROR(VLOOKUP(A133,ChallanDatabase,19)),"",IF(VLOOKUP(A133,ChallanDatabase,19)=0,"",VLOOKUP(A133,ChallanDatabase,19)))</f>
        <v/>
      </c>
      <c r="I133" s="231" t="n">
        <f aca="false">SUM(F133:H133)</f>
        <v>0</v>
      </c>
      <c r="J133" s="232"/>
      <c r="K133" s="233"/>
      <c r="L133" s="227"/>
      <c r="M133" s="234"/>
      <c r="N133" s="235"/>
      <c r="O133" s="129"/>
      <c r="P133" s="236"/>
      <c r="Q133" s="236"/>
      <c r="R133" s="135"/>
      <c r="S133" s="135"/>
      <c r="T133" s="135"/>
      <c r="U133" s="231" t="n">
        <f aca="false">SUM(R133:T133)</f>
        <v>0</v>
      </c>
      <c r="V133" s="236"/>
      <c r="W133" s="236"/>
      <c r="X133" s="236"/>
      <c r="Y133" s="129"/>
      <c r="Z133" s="237"/>
      <c r="AA133" s="234"/>
      <c r="AB133" s="147"/>
    </row>
    <row r="134" s="94" customFormat="true" ht="12.75" hidden="false" customHeight="false" outlineLevel="0" collapsed="false">
      <c r="A134" s="227"/>
      <c r="B134" s="228" t="str">
        <f aca="false">IF(ISERROR(VLOOKUP(A134,ChallanDatabase,12)),"",VLOOKUP(A134,ChallanDatabase,12))</f>
        <v/>
      </c>
      <c r="C134" s="229" t="str">
        <f aca="false">IF(ISERROR(VLOOKUP(A134,ChallanDatabase,14)),"",VLOOKUP(A134,ChallanDatabase,14))</f>
        <v/>
      </c>
      <c r="D134" s="116" t="str">
        <f aca="false">IF(ISERROR(VLOOKUP(A134,ChallanDatabase,16)),"",VLOOKUP(A134,ChallanDatabase,16))</f>
        <v/>
      </c>
      <c r="E134" s="230" t="str">
        <f aca="false">IF(ISERROR(VLOOKUP(A134,ChallanDatabase,2)),"",VLOOKUP(A134,ChallanDatabase,2))</f>
        <v/>
      </c>
      <c r="F134" s="231" t="str">
        <f aca="false">IF(ISERROR(VLOOKUP(A134,ChallanDatabaseTotal,21)),"",IF(VLOOKUP(A134,ChallanDatabaseTotal,21)=0,"",VLOOKUP(A134,ChallanDatabaseTotal,21)))</f>
        <v/>
      </c>
      <c r="G134" s="231" t="str">
        <f aca="false">IF(ISERROR(VLOOKUP(A134,ChallanDatabase,18)),"",IF(VLOOKUP(A134,ChallanDatabase,18)=0,"",VLOOKUP(A134,ChallanDatabase,18)))</f>
        <v/>
      </c>
      <c r="H134" s="231" t="str">
        <f aca="false">IF(ISERROR(VLOOKUP(A134,ChallanDatabase,19)),"",IF(VLOOKUP(A134,ChallanDatabase,19)=0,"",VLOOKUP(A134,ChallanDatabase,19)))</f>
        <v/>
      </c>
      <c r="I134" s="231" t="n">
        <f aca="false">SUM(F134:H134)</f>
        <v>0</v>
      </c>
      <c r="J134" s="232"/>
      <c r="K134" s="233"/>
      <c r="L134" s="227"/>
      <c r="M134" s="234"/>
      <c r="N134" s="235"/>
      <c r="O134" s="129"/>
      <c r="P134" s="236"/>
      <c r="Q134" s="236"/>
      <c r="R134" s="135"/>
      <c r="S134" s="135"/>
      <c r="T134" s="135"/>
      <c r="U134" s="231" t="n">
        <f aca="false">SUM(R134:T134)</f>
        <v>0</v>
      </c>
      <c r="V134" s="236"/>
      <c r="W134" s="236"/>
      <c r="X134" s="236"/>
      <c r="Y134" s="129"/>
      <c r="Z134" s="237"/>
      <c r="AA134" s="234"/>
      <c r="AB134" s="147"/>
    </row>
    <row r="135" s="94" customFormat="true" ht="12.75" hidden="false" customHeight="false" outlineLevel="0" collapsed="false">
      <c r="A135" s="227"/>
      <c r="B135" s="228" t="str">
        <f aca="false">IF(ISERROR(VLOOKUP(A135,ChallanDatabase,12)),"",VLOOKUP(A135,ChallanDatabase,12))</f>
        <v/>
      </c>
      <c r="C135" s="229" t="str">
        <f aca="false">IF(ISERROR(VLOOKUP(A135,ChallanDatabase,14)),"",VLOOKUP(A135,ChallanDatabase,14))</f>
        <v/>
      </c>
      <c r="D135" s="116" t="str">
        <f aca="false">IF(ISERROR(VLOOKUP(A135,ChallanDatabase,16)),"",VLOOKUP(A135,ChallanDatabase,16))</f>
        <v/>
      </c>
      <c r="E135" s="230" t="str">
        <f aca="false">IF(ISERROR(VLOOKUP(A135,ChallanDatabase,2)),"",VLOOKUP(A135,ChallanDatabase,2))</f>
        <v/>
      </c>
      <c r="F135" s="231" t="str">
        <f aca="false">IF(ISERROR(VLOOKUP(A135,ChallanDatabaseTotal,21)),"",IF(VLOOKUP(A135,ChallanDatabaseTotal,21)=0,"",VLOOKUP(A135,ChallanDatabaseTotal,21)))</f>
        <v/>
      </c>
      <c r="G135" s="231" t="str">
        <f aca="false">IF(ISERROR(VLOOKUP(A135,ChallanDatabase,18)),"",IF(VLOOKUP(A135,ChallanDatabase,18)=0,"",VLOOKUP(A135,ChallanDatabase,18)))</f>
        <v/>
      </c>
      <c r="H135" s="231" t="str">
        <f aca="false">IF(ISERROR(VLOOKUP(A135,ChallanDatabase,19)),"",IF(VLOOKUP(A135,ChallanDatabase,19)=0,"",VLOOKUP(A135,ChallanDatabase,19)))</f>
        <v/>
      </c>
      <c r="I135" s="231" t="n">
        <f aca="false">SUM(F135:H135)</f>
        <v>0</v>
      </c>
      <c r="J135" s="232"/>
      <c r="K135" s="233"/>
      <c r="L135" s="227"/>
      <c r="M135" s="234"/>
      <c r="N135" s="235"/>
      <c r="O135" s="129"/>
      <c r="P135" s="236"/>
      <c r="Q135" s="236"/>
      <c r="R135" s="135"/>
      <c r="S135" s="135"/>
      <c r="T135" s="135"/>
      <c r="U135" s="231" t="n">
        <f aca="false">SUM(R135:T135)</f>
        <v>0</v>
      </c>
      <c r="V135" s="236"/>
      <c r="W135" s="236"/>
      <c r="X135" s="236"/>
      <c r="Y135" s="129"/>
      <c r="Z135" s="237"/>
      <c r="AA135" s="234"/>
      <c r="AB135" s="147"/>
    </row>
    <row r="136" s="94" customFormat="true" ht="12.75" hidden="false" customHeight="false" outlineLevel="0" collapsed="false">
      <c r="A136" s="227"/>
      <c r="B136" s="228" t="str">
        <f aca="false">IF(ISERROR(VLOOKUP(A136,ChallanDatabase,12)),"",VLOOKUP(A136,ChallanDatabase,12))</f>
        <v/>
      </c>
      <c r="C136" s="229" t="str">
        <f aca="false">IF(ISERROR(VLOOKUP(A136,ChallanDatabase,14)),"",VLOOKUP(A136,ChallanDatabase,14))</f>
        <v/>
      </c>
      <c r="D136" s="116" t="str">
        <f aca="false">IF(ISERROR(VLOOKUP(A136,ChallanDatabase,16)),"",VLOOKUP(A136,ChallanDatabase,16))</f>
        <v/>
      </c>
      <c r="E136" s="230" t="str">
        <f aca="false">IF(ISERROR(VLOOKUP(A136,ChallanDatabase,2)),"",VLOOKUP(A136,ChallanDatabase,2))</f>
        <v/>
      </c>
      <c r="F136" s="231" t="str">
        <f aca="false">IF(ISERROR(VLOOKUP(A136,ChallanDatabaseTotal,21)),"",IF(VLOOKUP(A136,ChallanDatabaseTotal,21)=0,"",VLOOKUP(A136,ChallanDatabaseTotal,21)))</f>
        <v/>
      </c>
      <c r="G136" s="231" t="str">
        <f aca="false">IF(ISERROR(VLOOKUP(A136,ChallanDatabase,18)),"",IF(VLOOKUP(A136,ChallanDatabase,18)=0,"",VLOOKUP(A136,ChallanDatabase,18)))</f>
        <v/>
      </c>
      <c r="H136" s="231" t="str">
        <f aca="false">IF(ISERROR(VLOOKUP(A136,ChallanDatabase,19)),"",IF(VLOOKUP(A136,ChallanDatabase,19)=0,"",VLOOKUP(A136,ChallanDatabase,19)))</f>
        <v/>
      </c>
      <c r="I136" s="231" t="n">
        <f aca="false">SUM(F136:H136)</f>
        <v>0</v>
      </c>
      <c r="J136" s="232"/>
      <c r="K136" s="233"/>
      <c r="L136" s="227"/>
      <c r="M136" s="234"/>
      <c r="N136" s="235"/>
      <c r="O136" s="129"/>
      <c r="P136" s="236"/>
      <c r="Q136" s="236"/>
      <c r="R136" s="135"/>
      <c r="S136" s="135"/>
      <c r="T136" s="135"/>
      <c r="U136" s="231" t="n">
        <f aca="false">SUM(R136:T136)</f>
        <v>0</v>
      </c>
      <c r="V136" s="236"/>
      <c r="W136" s="236"/>
      <c r="X136" s="236"/>
      <c r="Y136" s="129"/>
      <c r="Z136" s="237"/>
      <c r="AA136" s="234"/>
      <c r="AB136" s="147"/>
    </row>
    <row r="137" s="94" customFormat="true" ht="12.75" hidden="false" customHeight="false" outlineLevel="0" collapsed="false">
      <c r="A137" s="227"/>
      <c r="B137" s="228" t="str">
        <f aca="false">IF(ISERROR(VLOOKUP(A137,ChallanDatabase,12)),"",VLOOKUP(A137,ChallanDatabase,12))</f>
        <v/>
      </c>
      <c r="C137" s="229" t="str">
        <f aca="false">IF(ISERROR(VLOOKUP(A137,ChallanDatabase,14)),"",VLOOKUP(A137,ChallanDatabase,14))</f>
        <v/>
      </c>
      <c r="D137" s="116" t="str">
        <f aca="false">IF(ISERROR(VLOOKUP(A137,ChallanDatabase,16)),"",VLOOKUP(A137,ChallanDatabase,16))</f>
        <v/>
      </c>
      <c r="E137" s="230" t="str">
        <f aca="false">IF(ISERROR(VLOOKUP(A137,ChallanDatabase,2)),"",VLOOKUP(A137,ChallanDatabase,2))</f>
        <v/>
      </c>
      <c r="F137" s="231" t="str">
        <f aca="false">IF(ISERROR(VLOOKUP(A137,ChallanDatabaseTotal,21)),"",IF(VLOOKUP(A137,ChallanDatabaseTotal,21)=0,"",VLOOKUP(A137,ChallanDatabaseTotal,21)))</f>
        <v/>
      </c>
      <c r="G137" s="231" t="str">
        <f aca="false">IF(ISERROR(VLOOKUP(A137,ChallanDatabase,18)),"",IF(VLOOKUP(A137,ChallanDatabase,18)=0,"",VLOOKUP(A137,ChallanDatabase,18)))</f>
        <v/>
      </c>
      <c r="H137" s="231" t="str">
        <f aca="false">IF(ISERROR(VLOOKUP(A137,ChallanDatabase,19)),"",IF(VLOOKUP(A137,ChallanDatabase,19)=0,"",VLOOKUP(A137,ChallanDatabase,19)))</f>
        <v/>
      </c>
      <c r="I137" s="231" t="n">
        <f aca="false">SUM(F137:H137)</f>
        <v>0</v>
      </c>
      <c r="J137" s="232"/>
      <c r="K137" s="233"/>
      <c r="L137" s="227"/>
      <c r="M137" s="234"/>
      <c r="N137" s="235"/>
      <c r="O137" s="129"/>
      <c r="P137" s="236"/>
      <c r="Q137" s="236"/>
      <c r="R137" s="135"/>
      <c r="S137" s="135"/>
      <c r="T137" s="135"/>
      <c r="U137" s="231" t="n">
        <f aca="false">SUM(R137:T137)</f>
        <v>0</v>
      </c>
      <c r="V137" s="236"/>
      <c r="W137" s="236"/>
      <c r="X137" s="236"/>
      <c r="Y137" s="129"/>
      <c r="Z137" s="237"/>
      <c r="AA137" s="234"/>
      <c r="AB137" s="147"/>
    </row>
    <row r="138" s="94" customFormat="true" ht="12.75" hidden="false" customHeight="false" outlineLevel="0" collapsed="false">
      <c r="A138" s="227"/>
      <c r="B138" s="228" t="str">
        <f aca="false">IF(ISERROR(VLOOKUP(A138,ChallanDatabase,12)),"",VLOOKUP(A138,ChallanDatabase,12))</f>
        <v/>
      </c>
      <c r="C138" s="229" t="str">
        <f aca="false">IF(ISERROR(VLOOKUP(A138,ChallanDatabase,14)),"",VLOOKUP(A138,ChallanDatabase,14))</f>
        <v/>
      </c>
      <c r="D138" s="116" t="str">
        <f aca="false">IF(ISERROR(VLOOKUP(A138,ChallanDatabase,16)),"",VLOOKUP(A138,ChallanDatabase,16))</f>
        <v/>
      </c>
      <c r="E138" s="230" t="str">
        <f aca="false">IF(ISERROR(VLOOKUP(A138,ChallanDatabase,2)),"",VLOOKUP(A138,ChallanDatabase,2))</f>
        <v/>
      </c>
      <c r="F138" s="231" t="str">
        <f aca="false">IF(ISERROR(VLOOKUP(A138,ChallanDatabaseTotal,21)),"",IF(VLOOKUP(A138,ChallanDatabaseTotal,21)=0,"",VLOOKUP(A138,ChallanDatabaseTotal,21)))</f>
        <v/>
      </c>
      <c r="G138" s="231" t="str">
        <f aca="false">IF(ISERROR(VLOOKUP(A138,ChallanDatabase,18)),"",IF(VLOOKUP(A138,ChallanDatabase,18)=0,"",VLOOKUP(A138,ChallanDatabase,18)))</f>
        <v/>
      </c>
      <c r="H138" s="231" t="str">
        <f aca="false">IF(ISERROR(VLOOKUP(A138,ChallanDatabase,19)),"",IF(VLOOKUP(A138,ChallanDatabase,19)=0,"",VLOOKUP(A138,ChallanDatabase,19)))</f>
        <v/>
      </c>
      <c r="I138" s="231" t="n">
        <f aca="false">SUM(F138:H138)</f>
        <v>0</v>
      </c>
      <c r="J138" s="232"/>
      <c r="K138" s="233"/>
      <c r="L138" s="227"/>
      <c r="M138" s="234"/>
      <c r="N138" s="235"/>
      <c r="O138" s="129"/>
      <c r="P138" s="236"/>
      <c r="Q138" s="236"/>
      <c r="R138" s="135"/>
      <c r="S138" s="135"/>
      <c r="T138" s="135"/>
      <c r="U138" s="231" t="n">
        <f aca="false">SUM(R138:T138)</f>
        <v>0</v>
      </c>
      <c r="V138" s="236"/>
      <c r="W138" s="236"/>
      <c r="X138" s="236"/>
      <c r="Y138" s="129"/>
      <c r="Z138" s="237"/>
      <c r="AA138" s="234"/>
      <c r="AB138" s="147"/>
    </row>
    <row r="139" s="94" customFormat="true" ht="12.75" hidden="false" customHeight="false" outlineLevel="0" collapsed="false">
      <c r="A139" s="227"/>
      <c r="B139" s="228" t="str">
        <f aca="false">IF(ISERROR(VLOOKUP(A139,ChallanDatabase,12)),"",VLOOKUP(A139,ChallanDatabase,12))</f>
        <v/>
      </c>
      <c r="C139" s="229" t="str">
        <f aca="false">IF(ISERROR(VLOOKUP(A139,ChallanDatabase,14)),"",VLOOKUP(A139,ChallanDatabase,14))</f>
        <v/>
      </c>
      <c r="D139" s="116" t="str">
        <f aca="false">IF(ISERROR(VLOOKUP(A139,ChallanDatabase,16)),"",VLOOKUP(A139,ChallanDatabase,16))</f>
        <v/>
      </c>
      <c r="E139" s="230" t="str">
        <f aca="false">IF(ISERROR(VLOOKUP(A139,ChallanDatabase,2)),"",VLOOKUP(A139,ChallanDatabase,2))</f>
        <v/>
      </c>
      <c r="F139" s="231" t="str">
        <f aca="false">IF(ISERROR(VLOOKUP(A139,ChallanDatabaseTotal,21)),"",IF(VLOOKUP(A139,ChallanDatabaseTotal,21)=0,"",VLOOKUP(A139,ChallanDatabaseTotal,21)))</f>
        <v/>
      </c>
      <c r="G139" s="231" t="str">
        <f aca="false">IF(ISERROR(VLOOKUP(A139,ChallanDatabase,18)),"",IF(VLOOKUP(A139,ChallanDatabase,18)=0,"",VLOOKUP(A139,ChallanDatabase,18)))</f>
        <v/>
      </c>
      <c r="H139" s="231" t="str">
        <f aca="false">IF(ISERROR(VLOOKUP(A139,ChallanDatabase,19)),"",IF(VLOOKUP(A139,ChallanDatabase,19)=0,"",VLOOKUP(A139,ChallanDatabase,19)))</f>
        <v/>
      </c>
      <c r="I139" s="231" t="n">
        <f aca="false">SUM(F139:H139)</f>
        <v>0</v>
      </c>
      <c r="J139" s="232"/>
      <c r="K139" s="233"/>
      <c r="L139" s="227"/>
      <c r="M139" s="234"/>
      <c r="N139" s="235"/>
      <c r="O139" s="129"/>
      <c r="P139" s="236"/>
      <c r="Q139" s="236"/>
      <c r="R139" s="135"/>
      <c r="S139" s="135"/>
      <c r="T139" s="135"/>
      <c r="U139" s="231" t="n">
        <f aca="false">SUM(R139:T139)</f>
        <v>0</v>
      </c>
      <c r="V139" s="236"/>
      <c r="W139" s="236"/>
      <c r="X139" s="236"/>
      <c r="Y139" s="129"/>
      <c r="Z139" s="237"/>
      <c r="AA139" s="234"/>
      <c r="AB139" s="147"/>
    </row>
    <row r="140" s="94" customFormat="true" ht="12.75" hidden="false" customHeight="false" outlineLevel="0" collapsed="false">
      <c r="A140" s="227"/>
      <c r="B140" s="228" t="str">
        <f aca="false">IF(ISERROR(VLOOKUP(A140,ChallanDatabase,12)),"",VLOOKUP(A140,ChallanDatabase,12))</f>
        <v/>
      </c>
      <c r="C140" s="229" t="str">
        <f aca="false">IF(ISERROR(VLOOKUP(A140,ChallanDatabase,14)),"",VLOOKUP(A140,ChallanDatabase,14))</f>
        <v/>
      </c>
      <c r="D140" s="116" t="str">
        <f aca="false">IF(ISERROR(VLOOKUP(A140,ChallanDatabase,16)),"",VLOOKUP(A140,ChallanDatabase,16))</f>
        <v/>
      </c>
      <c r="E140" s="230" t="str">
        <f aca="false">IF(ISERROR(VLOOKUP(A140,ChallanDatabase,2)),"",VLOOKUP(A140,ChallanDatabase,2))</f>
        <v/>
      </c>
      <c r="F140" s="231" t="str">
        <f aca="false">IF(ISERROR(VLOOKUP(A140,ChallanDatabaseTotal,21)),"",IF(VLOOKUP(A140,ChallanDatabaseTotal,21)=0,"",VLOOKUP(A140,ChallanDatabaseTotal,21)))</f>
        <v/>
      </c>
      <c r="G140" s="231" t="str">
        <f aca="false">IF(ISERROR(VLOOKUP(A140,ChallanDatabase,18)),"",IF(VLOOKUP(A140,ChallanDatabase,18)=0,"",VLOOKUP(A140,ChallanDatabase,18)))</f>
        <v/>
      </c>
      <c r="H140" s="231" t="str">
        <f aca="false">IF(ISERROR(VLOOKUP(A140,ChallanDatabase,19)),"",IF(VLOOKUP(A140,ChallanDatabase,19)=0,"",VLOOKUP(A140,ChallanDatabase,19)))</f>
        <v/>
      </c>
      <c r="I140" s="231" t="n">
        <f aca="false">SUM(F140:H140)</f>
        <v>0</v>
      </c>
      <c r="J140" s="232"/>
      <c r="K140" s="233"/>
      <c r="L140" s="227"/>
      <c r="M140" s="234"/>
      <c r="N140" s="235"/>
      <c r="O140" s="129"/>
      <c r="P140" s="236"/>
      <c r="Q140" s="236"/>
      <c r="R140" s="135"/>
      <c r="S140" s="135"/>
      <c r="T140" s="135"/>
      <c r="U140" s="231" t="n">
        <f aca="false">SUM(R140:T140)</f>
        <v>0</v>
      </c>
      <c r="V140" s="236"/>
      <c r="W140" s="236"/>
      <c r="X140" s="236"/>
      <c r="Y140" s="129"/>
      <c r="Z140" s="237"/>
      <c r="AA140" s="234"/>
      <c r="AB140" s="147"/>
    </row>
    <row r="141" s="94" customFormat="true" ht="12.75" hidden="false" customHeight="false" outlineLevel="0" collapsed="false">
      <c r="A141" s="227"/>
      <c r="B141" s="228" t="str">
        <f aca="false">IF(ISERROR(VLOOKUP(A141,ChallanDatabase,12)),"",VLOOKUP(A141,ChallanDatabase,12))</f>
        <v/>
      </c>
      <c r="C141" s="229" t="str">
        <f aca="false">IF(ISERROR(VLOOKUP(A141,ChallanDatabase,14)),"",VLOOKUP(A141,ChallanDatabase,14))</f>
        <v/>
      </c>
      <c r="D141" s="116" t="str">
        <f aca="false">IF(ISERROR(VLOOKUP(A141,ChallanDatabase,16)),"",VLOOKUP(A141,ChallanDatabase,16))</f>
        <v/>
      </c>
      <c r="E141" s="230" t="str">
        <f aca="false">IF(ISERROR(VLOOKUP(A141,ChallanDatabase,2)),"",VLOOKUP(A141,ChallanDatabase,2))</f>
        <v/>
      </c>
      <c r="F141" s="231" t="str">
        <f aca="false">IF(ISERROR(VLOOKUP(A141,ChallanDatabaseTotal,21)),"",IF(VLOOKUP(A141,ChallanDatabaseTotal,21)=0,"",VLOOKUP(A141,ChallanDatabaseTotal,21)))</f>
        <v/>
      </c>
      <c r="G141" s="231" t="str">
        <f aca="false">IF(ISERROR(VLOOKUP(A141,ChallanDatabase,18)),"",IF(VLOOKUP(A141,ChallanDatabase,18)=0,"",VLOOKUP(A141,ChallanDatabase,18)))</f>
        <v/>
      </c>
      <c r="H141" s="231" t="str">
        <f aca="false">IF(ISERROR(VLOOKUP(A141,ChallanDatabase,19)),"",IF(VLOOKUP(A141,ChallanDatabase,19)=0,"",VLOOKUP(A141,ChallanDatabase,19)))</f>
        <v/>
      </c>
      <c r="I141" s="231" t="n">
        <f aca="false">SUM(F141:H141)</f>
        <v>0</v>
      </c>
      <c r="J141" s="232"/>
      <c r="K141" s="233"/>
      <c r="L141" s="227"/>
      <c r="M141" s="234"/>
      <c r="N141" s="235"/>
      <c r="O141" s="129"/>
      <c r="P141" s="236"/>
      <c r="Q141" s="236"/>
      <c r="R141" s="135"/>
      <c r="S141" s="135"/>
      <c r="T141" s="135"/>
      <c r="U141" s="231" t="n">
        <f aca="false">SUM(R141:T141)</f>
        <v>0</v>
      </c>
      <c r="V141" s="236"/>
      <c r="W141" s="236"/>
      <c r="X141" s="236"/>
      <c r="Y141" s="129"/>
      <c r="Z141" s="237"/>
      <c r="AA141" s="234"/>
      <c r="AB141" s="147"/>
    </row>
    <row r="142" s="94" customFormat="true" ht="12.75" hidden="false" customHeight="false" outlineLevel="0" collapsed="false">
      <c r="A142" s="227"/>
      <c r="B142" s="228" t="str">
        <f aca="false">IF(ISERROR(VLOOKUP(A142,ChallanDatabase,12)),"",VLOOKUP(A142,ChallanDatabase,12))</f>
        <v/>
      </c>
      <c r="C142" s="229" t="str">
        <f aca="false">IF(ISERROR(VLOOKUP(A142,ChallanDatabase,14)),"",VLOOKUP(A142,ChallanDatabase,14))</f>
        <v/>
      </c>
      <c r="D142" s="116" t="str">
        <f aca="false">IF(ISERROR(VLOOKUP(A142,ChallanDatabase,16)),"",VLOOKUP(A142,ChallanDatabase,16))</f>
        <v/>
      </c>
      <c r="E142" s="230" t="str">
        <f aca="false">IF(ISERROR(VLOOKUP(A142,ChallanDatabase,2)),"",VLOOKUP(A142,ChallanDatabase,2))</f>
        <v/>
      </c>
      <c r="F142" s="231" t="str">
        <f aca="false">IF(ISERROR(VLOOKUP(A142,ChallanDatabaseTotal,21)),"",IF(VLOOKUP(A142,ChallanDatabaseTotal,21)=0,"",VLOOKUP(A142,ChallanDatabaseTotal,21)))</f>
        <v/>
      </c>
      <c r="G142" s="231" t="str">
        <f aca="false">IF(ISERROR(VLOOKUP(A142,ChallanDatabase,18)),"",IF(VLOOKUP(A142,ChallanDatabase,18)=0,"",VLOOKUP(A142,ChallanDatabase,18)))</f>
        <v/>
      </c>
      <c r="H142" s="231" t="str">
        <f aca="false">IF(ISERROR(VLOOKUP(A142,ChallanDatabase,19)),"",IF(VLOOKUP(A142,ChallanDatabase,19)=0,"",VLOOKUP(A142,ChallanDatabase,19)))</f>
        <v/>
      </c>
      <c r="I142" s="231" t="n">
        <f aca="false">SUM(F142:H142)</f>
        <v>0</v>
      </c>
      <c r="J142" s="232"/>
      <c r="K142" s="233"/>
      <c r="L142" s="227"/>
      <c r="M142" s="234"/>
      <c r="N142" s="235"/>
      <c r="O142" s="129"/>
      <c r="P142" s="236"/>
      <c r="Q142" s="236"/>
      <c r="R142" s="135"/>
      <c r="S142" s="135"/>
      <c r="T142" s="135"/>
      <c r="U142" s="231" t="n">
        <f aca="false">SUM(R142:T142)</f>
        <v>0</v>
      </c>
      <c r="V142" s="236"/>
      <c r="W142" s="236"/>
      <c r="X142" s="236"/>
      <c r="Y142" s="129"/>
      <c r="Z142" s="237"/>
      <c r="AA142" s="234"/>
      <c r="AB142" s="147"/>
    </row>
    <row r="143" s="94" customFormat="true" ht="12.75" hidden="false" customHeight="false" outlineLevel="0" collapsed="false">
      <c r="A143" s="227"/>
      <c r="B143" s="228" t="str">
        <f aca="false">IF(ISERROR(VLOOKUP(A143,ChallanDatabase,12)),"",VLOOKUP(A143,ChallanDatabase,12))</f>
        <v/>
      </c>
      <c r="C143" s="229" t="str">
        <f aca="false">IF(ISERROR(VLOOKUP(A143,ChallanDatabase,14)),"",VLOOKUP(A143,ChallanDatabase,14))</f>
        <v/>
      </c>
      <c r="D143" s="116" t="str">
        <f aca="false">IF(ISERROR(VLOOKUP(A143,ChallanDatabase,16)),"",VLOOKUP(A143,ChallanDatabase,16))</f>
        <v/>
      </c>
      <c r="E143" s="230" t="str">
        <f aca="false">IF(ISERROR(VLOOKUP(A143,ChallanDatabase,2)),"",VLOOKUP(A143,ChallanDatabase,2))</f>
        <v/>
      </c>
      <c r="F143" s="231" t="str">
        <f aca="false">IF(ISERROR(VLOOKUP(A143,ChallanDatabaseTotal,21)),"",IF(VLOOKUP(A143,ChallanDatabaseTotal,21)=0,"",VLOOKUP(A143,ChallanDatabaseTotal,21)))</f>
        <v/>
      </c>
      <c r="G143" s="231" t="str">
        <f aca="false">IF(ISERROR(VLOOKUP(A143,ChallanDatabase,18)),"",IF(VLOOKUP(A143,ChallanDatabase,18)=0,"",VLOOKUP(A143,ChallanDatabase,18)))</f>
        <v/>
      </c>
      <c r="H143" s="231" t="str">
        <f aca="false">IF(ISERROR(VLOOKUP(A143,ChallanDatabase,19)),"",IF(VLOOKUP(A143,ChallanDatabase,19)=0,"",VLOOKUP(A143,ChallanDatabase,19)))</f>
        <v/>
      </c>
      <c r="I143" s="231" t="n">
        <f aca="false">SUM(F143:H143)</f>
        <v>0</v>
      </c>
      <c r="J143" s="232"/>
      <c r="K143" s="233"/>
      <c r="L143" s="227"/>
      <c r="M143" s="234"/>
      <c r="N143" s="235"/>
      <c r="O143" s="129"/>
      <c r="P143" s="236"/>
      <c r="Q143" s="236"/>
      <c r="R143" s="135"/>
      <c r="S143" s="135"/>
      <c r="T143" s="135"/>
      <c r="U143" s="231" t="n">
        <f aca="false">SUM(R143:T143)</f>
        <v>0</v>
      </c>
      <c r="V143" s="236"/>
      <c r="W143" s="236"/>
      <c r="X143" s="236"/>
      <c r="Y143" s="129"/>
      <c r="Z143" s="237"/>
      <c r="AA143" s="234"/>
      <c r="AB143" s="147"/>
    </row>
    <row r="144" s="94" customFormat="true" ht="12.75" hidden="false" customHeight="false" outlineLevel="0" collapsed="false">
      <c r="A144" s="227"/>
      <c r="B144" s="228" t="str">
        <f aca="false">IF(ISERROR(VLOOKUP(A144,ChallanDatabase,12)),"",VLOOKUP(A144,ChallanDatabase,12))</f>
        <v/>
      </c>
      <c r="C144" s="229" t="str">
        <f aca="false">IF(ISERROR(VLOOKUP(A144,ChallanDatabase,14)),"",VLOOKUP(A144,ChallanDatabase,14))</f>
        <v/>
      </c>
      <c r="D144" s="116" t="str">
        <f aca="false">IF(ISERROR(VLOOKUP(A144,ChallanDatabase,16)),"",VLOOKUP(A144,ChallanDatabase,16))</f>
        <v/>
      </c>
      <c r="E144" s="230" t="str">
        <f aca="false">IF(ISERROR(VLOOKUP(A144,ChallanDatabase,2)),"",VLOOKUP(A144,ChallanDatabase,2))</f>
        <v/>
      </c>
      <c r="F144" s="231" t="str">
        <f aca="false">IF(ISERROR(VLOOKUP(A144,ChallanDatabaseTotal,21)),"",IF(VLOOKUP(A144,ChallanDatabaseTotal,21)=0,"",VLOOKUP(A144,ChallanDatabaseTotal,21)))</f>
        <v/>
      </c>
      <c r="G144" s="231" t="str">
        <f aca="false">IF(ISERROR(VLOOKUP(A144,ChallanDatabase,18)),"",IF(VLOOKUP(A144,ChallanDatabase,18)=0,"",VLOOKUP(A144,ChallanDatabase,18)))</f>
        <v/>
      </c>
      <c r="H144" s="231" t="str">
        <f aca="false">IF(ISERROR(VLOOKUP(A144,ChallanDatabase,19)),"",IF(VLOOKUP(A144,ChallanDatabase,19)=0,"",VLOOKUP(A144,ChallanDatabase,19)))</f>
        <v/>
      </c>
      <c r="I144" s="231" t="n">
        <f aca="false">SUM(F144:H144)</f>
        <v>0</v>
      </c>
      <c r="J144" s="232"/>
      <c r="K144" s="233"/>
      <c r="L144" s="227"/>
      <c r="M144" s="234"/>
      <c r="N144" s="235"/>
      <c r="O144" s="129"/>
      <c r="P144" s="236"/>
      <c r="Q144" s="236"/>
      <c r="R144" s="135"/>
      <c r="S144" s="135"/>
      <c r="T144" s="135"/>
      <c r="U144" s="231" t="n">
        <f aca="false">SUM(R144:T144)</f>
        <v>0</v>
      </c>
      <c r="V144" s="236"/>
      <c r="W144" s="236"/>
      <c r="X144" s="236"/>
      <c r="Y144" s="129"/>
      <c r="Z144" s="237"/>
      <c r="AA144" s="234"/>
      <c r="AB144" s="147"/>
    </row>
    <row r="145" s="94" customFormat="true" ht="12.75" hidden="false" customHeight="false" outlineLevel="0" collapsed="false">
      <c r="A145" s="227"/>
      <c r="B145" s="228" t="str">
        <f aca="false">IF(ISERROR(VLOOKUP(A145,ChallanDatabase,12)),"",VLOOKUP(A145,ChallanDatabase,12))</f>
        <v/>
      </c>
      <c r="C145" s="229" t="str">
        <f aca="false">IF(ISERROR(VLOOKUP(A145,ChallanDatabase,14)),"",VLOOKUP(A145,ChallanDatabase,14))</f>
        <v/>
      </c>
      <c r="D145" s="116" t="str">
        <f aca="false">IF(ISERROR(VLOOKUP(A145,ChallanDatabase,16)),"",VLOOKUP(A145,ChallanDatabase,16))</f>
        <v/>
      </c>
      <c r="E145" s="230" t="str">
        <f aca="false">IF(ISERROR(VLOOKUP(A145,ChallanDatabase,2)),"",VLOOKUP(A145,ChallanDatabase,2))</f>
        <v/>
      </c>
      <c r="F145" s="231" t="str">
        <f aca="false">IF(ISERROR(VLOOKUP(A145,ChallanDatabaseTotal,21)),"",IF(VLOOKUP(A145,ChallanDatabaseTotal,21)=0,"",VLOOKUP(A145,ChallanDatabaseTotal,21)))</f>
        <v/>
      </c>
      <c r="G145" s="231" t="str">
        <f aca="false">IF(ISERROR(VLOOKUP(A145,ChallanDatabase,18)),"",IF(VLOOKUP(A145,ChallanDatabase,18)=0,"",VLOOKUP(A145,ChallanDatabase,18)))</f>
        <v/>
      </c>
      <c r="H145" s="231" t="str">
        <f aca="false">IF(ISERROR(VLOOKUP(A145,ChallanDatabase,19)),"",IF(VLOOKUP(A145,ChallanDatabase,19)=0,"",VLOOKUP(A145,ChallanDatabase,19)))</f>
        <v/>
      </c>
      <c r="I145" s="231" t="n">
        <f aca="false">SUM(F145:H145)</f>
        <v>0</v>
      </c>
      <c r="J145" s="232"/>
      <c r="K145" s="233"/>
      <c r="L145" s="227"/>
      <c r="M145" s="234"/>
      <c r="N145" s="235"/>
      <c r="O145" s="129"/>
      <c r="P145" s="236"/>
      <c r="Q145" s="236"/>
      <c r="R145" s="135"/>
      <c r="S145" s="135"/>
      <c r="T145" s="135"/>
      <c r="U145" s="231" t="n">
        <f aca="false">SUM(R145:T145)</f>
        <v>0</v>
      </c>
      <c r="V145" s="236"/>
      <c r="W145" s="236"/>
      <c r="X145" s="236"/>
      <c r="Y145" s="129"/>
      <c r="Z145" s="237"/>
      <c r="AA145" s="234"/>
      <c r="AB145" s="147"/>
    </row>
    <row r="146" s="94" customFormat="true" ht="12.75" hidden="false" customHeight="false" outlineLevel="0" collapsed="false">
      <c r="A146" s="227"/>
      <c r="B146" s="228" t="str">
        <f aca="false">IF(ISERROR(VLOOKUP(A146,ChallanDatabase,12)),"",VLOOKUP(A146,ChallanDatabase,12))</f>
        <v/>
      </c>
      <c r="C146" s="229" t="str">
        <f aca="false">IF(ISERROR(VLOOKUP(A146,ChallanDatabase,14)),"",VLOOKUP(A146,ChallanDatabase,14))</f>
        <v/>
      </c>
      <c r="D146" s="116" t="str">
        <f aca="false">IF(ISERROR(VLOOKUP(A146,ChallanDatabase,16)),"",VLOOKUP(A146,ChallanDatabase,16))</f>
        <v/>
      </c>
      <c r="E146" s="230" t="str">
        <f aca="false">IF(ISERROR(VLOOKUP(A146,ChallanDatabase,2)),"",VLOOKUP(A146,ChallanDatabase,2))</f>
        <v/>
      </c>
      <c r="F146" s="231" t="str">
        <f aca="false">IF(ISERROR(VLOOKUP(A146,ChallanDatabaseTotal,21)),"",IF(VLOOKUP(A146,ChallanDatabaseTotal,21)=0,"",VLOOKUP(A146,ChallanDatabaseTotal,21)))</f>
        <v/>
      </c>
      <c r="G146" s="231" t="str">
        <f aca="false">IF(ISERROR(VLOOKUP(A146,ChallanDatabase,18)),"",IF(VLOOKUP(A146,ChallanDatabase,18)=0,"",VLOOKUP(A146,ChallanDatabase,18)))</f>
        <v/>
      </c>
      <c r="H146" s="231" t="str">
        <f aca="false">IF(ISERROR(VLOOKUP(A146,ChallanDatabase,19)),"",IF(VLOOKUP(A146,ChallanDatabase,19)=0,"",VLOOKUP(A146,ChallanDatabase,19)))</f>
        <v/>
      </c>
      <c r="I146" s="231" t="n">
        <f aca="false">SUM(F146:H146)</f>
        <v>0</v>
      </c>
      <c r="J146" s="232"/>
      <c r="K146" s="233"/>
      <c r="L146" s="227"/>
      <c r="M146" s="234"/>
      <c r="N146" s="235"/>
      <c r="O146" s="129"/>
      <c r="P146" s="236"/>
      <c r="Q146" s="236"/>
      <c r="R146" s="135"/>
      <c r="S146" s="135"/>
      <c r="T146" s="135"/>
      <c r="U146" s="231" t="n">
        <f aca="false">SUM(R146:T146)</f>
        <v>0</v>
      </c>
      <c r="V146" s="236"/>
      <c r="W146" s="236"/>
      <c r="X146" s="236"/>
      <c r="Y146" s="129"/>
      <c r="Z146" s="237"/>
      <c r="AA146" s="234"/>
      <c r="AB146" s="147"/>
    </row>
    <row r="147" s="94" customFormat="true" ht="12.75" hidden="false" customHeight="false" outlineLevel="0" collapsed="false">
      <c r="A147" s="227"/>
      <c r="B147" s="228" t="str">
        <f aca="false">IF(ISERROR(VLOOKUP(A147,ChallanDatabase,12)),"",VLOOKUP(A147,ChallanDatabase,12))</f>
        <v/>
      </c>
      <c r="C147" s="229" t="str">
        <f aca="false">IF(ISERROR(VLOOKUP(A147,ChallanDatabase,14)),"",VLOOKUP(A147,ChallanDatabase,14))</f>
        <v/>
      </c>
      <c r="D147" s="116" t="str">
        <f aca="false">IF(ISERROR(VLOOKUP(A147,ChallanDatabase,16)),"",VLOOKUP(A147,ChallanDatabase,16))</f>
        <v/>
      </c>
      <c r="E147" s="230" t="str">
        <f aca="false">IF(ISERROR(VLOOKUP(A147,ChallanDatabase,2)),"",VLOOKUP(A147,ChallanDatabase,2))</f>
        <v/>
      </c>
      <c r="F147" s="231" t="str">
        <f aca="false">IF(ISERROR(VLOOKUP(A147,ChallanDatabaseTotal,21)),"",IF(VLOOKUP(A147,ChallanDatabaseTotal,21)=0,"",VLOOKUP(A147,ChallanDatabaseTotal,21)))</f>
        <v/>
      </c>
      <c r="G147" s="231" t="str">
        <f aca="false">IF(ISERROR(VLOOKUP(A147,ChallanDatabase,18)),"",IF(VLOOKUP(A147,ChallanDatabase,18)=0,"",VLOOKUP(A147,ChallanDatabase,18)))</f>
        <v/>
      </c>
      <c r="H147" s="231" t="str">
        <f aca="false">IF(ISERROR(VLOOKUP(A147,ChallanDatabase,19)),"",IF(VLOOKUP(A147,ChallanDatabase,19)=0,"",VLOOKUP(A147,ChallanDatabase,19)))</f>
        <v/>
      </c>
      <c r="I147" s="231" t="n">
        <f aca="false">SUM(F147:H147)</f>
        <v>0</v>
      </c>
      <c r="J147" s="232"/>
      <c r="K147" s="233"/>
      <c r="L147" s="227"/>
      <c r="M147" s="234"/>
      <c r="N147" s="235"/>
      <c r="O147" s="129"/>
      <c r="P147" s="236"/>
      <c r="Q147" s="236"/>
      <c r="R147" s="135"/>
      <c r="S147" s="135"/>
      <c r="T147" s="135"/>
      <c r="U147" s="231" t="n">
        <f aca="false">SUM(R147:T147)</f>
        <v>0</v>
      </c>
      <c r="V147" s="236"/>
      <c r="W147" s="236"/>
      <c r="X147" s="236"/>
      <c r="Y147" s="129"/>
      <c r="Z147" s="237"/>
      <c r="AA147" s="234"/>
      <c r="AB147" s="147"/>
    </row>
    <row r="148" s="94" customFormat="true" ht="12.75" hidden="false" customHeight="false" outlineLevel="0" collapsed="false">
      <c r="A148" s="227"/>
      <c r="B148" s="228" t="str">
        <f aca="false">IF(ISERROR(VLOOKUP(A148,ChallanDatabase,12)),"",VLOOKUP(A148,ChallanDatabase,12))</f>
        <v/>
      </c>
      <c r="C148" s="229" t="str">
        <f aca="false">IF(ISERROR(VLOOKUP(A148,ChallanDatabase,14)),"",VLOOKUP(A148,ChallanDatabase,14))</f>
        <v/>
      </c>
      <c r="D148" s="116" t="str">
        <f aca="false">IF(ISERROR(VLOOKUP(A148,ChallanDatabase,16)),"",VLOOKUP(A148,ChallanDatabase,16))</f>
        <v/>
      </c>
      <c r="E148" s="230" t="str">
        <f aca="false">IF(ISERROR(VLOOKUP(A148,ChallanDatabase,2)),"",VLOOKUP(A148,ChallanDatabase,2))</f>
        <v/>
      </c>
      <c r="F148" s="231" t="str">
        <f aca="false">IF(ISERROR(VLOOKUP(A148,ChallanDatabaseTotal,21)),"",IF(VLOOKUP(A148,ChallanDatabaseTotal,21)=0,"",VLOOKUP(A148,ChallanDatabaseTotal,21)))</f>
        <v/>
      </c>
      <c r="G148" s="231" t="str">
        <f aca="false">IF(ISERROR(VLOOKUP(A148,ChallanDatabase,18)),"",IF(VLOOKUP(A148,ChallanDatabase,18)=0,"",VLOOKUP(A148,ChallanDatabase,18)))</f>
        <v/>
      </c>
      <c r="H148" s="231" t="str">
        <f aca="false">IF(ISERROR(VLOOKUP(A148,ChallanDatabase,19)),"",IF(VLOOKUP(A148,ChallanDatabase,19)=0,"",VLOOKUP(A148,ChallanDatabase,19)))</f>
        <v/>
      </c>
      <c r="I148" s="231" t="n">
        <f aca="false">SUM(F148:H148)</f>
        <v>0</v>
      </c>
      <c r="J148" s="232"/>
      <c r="K148" s="233"/>
      <c r="L148" s="227"/>
      <c r="M148" s="234"/>
      <c r="N148" s="235"/>
      <c r="O148" s="129"/>
      <c r="P148" s="236"/>
      <c r="Q148" s="236"/>
      <c r="R148" s="135"/>
      <c r="S148" s="135"/>
      <c r="T148" s="135"/>
      <c r="U148" s="231" t="n">
        <f aca="false">SUM(R148:T148)</f>
        <v>0</v>
      </c>
      <c r="V148" s="236"/>
      <c r="W148" s="236"/>
      <c r="X148" s="236"/>
      <c r="Y148" s="129"/>
      <c r="Z148" s="237"/>
      <c r="AA148" s="234"/>
      <c r="AB148" s="147"/>
    </row>
    <row r="149" s="94" customFormat="true" ht="12.75" hidden="false" customHeight="false" outlineLevel="0" collapsed="false">
      <c r="A149" s="227"/>
      <c r="B149" s="228" t="str">
        <f aca="false">IF(ISERROR(VLOOKUP(A149,ChallanDatabase,12)),"",VLOOKUP(A149,ChallanDatabase,12))</f>
        <v/>
      </c>
      <c r="C149" s="229" t="str">
        <f aca="false">IF(ISERROR(VLOOKUP(A149,ChallanDatabase,14)),"",VLOOKUP(A149,ChallanDatabase,14))</f>
        <v/>
      </c>
      <c r="D149" s="116" t="str">
        <f aca="false">IF(ISERROR(VLOOKUP(A149,ChallanDatabase,16)),"",VLOOKUP(A149,ChallanDatabase,16))</f>
        <v/>
      </c>
      <c r="E149" s="230" t="str">
        <f aca="false">IF(ISERROR(VLOOKUP(A149,ChallanDatabase,2)),"",VLOOKUP(A149,ChallanDatabase,2))</f>
        <v/>
      </c>
      <c r="F149" s="231" t="str">
        <f aca="false">IF(ISERROR(VLOOKUP(A149,ChallanDatabaseTotal,21)),"",IF(VLOOKUP(A149,ChallanDatabaseTotal,21)=0,"",VLOOKUP(A149,ChallanDatabaseTotal,21)))</f>
        <v/>
      </c>
      <c r="G149" s="231" t="str">
        <f aca="false">IF(ISERROR(VLOOKUP(A149,ChallanDatabase,18)),"",IF(VLOOKUP(A149,ChallanDatabase,18)=0,"",VLOOKUP(A149,ChallanDatabase,18)))</f>
        <v/>
      </c>
      <c r="H149" s="231" t="str">
        <f aca="false">IF(ISERROR(VLOOKUP(A149,ChallanDatabase,19)),"",IF(VLOOKUP(A149,ChallanDatabase,19)=0,"",VLOOKUP(A149,ChallanDatabase,19)))</f>
        <v/>
      </c>
      <c r="I149" s="231" t="n">
        <f aca="false">SUM(F149:H149)</f>
        <v>0</v>
      </c>
      <c r="J149" s="232"/>
      <c r="K149" s="233"/>
      <c r="L149" s="227"/>
      <c r="M149" s="234"/>
      <c r="N149" s="235"/>
      <c r="O149" s="129"/>
      <c r="P149" s="236"/>
      <c r="Q149" s="236"/>
      <c r="R149" s="135"/>
      <c r="S149" s="135"/>
      <c r="T149" s="135"/>
      <c r="U149" s="231" t="n">
        <f aca="false">SUM(R149:T149)</f>
        <v>0</v>
      </c>
      <c r="V149" s="236"/>
      <c r="W149" s="236"/>
      <c r="X149" s="236"/>
      <c r="Y149" s="129"/>
      <c r="Z149" s="237"/>
      <c r="AA149" s="234"/>
      <c r="AB149" s="147"/>
    </row>
    <row r="150" s="94" customFormat="true" ht="12.75" hidden="false" customHeight="false" outlineLevel="0" collapsed="false">
      <c r="A150" s="227"/>
      <c r="B150" s="228" t="str">
        <f aca="false">IF(ISERROR(VLOOKUP(A150,ChallanDatabase,12)),"",VLOOKUP(A150,ChallanDatabase,12))</f>
        <v/>
      </c>
      <c r="C150" s="229" t="str">
        <f aca="false">IF(ISERROR(VLOOKUP(A150,ChallanDatabase,14)),"",VLOOKUP(A150,ChallanDatabase,14))</f>
        <v/>
      </c>
      <c r="D150" s="116" t="str">
        <f aca="false">IF(ISERROR(VLOOKUP(A150,ChallanDatabase,16)),"",VLOOKUP(A150,ChallanDatabase,16))</f>
        <v/>
      </c>
      <c r="E150" s="230" t="str">
        <f aca="false">IF(ISERROR(VLOOKUP(A150,ChallanDatabase,2)),"",VLOOKUP(A150,ChallanDatabase,2))</f>
        <v/>
      </c>
      <c r="F150" s="231" t="str">
        <f aca="false">IF(ISERROR(VLOOKUP(A150,ChallanDatabaseTotal,21)),"",IF(VLOOKUP(A150,ChallanDatabaseTotal,21)=0,"",VLOOKUP(A150,ChallanDatabaseTotal,21)))</f>
        <v/>
      </c>
      <c r="G150" s="231" t="str">
        <f aca="false">IF(ISERROR(VLOOKUP(A150,ChallanDatabase,18)),"",IF(VLOOKUP(A150,ChallanDatabase,18)=0,"",VLOOKUP(A150,ChallanDatabase,18)))</f>
        <v/>
      </c>
      <c r="H150" s="231" t="str">
        <f aca="false">IF(ISERROR(VLOOKUP(A150,ChallanDatabase,19)),"",IF(VLOOKUP(A150,ChallanDatabase,19)=0,"",VLOOKUP(A150,ChallanDatabase,19)))</f>
        <v/>
      </c>
      <c r="I150" s="231" t="n">
        <f aca="false">SUM(F150:H150)</f>
        <v>0</v>
      </c>
      <c r="J150" s="232"/>
      <c r="K150" s="233"/>
      <c r="L150" s="227"/>
      <c r="M150" s="234"/>
      <c r="N150" s="235"/>
      <c r="O150" s="129"/>
      <c r="P150" s="236"/>
      <c r="Q150" s="236"/>
      <c r="R150" s="135"/>
      <c r="S150" s="135"/>
      <c r="T150" s="135"/>
      <c r="U150" s="231" t="n">
        <f aca="false">SUM(R150:T150)</f>
        <v>0</v>
      </c>
      <c r="V150" s="236"/>
      <c r="W150" s="236"/>
      <c r="X150" s="236"/>
      <c r="Y150" s="129"/>
      <c r="Z150" s="237"/>
      <c r="AA150" s="234"/>
      <c r="AB150" s="147"/>
    </row>
    <row r="151" s="94" customFormat="true" ht="12.75" hidden="false" customHeight="false" outlineLevel="0" collapsed="false">
      <c r="A151" s="227"/>
      <c r="B151" s="228" t="str">
        <f aca="false">IF(ISERROR(VLOOKUP(A151,ChallanDatabase,12)),"",VLOOKUP(A151,ChallanDatabase,12))</f>
        <v/>
      </c>
      <c r="C151" s="229" t="str">
        <f aca="false">IF(ISERROR(VLOOKUP(A151,ChallanDatabase,14)),"",VLOOKUP(A151,ChallanDatabase,14))</f>
        <v/>
      </c>
      <c r="D151" s="116" t="str">
        <f aca="false">IF(ISERROR(VLOOKUP(A151,ChallanDatabase,16)),"",VLOOKUP(A151,ChallanDatabase,16))</f>
        <v/>
      </c>
      <c r="E151" s="230" t="str">
        <f aca="false">IF(ISERROR(VLOOKUP(A151,ChallanDatabase,2)),"",VLOOKUP(A151,ChallanDatabase,2))</f>
        <v/>
      </c>
      <c r="F151" s="231" t="str">
        <f aca="false">IF(ISERROR(VLOOKUP(A151,ChallanDatabaseTotal,21)),"",IF(VLOOKUP(A151,ChallanDatabaseTotal,21)=0,"",VLOOKUP(A151,ChallanDatabaseTotal,21)))</f>
        <v/>
      </c>
      <c r="G151" s="231" t="str">
        <f aca="false">IF(ISERROR(VLOOKUP(A151,ChallanDatabase,18)),"",IF(VLOOKUP(A151,ChallanDatabase,18)=0,"",VLOOKUP(A151,ChallanDatabase,18)))</f>
        <v/>
      </c>
      <c r="H151" s="231" t="str">
        <f aca="false">IF(ISERROR(VLOOKUP(A151,ChallanDatabase,19)),"",IF(VLOOKUP(A151,ChallanDatabase,19)=0,"",VLOOKUP(A151,ChallanDatabase,19)))</f>
        <v/>
      </c>
      <c r="I151" s="231" t="n">
        <f aca="false">SUM(F151:H151)</f>
        <v>0</v>
      </c>
      <c r="J151" s="232"/>
      <c r="K151" s="233"/>
      <c r="L151" s="227"/>
      <c r="M151" s="234"/>
      <c r="N151" s="235"/>
      <c r="O151" s="129"/>
      <c r="P151" s="236"/>
      <c r="Q151" s="236"/>
      <c r="R151" s="135"/>
      <c r="S151" s="135"/>
      <c r="T151" s="135"/>
      <c r="U151" s="231" t="n">
        <f aca="false">SUM(R151:T151)</f>
        <v>0</v>
      </c>
      <c r="V151" s="236"/>
      <c r="W151" s="236"/>
      <c r="X151" s="236"/>
      <c r="Y151" s="129"/>
      <c r="Z151" s="237"/>
      <c r="AA151" s="234"/>
      <c r="AB151" s="147"/>
    </row>
    <row r="152" s="94" customFormat="true" ht="12.75" hidden="false" customHeight="false" outlineLevel="0" collapsed="false">
      <c r="A152" s="227"/>
      <c r="B152" s="228" t="str">
        <f aca="false">IF(ISERROR(VLOOKUP(A152,ChallanDatabase,12)),"",VLOOKUP(A152,ChallanDatabase,12))</f>
        <v/>
      </c>
      <c r="C152" s="229" t="str">
        <f aca="false">IF(ISERROR(VLOOKUP(A152,ChallanDatabase,14)),"",VLOOKUP(A152,ChallanDatabase,14))</f>
        <v/>
      </c>
      <c r="D152" s="116" t="str">
        <f aca="false">IF(ISERROR(VLOOKUP(A152,ChallanDatabase,16)),"",VLOOKUP(A152,ChallanDatabase,16))</f>
        <v/>
      </c>
      <c r="E152" s="230" t="str">
        <f aca="false">IF(ISERROR(VLOOKUP(A152,ChallanDatabase,2)),"",VLOOKUP(A152,ChallanDatabase,2))</f>
        <v/>
      </c>
      <c r="F152" s="231" t="str">
        <f aca="false">IF(ISERROR(VLOOKUP(A152,ChallanDatabaseTotal,21)),"",IF(VLOOKUP(A152,ChallanDatabaseTotal,21)=0,"",VLOOKUP(A152,ChallanDatabaseTotal,21)))</f>
        <v/>
      </c>
      <c r="G152" s="231" t="str">
        <f aca="false">IF(ISERROR(VLOOKUP(A152,ChallanDatabase,18)),"",IF(VLOOKUP(A152,ChallanDatabase,18)=0,"",VLOOKUP(A152,ChallanDatabase,18)))</f>
        <v/>
      </c>
      <c r="H152" s="231" t="str">
        <f aca="false">IF(ISERROR(VLOOKUP(A152,ChallanDatabase,19)),"",IF(VLOOKUP(A152,ChallanDatabase,19)=0,"",VLOOKUP(A152,ChallanDatabase,19)))</f>
        <v/>
      </c>
      <c r="I152" s="231" t="n">
        <f aca="false">SUM(F152:H152)</f>
        <v>0</v>
      </c>
      <c r="J152" s="232"/>
      <c r="K152" s="233"/>
      <c r="L152" s="227"/>
      <c r="M152" s="234"/>
      <c r="N152" s="235"/>
      <c r="O152" s="129"/>
      <c r="P152" s="236"/>
      <c r="Q152" s="236"/>
      <c r="R152" s="135"/>
      <c r="S152" s="135"/>
      <c r="T152" s="135"/>
      <c r="U152" s="231" t="n">
        <f aca="false">SUM(R152:T152)</f>
        <v>0</v>
      </c>
      <c r="V152" s="236"/>
      <c r="W152" s="236"/>
      <c r="X152" s="236"/>
      <c r="Y152" s="129"/>
      <c r="Z152" s="237"/>
      <c r="AA152" s="234"/>
      <c r="AB152" s="147"/>
    </row>
    <row r="153" s="94" customFormat="true" ht="12.75" hidden="false" customHeight="false" outlineLevel="0" collapsed="false">
      <c r="A153" s="227"/>
      <c r="B153" s="228" t="str">
        <f aca="false">IF(ISERROR(VLOOKUP(A153,ChallanDatabase,12)),"",VLOOKUP(A153,ChallanDatabase,12))</f>
        <v/>
      </c>
      <c r="C153" s="229" t="str">
        <f aca="false">IF(ISERROR(VLOOKUP(A153,ChallanDatabase,14)),"",VLOOKUP(A153,ChallanDatabase,14))</f>
        <v/>
      </c>
      <c r="D153" s="116" t="str">
        <f aca="false">IF(ISERROR(VLOOKUP(A153,ChallanDatabase,16)),"",VLOOKUP(A153,ChallanDatabase,16))</f>
        <v/>
      </c>
      <c r="E153" s="230" t="str">
        <f aca="false">IF(ISERROR(VLOOKUP(A153,ChallanDatabase,2)),"",VLOOKUP(A153,ChallanDatabase,2))</f>
        <v/>
      </c>
      <c r="F153" s="231" t="str">
        <f aca="false">IF(ISERROR(VLOOKUP(A153,ChallanDatabaseTotal,21)),"",IF(VLOOKUP(A153,ChallanDatabaseTotal,21)=0,"",VLOOKUP(A153,ChallanDatabaseTotal,21)))</f>
        <v/>
      </c>
      <c r="G153" s="231" t="str">
        <f aca="false">IF(ISERROR(VLOOKUP(A153,ChallanDatabase,18)),"",IF(VLOOKUP(A153,ChallanDatabase,18)=0,"",VLOOKUP(A153,ChallanDatabase,18)))</f>
        <v/>
      </c>
      <c r="H153" s="231" t="str">
        <f aca="false">IF(ISERROR(VLOOKUP(A153,ChallanDatabase,19)),"",IF(VLOOKUP(A153,ChallanDatabase,19)=0,"",VLOOKUP(A153,ChallanDatabase,19)))</f>
        <v/>
      </c>
      <c r="I153" s="231" t="n">
        <f aca="false">SUM(F153:H153)</f>
        <v>0</v>
      </c>
      <c r="J153" s="232"/>
      <c r="K153" s="233"/>
      <c r="L153" s="227"/>
      <c r="M153" s="234"/>
      <c r="N153" s="235"/>
      <c r="O153" s="129"/>
      <c r="P153" s="236"/>
      <c r="Q153" s="236"/>
      <c r="R153" s="135"/>
      <c r="S153" s="135"/>
      <c r="T153" s="135"/>
      <c r="U153" s="231" t="n">
        <f aca="false">SUM(R153:T153)</f>
        <v>0</v>
      </c>
      <c r="V153" s="236"/>
      <c r="W153" s="236"/>
      <c r="X153" s="236"/>
      <c r="Y153" s="129"/>
      <c r="Z153" s="237"/>
      <c r="AA153" s="234"/>
      <c r="AB153" s="147"/>
    </row>
    <row r="154" s="94" customFormat="true" ht="12.75" hidden="false" customHeight="false" outlineLevel="0" collapsed="false">
      <c r="A154" s="227"/>
      <c r="B154" s="228" t="str">
        <f aca="false">IF(ISERROR(VLOOKUP(A154,ChallanDatabase,12)),"",VLOOKUP(A154,ChallanDatabase,12))</f>
        <v/>
      </c>
      <c r="C154" s="229" t="str">
        <f aca="false">IF(ISERROR(VLOOKUP(A154,ChallanDatabase,14)),"",VLOOKUP(A154,ChallanDatabase,14))</f>
        <v/>
      </c>
      <c r="D154" s="116" t="str">
        <f aca="false">IF(ISERROR(VLOOKUP(A154,ChallanDatabase,16)),"",VLOOKUP(A154,ChallanDatabase,16))</f>
        <v/>
      </c>
      <c r="E154" s="230" t="str">
        <f aca="false">IF(ISERROR(VLOOKUP(A154,ChallanDatabase,2)),"",VLOOKUP(A154,ChallanDatabase,2))</f>
        <v/>
      </c>
      <c r="F154" s="231" t="str">
        <f aca="false">IF(ISERROR(VLOOKUP(A154,ChallanDatabaseTotal,21)),"",IF(VLOOKUP(A154,ChallanDatabaseTotal,21)=0,"",VLOOKUP(A154,ChallanDatabaseTotal,21)))</f>
        <v/>
      </c>
      <c r="G154" s="231" t="str">
        <f aca="false">IF(ISERROR(VLOOKUP(A154,ChallanDatabase,18)),"",IF(VLOOKUP(A154,ChallanDatabase,18)=0,"",VLOOKUP(A154,ChallanDatabase,18)))</f>
        <v/>
      </c>
      <c r="H154" s="231" t="str">
        <f aca="false">IF(ISERROR(VLOOKUP(A154,ChallanDatabase,19)),"",IF(VLOOKUP(A154,ChallanDatabase,19)=0,"",VLOOKUP(A154,ChallanDatabase,19)))</f>
        <v/>
      </c>
      <c r="I154" s="231" t="n">
        <f aca="false">SUM(F154:H154)</f>
        <v>0</v>
      </c>
      <c r="J154" s="232"/>
      <c r="K154" s="233"/>
      <c r="L154" s="227"/>
      <c r="M154" s="234"/>
      <c r="N154" s="235"/>
      <c r="O154" s="129"/>
      <c r="P154" s="236"/>
      <c r="Q154" s="236"/>
      <c r="R154" s="135"/>
      <c r="S154" s="135"/>
      <c r="T154" s="135"/>
      <c r="U154" s="231" t="n">
        <f aca="false">SUM(R154:T154)</f>
        <v>0</v>
      </c>
      <c r="V154" s="236"/>
      <c r="W154" s="236"/>
      <c r="X154" s="236"/>
      <c r="Y154" s="129"/>
      <c r="Z154" s="237"/>
      <c r="AA154" s="234"/>
      <c r="AB154" s="147"/>
    </row>
    <row r="155" s="94" customFormat="true" ht="12.75" hidden="false" customHeight="false" outlineLevel="0" collapsed="false">
      <c r="A155" s="227"/>
      <c r="B155" s="228" t="str">
        <f aca="false">IF(ISERROR(VLOOKUP(A155,ChallanDatabase,12)),"",VLOOKUP(A155,ChallanDatabase,12))</f>
        <v/>
      </c>
      <c r="C155" s="229" t="str">
        <f aca="false">IF(ISERROR(VLOOKUP(A155,ChallanDatabase,14)),"",VLOOKUP(A155,ChallanDatabase,14))</f>
        <v/>
      </c>
      <c r="D155" s="116" t="str">
        <f aca="false">IF(ISERROR(VLOOKUP(A155,ChallanDatabase,16)),"",VLOOKUP(A155,ChallanDatabase,16))</f>
        <v/>
      </c>
      <c r="E155" s="230" t="str">
        <f aca="false">IF(ISERROR(VLOOKUP(A155,ChallanDatabase,2)),"",VLOOKUP(A155,ChallanDatabase,2))</f>
        <v/>
      </c>
      <c r="F155" s="231" t="str">
        <f aca="false">IF(ISERROR(VLOOKUP(A155,ChallanDatabaseTotal,21)),"",IF(VLOOKUP(A155,ChallanDatabaseTotal,21)=0,"",VLOOKUP(A155,ChallanDatabaseTotal,21)))</f>
        <v/>
      </c>
      <c r="G155" s="231" t="str">
        <f aca="false">IF(ISERROR(VLOOKUP(A155,ChallanDatabase,18)),"",IF(VLOOKUP(A155,ChallanDatabase,18)=0,"",VLOOKUP(A155,ChallanDatabase,18)))</f>
        <v/>
      </c>
      <c r="H155" s="231" t="str">
        <f aca="false">IF(ISERROR(VLOOKUP(A155,ChallanDatabase,19)),"",IF(VLOOKUP(A155,ChallanDatabase,19)=0,"",VLOOKUP(A155,ChallanDatabase,19)))</f>
        <v/>
      </c>
      <c r="I155" s="231" t="n">
        <f aca="false">SUM(F155:H155)</f>
        <v>0</v>
      </c>
      <c r="J155" s="232"/>
      <c r="K155" s="233"/>
      <c r="L155" s="227"/>
      <c r="M155" s="234"/>
      <c r="N155" s="235"/>
      <c r="O155" s="129"/>
      <c r="P155" s="236"/>
      <c r="Q155" s="236"/>
      <c r="R155" s="135"/>
      <c r="S155" s="135"/>
      <c r="T155" s="135"/>
      <c r="U155" s="231" t="n">
        <f aca="false">SUM(R155:T155)</f>
        <v>0</v>
      </c>
      <c r="V155" s="236"/>
      <c r="W155" s="236"/>
      <c r="X155" s="236"/>
      <c r="Y155" s="129"/>
      <c r="Z155" s="237"/>
      <c r="AA155" s="234"/>
      <c r="AB155" s="147"/>
    </row>
    <row r="156" s="94" customFormat="true" ht="12.75" hidden="false" customHeight="false" outlineLevel="0" collapsed="false">
      <c r="A156" s="227"/>
      <c r="B156" s="228" t="str">
        <f aca="false">IF(ISERROR(VLOOKUP(A156,ChallanDatabase,12)),"",VLOOKUP(A156,ChallanDatabase,12))</f>
        <v/>
      </c>
      <c r="C156" s="229" t="str">
        <f aca="false">IF(ISERROR(VLOOKUP(A156,ChallanDatabase,14)),"",VLOOKUP(A156,ChallanDatabase,14))</f>
        <v/>
      </c>
      <c r="D156" s="116" t="str">
        <f aca="false">IF(ISERROR(VLOOKUP(A156,ChallanDatabase,16)),"",VLOOKUP(A156,ChallanDatabase,16))</f>
        <v/>
      </c>
      <c r="E156" s="230" t="str">
        <f aca="false">IF(ISERROR(VLOOKUP(A156,ChallanDatabase,2)),"",VLOOKUP(A156,ChallanDatabase,2))</f>
        <v/>
      </c>
      <c r="F156" s="231" t="str">
        <f aca="false">IF(ISERROR(VLOOKUP(A156,ChallanDatabaseTotal,21)),"",IF(VLOOKUP(A156,ChallanDatabaseTotal,21)=0,"",VLOOKUP(A156,ChallanDatabaseTotal,21)))</f>
        <v/>
      </c>
      <c r="G156" s="231" t="str">
        <f aca="false">IF(ISERROR(VLOOKUP(A156,ChallanDatabase,18)),"",IF(VLOOKUP(A156,ChallanDatabase,18)=0,"",VLOOKUP(A156,ChallanDatabase,18)))</f>
        <v/>
      </c>
      <c r="H156" s="231" t="str">
        <f aca="false">IF(ISERROR(VLOOKUP(A156,ChallanDatabase,19)),"",IF(VLOOKUP(A156,ChallanDatabase,19)=0,"",VLOOKUP(A156,ChallanDatabase,19)))</f>
        <v/>
      </c>
      <c r="I156" s="231" t="n">
        <f aca="false">SUM(F156:H156)</f>
        <v>0</v>
      </c>
      <c r="J156" s="232"/>
      <c r="K156" s="233"/>
      <c r="L156" s="227"/>
      <c r="M156" s="234"/>
      <c r="N156" s="235"/>
      <c r="O156" s="129"/>
      <c r="P156" s="236"/>
      <c r="Q156" s="236"/>
      <c r="R156" s="135"/>
      <c r="S156" s="135"/>
      <c r="T156" s="135"/>
      <c r="U156" s="231" t="n">
        <f aca="false">SUM(R156:T156)</f>
        <v>0</v>
      </c>
      <c r="V156" s="236"/>
      <c r="W156" s="236"/>
      <c r="X156" s="236"/>
      <c r="Y156" s="129"/>
      <c r="Z156" s="237"/>
      <c r="AA156" s="234"/>
      <c r="AB156" s="147"/>
    </row>
    <row r="157" s="94" customFormat="true" ht="12.75" hidden="false" customHeight="false" outlineLevel="0" collapsed="false">
      <c r="A157" s="227"/>
      <c r="B157" s="228" t="str">
        <f aca="false">IF(ISERROR(VLOOKUP(A157,ChallanDatabase,12)),"",VLOOKUP(A157,ChallanDatabase,12))</f>
        <v/>
      </c>
      <c r="C157" s="229" t="str">
        <f aca="false">IF(ISERROR(VLOOKUP(A157,ChallanDatabase,14)),"",VLOOKUP(A157,ChallanDatabase,14))</f>
        <v/>
      </c>
      <c r="D157" s="116" t="str">
        <f aca="false">IF(ISERROR(VLOOKUP(A157,ChallanDatabase,16)),"",VLOOKUP(A157,ChallanDatabase,16))</f>
        <v/>
      </c>
      <c r="E157" s="230" t="str">
        <f aca="false">IF(ISERROR(VLOOKUP(A157,ChallanDatabase,2)),"",VLOOKUP(A157,ChallanDatabase,2))</f>
        <v/>
      </c>
      <c r="F157" s="231" t="str">
        <f aca="false">IF(ISERROR(VLOOKUP(A157,ChallanDatabaseTotal,21)),"",IF(VLOOKUP(A157,ChallanDatabaseTotal,21)=0,"",VLOOKUP(A157,ChallanDatabaseTotal,21)))</f>
        <v/>
      </c>
      <c r="G157" s="231" t="str">
        <f aca="false">IF(ISERROR(VLOOKUP(A157,ChallanDatabase,18)),"",IF(VLOOKUP(A157,ChallanDatabase,18)=0,"",VLOOKUP(A157,ChallanDatabase,18)))</f>
        <v/>
      </c>
      <c r="H157" s="231" t="str">
        <f aca="false">IF(ISERROR(VLOOKUP(A157,ChallanDatabase,19)),"",IF(VLOOKUP(A157,ChallanDatabase,19)=0,"",VLOOKUP(A157,ChallanDatabase,19)))</f>
        <v/>
      </c>
      <c r="I157" s="231" t="n">
        <f aca="false">SUM(F157:H157)</f>
        <v>0</v>
      </c>
      <c r="J157" s="232"/>
      <c r="K157" s="233"/>
      <c r="L157" s="227"/>
      <c r="M157" s="234"/>
      <c r="N157" s="235"/>
      <c r="O157" s="129"/>
      <c r="P157" s="236"/>
      <c r="Q157" s="236"/>
      <c r="R157" s="135"/>
      <c r="S157" s="135"/>
      <c r="T157" s="135"/>
      <c r="U157" s="231" t="n">
        <f aca="false">SUM(R157:T157)</f>
        <v>0</v>
      </c>
      <c r="V157" s="236"/>
      <c r="W157" s="236"/>
      <c r="X157" s="236"/>
      <c r="Y157" s="129"/>
      <c r="Z157" s="237"/>
      <c r="AA157" s="234"/>
      <c r="AB157" s="147"/>
    </row>
    <row r="158" s="94" customFormat="true" ht="12.75" hidden="false" customHeight="false" outlineLevel="0" collapsed="false">
      <c r="A158" s="227"/>
      <c r="B158" s="228" t="str">
        <f aca="false">IF(ISERROR(VLOOKUP(A158,ChallanDatabase,12)),"",VLOOKUP(A158,ChallanDatabase,12))</f>
        <v/>
      </c>
      <c r="C158" s="229" t="str">
        <f aca="false">IF(ISERROR(VLOOKUP(A158,ChallanDatabase,14)),"",VLOOKUP(A158,ChallanDatabase,14))</f>
        <v/>
      </c>
      <c r="D158" s="116" t="str">
        <f aca="false">IF(ISERROR(VLOOKUP(A158,ChallanDatabase,16)),"",VLOOKUP(A158,ChallanDatabase,16))</f>
        <v/>
      </c>
      <c r="E158" s="230" t="str">
        <f aca="false">IF(ISERROR(VLOOKUP(A158,ChallanDatabase,2)),"",VLOOKUP(A158,ChallanDatabase,2))</f>
        <v/>
      </c>
      <c r="F158" s="231" t="str">
        <f aca="false">IF(ISERROR(VLOOKUP(A158,ChallanDatabaseTotal,21)),"",IF(VLOOKUP(A158,ChallanDatabaseTotal,21)=0,"",VLOOKUP(A158,ChallanDatabaseTotal,21)))</f>
        <v/>
      </c>
      <c r="G158" s="231" t="str">
        <f aca="false">IF(ISERROR(VLOOKUP(A158,ChallanDatabase,18)),"",IF(VLOOKUP(A158,ChallanDatabase,18)=0,"",VLOOKUP(A158,ChallanDatabase,18)))</f>
        <v/>
      </c>
      <c r="H158" s="231" t="str">
        <f aca="false">IF(ISERROR(VLOOKUP(A158,ChallanDatabase,19)),"",IF(VLOOKUP(A158,ChallanDatabase,19)=0,"",VLOOKUP(A158,ChallanDatabase,19)))</f>
        <v/>
      </c>
      <c r="I158" s="231" t="n">
        <f aca="false">SUM(F158:H158)</f>
        <v>0</v>
      </c>
      <c r="J158" s="232"/>
      <c r="K158" s="233"/>
      <c r="L158" s="227"/>
      <c r="M158" s="234"/>
      <c r="N158" s="235"/>
      <c r="O158" s="129"/>
      <c r="P158" s="236"/>
      <c r="Q158" s="236"/>
      <c r="R158" s="135"/>
      <c r="S158" s="135"/>
      <c r="T158" s="135"/>
      <c r="U158" s="231" t="n">
        <f aca="false">SUM(R158:T158)</f>
        <v>0</v>
      </c>
      <c r="V158" s="236"/>
      <c r="W158" s="236"/>
      <c r="X158" s="236"/>
      <c r="Y158" s="129"/>
      <c r="Z158" s="237"/>
      <c r="AA158" s="234"/>
      <c r="AB158" s="147"/>
    </row>
    <row r="159" s="94" customFormat="true" ht="12.75" hidden="false" customHeight="false" outlineLevel="0" collapsed="false">
      <c r="A159" s="227"/>
      <c r="B159" s="228" t="str">
        <f aca="false">IF(ISERROR(VLOOKUP(A159,ChallanDatabase,12)),"",VLOOKUP(A159,ChallanDatabase,12))</f>
        <v/>
      </c>
      <c r="C159" s="229" t="str">
        <f aca="false">IF(ISERROR(VLOOKUP(A159,ChallanDatabase,14)),"",VLOOKUP(A159,ChallanDatabase,14))</f>
        <v/>
      </c>
      <c r="D159" s="116" t="str">
        <f aca="false">IF(ISERROR(VLOOKUP(A159,ChallanDatabase,16)),"",VLOOKUP(A159,ChallanDatabase,16))</f>
        <v/>
      </c>
      <c r="E159" s="230" t="str">
        <f aca="false">IF(ISERROR(VLOOKUP(A159,ChallanDatabase,2)),"",VLOOKUP(A159,ChallanDatabase,2))</f>
        <v/>
      </c>
      <c r="F159" s="231" t="str">
        <f aca="false">IF(ISERROR(VLOOKUP(A159,ChallanDatabaseTotal,21)),"",IF(VLOOKUP(A159,ChallanDatabaseTotal,21)=0,"",VLOOKUP(A159,ChallanDatabaseTotal,21)))</f>
        <v/>
      </c>
      <c r="G159" s="231" t="str">
        <f aca="false">IF(ISERROR(VLOOKUP(A159,ChallanDatabase,18)),"",IF(VLOOKUP(A159,ChallanDatabase,18)=0,"",VLOOKUP(A159,ChallanDatabase,18)))</f>
        <v/>
      </c>
      <c r="H159" s="231" t="str">
        <f aca="false">IF(ISERROR(VLOOKUP(A159,ChallanDatabase,19)),"",IF(VLOOKUP(A159,ChallanDatabase,19)=0,"",VLOOKUP(A159,ChallanDatabase,19)))</f>
        <v/>
      </c>
      <c r="I159" s="231" t="n">
        <f aca="false">SUM(F159:H159)</f>
        <v>0</v>
      </c>
      <c r="J159" s="232"/>
      <c r="K159" s="233"/>
      <c r="L159" s="227"/>
      <c r="M159" s="234"/>
      <c r="N159" s="235"/>
      <c r="O159" s="129"/>
      <c r="P159" s="236"/>
      <c r="Q159" s="236"/>
      <c r="R159" s="135"/>
      <c r="S159" s="135"/>
      <c r="T159" s="135"/>
      <c r="U159" s="231" t="n">
        <f aca="false">SUM(R159:T159)</f>
        <v>0</v>
      </c>
      <c r="V159" s="236"/>
      <c r="W159" s="236"/>
      <c r="X159" s="236"/>
      <c r="Y159" s="129"/>
      <c r="Z159" s="237"/>
      <c r="AA159" s="234"/>
      <c r="AB159" s="147"/>
    </row>
    <row r="160" s="94" customFormat="true" ht="12.75" hidden="false" customHeight="false" outlineLevel="0" collapsed="false">
      <c r="A160" s="227"/>
      <c r="B160" s="228" t="str">
        <f aca="false">IF(ISERROR(VLOOKUP(A160,ChallanDatabase,12)),"",VLOOKUP(A160,ChallanDatabase,12))</f>
        <v/>
      </c>
      <c r="C160" s="229" t="str">
        <f aca="false">IF(ISERROR(VLOOKUP(A160,ChallanDatabase,14)),"",VLOOKUP(A160,ChallanDatabase,14))</f>
        <v/>
      </c>
      <c r="D160" s="116" t="str">
        <f aca="false">IF(ISERROR(VLOOKUP(A160,ChallanDatabase,16)),"",VLOOKUP(A160,ChallanDatabase,16))</f>
        <v/>
      </c>
      <c r="E160" s="230" t="str">
        <f aca="false">IF(ISERROR(VLOOKUP(A160,ChallanDatabase,2)),"",VLOOKUP(A160,ChallanDatabase,2))</f>
        <v/>
      </c>
      <c r="F160" s="231" t="str">
        <f aca="false">IF(ISERROR(VLOOKUP(A160,ChallanDatabaseTotal,21)),"",IF(VLOOKUP(A160,ChallanDatabaseTotal,21)=0,"",VLOOKUP(A160,ChallanDatabaseTotal,21)))</f>
        <v/>
      </c>
      <c r="G160" s="231" t="str">
        <f aca="false">IF(ISERROR(VLOOKUP(A160,ChallanDatabase,18)),"",IF(VLOOKUP(A160,ChallanDatabase,18)=0,"",VLOOKUP(A160,ChallanDatabase,18)))</f>
        <v/>
      </c>
      <c r="H160" s="231" t="str">
        <f aca="false">IF(ISERROR(VLOOKUP(A160,ChallanDatabase,19)),"",IF(VLOOKUP(A160,ChallanDatabase,19)=0,"",VLOOKUP(A160,ChallanDatabase,19)))</f>
        <v/>
      </c>
      <c r="I160" s="231" t="n">
        <f aca="false">SUM(F160:H160)</f>
        <v>0</v>
      </c>
      <c r="J160" s="232"/>
      <c r="K160" s="233"/>
      <c r="L160" s="227"/>
      <c r="M160" s="234"/>
      <c r="N160" s="235"/>
      <c r="O160" s="129"/>
      <c r="P160" s="236"/>
      <c r="Q160" s="236"/>
      <c r="R160" s="135"/>
      <c r="S160" s="135"/>
      <c r="T160" s="135"/>
      <c r="U160" s="231" t="n">
        <f aca="false">SUM(R160:T160)</f>
        <v>0</v>
      </c>
      <c r="V160" s="236"/>
      <c r="W160" s="236"/>
      <c r="X160" s="236"/>
      <c r="Y160" s="129"/>
      <c r="Z160" s="237"/>
      <c r="AA160" s="234"/>
      <c r="AB160" s="147"/>
    </row>
    <row r="161" s="94" customFormat="true" ht="12.75" hidden="false" customHeight="false" outlineLevel="0" collapsed="false">
      <c r="A161" s="227"/>
      <c r="B161" s="228" t="str">
        <f aca="false">IF(ISERROR(VLOOKUP(A161,ChallanDatabase,12)),"",VLOOKUP(A161,ChallanDatabase,12))</f>
        <v/>
      </c>
      <c r="C161" s="229" t="str">
        <f aca="false">IF(ISERROR(VLOOKUP(A161,ChallanDatabase,14)),"",VLOOKUP(A161,ChallanDatabase,14))</f>
        <v/>
      </c>
      <c r="D161" s="116" t="str">
        <f aca="false">IF(ISERROR(VLOOKUP(A161,ChallanDatabase,16)),"",VLOOKUP(A161,ChallanDatabase,16))</f>
        <v/>
      </c>
      <c r="E161" s="230" t="str">
        <f aca="false">IF(ISERROR(VLOOKUP(A161,ChallanDatabase,2)),"",VLOOKUP(A161,ChallanDatabase,2))</f>
        <v/>
      </c>
      <c r="F161" s="231" t="str">
        <f aca="false">IF(ISERROR(VLOOKUP(A161,ChallanDatabaseTotal,21)),"",IF(VLOOKUP(A161,ChallanDatabaseTotal,21)=0,"",VLOOKUP(A161,ChallanDatabaseTotal,21)))</f>
        <v/>
      </c>
      <c r="G161" s="231" t="str">
        <f aca="false">IF(ISERROR(VLOOKUP(A161,ChallanDatabase,18)),"",IF(VLOOKUP(A161,ChallanDatabase,18)=0,"",VLOOKUP(A161,ChallanDatabase,18)))</f>
        <v/>
      </c>
      <c r="H161" s="231" t="str">
        <f aca="false">IF(ISERROR(VLOOKUP(A161,ChallanDatabase,19)),"",IF(VLOOKUP(A161,ChallanDatabase,19)=0,"",VLOOKUP(A161,ChallanDatabase,19)))</f>
        <v/>
      </c>
      <c r="I161" s="231" t="n">
        <f aca="false">SUM(F161:H161)</f>
        <v>0</v>
      </c>
      <c r="J161" s="232"/>
      <c r="K161" s="233"/>
      <c r="L161" s="227"/>
      <c r="M161" s="234"/>
      <c r="N161" s="235"/>
      <c r="O161" s="129"/>
      <c r="P161" s="236"/>
      <c r="Q161" s="236"/>
      <c r="R161" s="135"/>
      <c r="S161" s="135"/>
      <c r="T161" s="135"/>
      <c r="U161" s="231" t="n">
        <f aca="false">SUM(R161:T161)</f>
        <v>0</v>
      </c>
      <c r="V161" s="236"/>
      <c r="W161" s="236"/>
      <c r="X161" s="236"/>
      <c r="Y161" s="129"/>
      <c r="Z161" s="237"/>
      <c r="AA161" s="234"/>
      <c r="AB161" s="147"/>
    </row>
    <row r="162" s="94" customFormat="true" ht="12.75" hidden="false" customHeight="false" outlineLevel="0" collapsed="false">
      <c r="A162" s="227"/>
      <c r="B162" s="228" t="str">
        <f aca="false">IF(ISERROR(VLOOKUP(A162,ChallanDatabase,12)),"",VLOOKUP(A162,ChallanDatabase,12))</f>
        <v/>
      </c>
      <c r="C162" s="229" t="str">
        <f aca="false">IF(ISERROR(VLOOKUP(A162,ChallanDatabase,14)),"",VLOOKUP(A162,ChallanDatabase,14))</f>
        <v/>
      </c>
      <c r="D162" s="116" t="str">
        <f aca="false">IF(ISERROR(VLOOKUP(A162,ChallanDatabase,16)),"",VLOOKUP(A162,ChallanDatabase,16))</f>
        <v/>
      </c>
      <c r="E162" s="230" t="str">
        <f aca="false">IF(ISERROR(VLOOKUP(A162,ChallanDatabase,2)),"",VLOOKUP(A162,ChallanDatabase,2))</f>
        <v/>
      </c>
      <c r="F162" s="231" t="str">
        <f aca="false">IF(ISERROR(VLOOKUP(A162,ChallanDatabaseTotal,21)),"",IF(VLOOKUP(A162,ChallanDatabaseTotal,21)=0,"",VLOOKUP(A162,ChallanDatabaseTotal,21)))</f>
        <v/>
      </c>
      <c r="G162" s="231" t="str">
        <f aca="false">IF(ISERROR(VLOOKUP(A162,ChallanDatabase,18)),"",IF(VLOOKUP(A162,ChallanDatabase,18)=0,"",VLOOKUP(A162,ChallanDatabase,18)))</f>
        <v/>
      </c>
      <c r="H162" s="231" t="str">
        <f aca="false">IF(ISERROR(VLOOKUP(A162,ChallanDatabase,19)),"",IF(VLOOKUP(A162,ChallanDatabase,19)=0,"",VLOOKUP(A162,ChallanDatabase,19)))</f>
        <v/>
      </c>
      <c r="I162" s="231" t="n">
        <f aca="false">SUM(F162:H162)</f>
        <v>0</v>
      </c>
      <c r="J162" s="232"/>
      <c r="K162" s="233"/>
      <c r="L162" s="227"/>
      <c r="M162" s="234"/>
      <c r="N162" s="235"/>
      <c r="O162" s="129"/>
      <c r="P162" s="236"/>
      <c r="Q162" s="236"/>
      <c r="R162" s="135"/>
      <c r="S162" s="135"/>
      <c r="T162" s="135"/>
      <c r="U162" s="231" t="n">
        <f aca="false">SUM(R162:T162)</f>
        <v>0</v>
      </c>
      <c r="V162" s="236"/>
      <c r="W162" s="236"/>
      <c r="X162" s="236"/>
      <c r="Y162" s="129"/>
      <c r="Z162" s="237"/>
      <c r="AA162" s="234"/>
      <c r="AB162" s="147"/>
    </row>
    <row r="163" s="94" customFormat="true" ht="12.75" hidden="false" customHeight="false" outlineLevel="0" collapsed="false">
      <c r="A163" s="227"/>
      <c r="B163" s="228" t="str">
        <f aca="false">IF(ISERROR(VLOOKUP(A163,ChallanDatabase,12)),"",VLOOKUP(A163,ChallanDatabase,12))</f>
        <v/>
      </c>
      <c r="C163" s="229" t="str">
        <f aca="false">IF(ISERROR(VLOOKUP(A163,ChallanDatabase,14)),"",VLOOKUP(A163,ChallanDatabase,14))</f>
        <v/>
      </c>
      <c r="D163" s="116" t="str">
        <f aca="false">IF(ISERROR(VLOOKUP(A163,ChallanDatabase,16)),"",VLOOKUP(A163,ChallanDatabase,16))</f>
        <v/>
      </c>
      <c r="E163" s="230" t="str">
        <f aca="false">IF(ISERROR(VLOOKUP(A163,ChallanDatabase,2)),"",VLOOKUP(A163,ChallanDatabase,2))</f>
        <v/>
      </c>
      <c r="F163" s="231" t="str">
        <f aca="false">IF(ISERROR(VLOOKUP(A163,ChallanDatabaseTotal,21)),"",IF(VLOOKUP(A163,ChallanDatabaseTotal,21)=0,"",VLOOKUP(A163,ChallanDatabaseTotal,21)))</f>
        <v/>
      </c>
      <c r="G163" s="231" t="str">
        <f aca="false">IF(ISERROR(VLOOKUP(A163,ChallanDatabase,18)),"",IF(VLOOKUP(A163,ChallanDatabase,18)=0,"",VLOOKUP(A163,ChallanDatabase,18)))</f>
        <v/>
      </c>
      <c r="H163" s="231" t="str">
        <f aca="false">IF(ISERROR(VLOOKUP(A163,ChallanDatabase,19)),"",IF(VLOOKUP(A163,ChallanDatabase,19)=0,"",VLOOKUP(A163,ChallanDatabase,19)))</f>
        <v/>
      </c>
      <c r="I163" s="231" t="n">
        <f aca="false">SUM(F163:H163)</f>
        <v>0</v>
      </c>
      <c r="J163" s="232"/>
      <c r="K163" s="233"/>
      <c r="L163" s="227"/>
      <c r="M163" s="234"/>
      <c r="N163" s="235"/>
      <c r="O163" s="129"/>
      <c r="P163" s="236"/>
      <c r="Q163" s="236"/>
      <c r="R163" s="135"/>
      <c r="S163" s="135"/>
      <c r="T163" s="135"/>
      <c r="U163" s="231" t="n">
        <f aca="false">SUM(R163:T163)</f>
        <v>0</v>
      </c>
      <c r="V163" s="236"/>
      <c r="W163" s="236"/>
      <c r="X163" s="236"/>
      <c r="Y163" s="129"/>
      <c r="Z163" s="237"/>
      <c r="AA163" s="234"/>
      <c r="AB163" s="147"/>
    </row>
    <row r="164" customFormat="false" ht="12.75" hidden="false" customHeight="false" outlineLevel="0" collapsed="false">
      <c r="A164" s="227"/>
      <c r="B164" s="228" t="str">
        <f aca="false">IF(ISERROR(VLOOKUP(A164,ChallanDatabase,12)),"",VLOOKUP(A164,ChallanDatabase,12))</f>
        <v/>
      </c>
      <c r="C164" s="229" t="str">
        <f aca="false">IF(ISERROR(VLOOKUP(A164,ChallanDatabase,14)),"",VLOOKUP(A164,ChallanDatabase,14))</f>
        <v/>
      </c>
      <c r="D164" s="116" t="str">
        <f aca="false">IF(ISERROR(VLOOKUP(A164,ChallanDatabase,16)),"",VLOOKUP(A164,ChallanDatabase,16))</f>
        <v/>
      </c>
      <c r="E164" s="230" t="str">
        <f aca="false">IF(ISERROR(VLOOKUP(A164,ChallanDatabase,2)),"",VLOOKUP(A164,ChallanDatabase,2))</f>
        <v/>
      </c>
      <c r="F164" s="231" t="str">
        <f aca="false">IF(ISERROR(VLOOKUP(A164,ChallanDatabaseTotal,21)),"",IF(VLOOKUP(A164,ChallanDatabaseTotal,21)=0,"",VLOOKUP(A164,ChallanDatabaseTotal,21)))</f>
        <v/>
      </c>
      <c r="G164" s="231" t="str">
        <f aca="false">IF(ISERROR(VLOOKUP(A164,ChallanDatabase,18)),"",IF(VLOOKUP(A164,ChallanDatabase,18)=0,"",VLOOKUP(A164,ChallanDatabase,18)))</f>
        <v/>
      </c>
      <c r="H164" s="231" t="str">
        <f aca="false">IF(ISERROR(VLOOKUP(A164,ChallanDatabase,19)),"",IF(VLOOKUP(A164,ChallanDatabase,19)=0,"",VLOOKUP(A164,ChallanDatabase,19)))</f>
        <v/>
      </c>
      <c r="I164" s="231" t="n">
        <f aca="false">SUM(F164:H164)</f>
        <v>0</v>
      </c>
      <c r="J164" s="232"/>
      <c r="K164" s="233"/>
      <c r="L164" s="227"/>
      <c r="M164" s="234"/>
      <c r="N164" s="235"/>
      <c r="O164" s="129"/>
      <c r="P164" s="236"/>
      <c r="Q164" s="236"/>
      <c r="R164" s="135"/>
      <c r="S164" s="135"/>
      <c r="T164" s="135"/>
      <c r="U164" s="231" t="n">
        <f aca="false">SUM(R164:T164)</f>
        <v>0</v>
      </c>
      <c r="V164" s="236"/>
      <c r="W164" s="236"/>
      <c r="X164" s="236"/>
      <c r="Y164" s="129"/>
      <c r="Z164" s="237"/>
      <c r="AA164" s="234"/>
      <c r="AB164" s="147"/>
    </row>
    <row r="165" customFormat="false" ht="12.75" hidden="false" customHeight="false" outlineLevel="0" collapsed="false">
      <c r="A165" s="227"/>
      <c r="B165" s="228" t="str">
        <f aca="false">IF(ISERROR(VLOOKUP(A165,ChallanDatabase,12)),"",VLOOKUP(A165,ChallanDatabase,12))</f>
        <v/>
      </c>
      <c r="C165" s="229" t="str">
        <f aca="false">IF(ISERROR(VLOOKUP(A165,ChallanDatabase,14)),"",VLOOKUP(A165,ChallanDatabase,14))</f>
        <v/>
      </c>
      <c r="D165" s="116" t="str">
        <f aca="false">IF(ISERROR(VLOOKUP(A165,ChallanDatabase,16)),"",VLOOKUP(A165,ChallanDatabase,16))</f>
        <v/>
      </c>
      <c r="E165" s="230" t="str">
        <f aca="false">IF(ISERROR(VLOOKUP(A165,ChallanDatabase,2)),"",VLOOKUP(A165,ChallanDatabase,2))</f>
        <v/>
      </c>
      <c r="F165" s="231" t="str">
        <f aca="false">IF(ISERROR(VLOOKUP(A165,ChallanDatabaseTotal,21)),"",IF(VLOOKUP(A165,ChallanDatabaseTotal,21)=0,"",VLOOKUP(A165,ChallanDatabaseTotal,21)))</f>
        <v/>
      </c>
      <c r="G165" s="231" t="str">
        <f aca="false">IF(ISERROR(VLOOKUP(A165,ChallanDatabase,18)),"",IF(VLOOKUP(A165,ChallanDatabase,18)=0,"",VLOOKUP(A165,ChallanDatabase,18)))</f>
        <v/>
      </c>
      <c r="H165" s="231" t="str">
        <f aca="false">IF(ISERROR(VLOOKUP(A165,ChallanDatabase,19)),"",IF(VLOOKUP(A165,ChallanDatabase,19)=0,"",VLOOKUP(A165,ChallanDatabase,19)))</f>
        <v/>
      </c>
      <c r="I165" s="231" t="n">
        <f aca="false">SUM(F165:H165)</f>
        <v>0</v>
      </c>
      <c r="J165" s="232"/>
      <c r="K165" s="233"/>
      <c r="L165" s="227"/>
      <c r="M165" s="234"/>
      <c r="N165" s="235"/>
      <c r="O165" s="129"/>
      <c r="P165" s="236"/>
      <c r="Q165" s="236"/>
      <c r="R165" s="135"/>
      <c r="S165" s="135"/>
      <c r="T165" s="135"/>
      <c r="U165" s="231" t="n">
        <f aca="false">SUM(R165:T165)</f>
        <v>0</v>
      </c>
      <c r="V165" s="236"/>
      <c r="W165" s="236"/>
      <c r="X165" s="236"/>
      <c r="Y165" s="129"/>
      <c r="Z165" s="237"/>
      <c r="AA165" s="234"/>
      <c r="AB165" s="147"/>
    </row>
    <row r="166" customFormat="false" ht="12.75" hidden="false" customHeight="false" outlineLevel="0" collapsed="false">
      <c r="A166" s="227"/>
      <c r="B166" s="228" t="str">
        <f aca="false">IF(ISERROR(VLOOKUP(A166,ChallanDatabase,12)),"",VLOOKUP(A166,ChallanDatabase,12))</f>
        <v/>
      </c>
      <c r="C166" s="229" t="str">
        <f aca="false">IF(ISERROR(VLOOKUP(A166,ChallanDatabase,14)),"",VLOOKUP(A166,ChallanDatabase,14))</f>
        <v/>
      </c>
      <c r="D166" s="116" t="str">
        <f aca="false">IF(ISERROR(VLOOKUP(A166,ChallanDatabase,16)),"",VLOOKUP(A166,ChallanDatabase,16))</f>
        <v/>
      </c>
      <c r="E166" s="230" t="str">
        <f aca="false">IF(ISERROR(VLOOKUP(A166,ChallanDatabase,2)),"",VLOOKUP(A166,ChallanDatabase,2))</f>
        <v/>
      </c>
      <c r="F166" s="231" t="str">
        <f aca="false">IF(ISERROR(VLOOKUP(A166,ChallanDatabaseTotal,21)),"",IF(VLOOKUP(A166,ChallanDatabaseTotal,21)=0,"",VLOOKUP(A166,ChallanDatabaseTotal,21)))</f>
        <v/>
      </c>
      <c r="G166" s="231" t="str">
        <f aca="false">IF(ISERROR(VLOOKUP(A166,ChallanDatabase,18)),"",IF(VLOOKUP(A166,ChallanDatabase,18)=0,"",VLOOKUP(A166,ChallanDatabase,18)))</f>
        <v/>
      </c>
      <c r="H166" s="231" t="str">
        <f aca="false">IF(ISERROR(VLOOKUP(A166,ChallanDatabase,19)),"",IF(VLOOKUP(A166,ChallanDatabase,19)=0,"",VLOOKUP(A166,ChallanDatabase,19)))</f>
        <v/>
      </c>
      <c r="I166" s="231" t="n">
        <f aca="false">SUM(F166:H166)</f>
        <v>0</v>
      </c>
      <c r="J166" s="232"/>
      <c r="K166" s="233"/>
      <c r="L166" s="227"/>
      <c r="M166" s="234"/>
      <c r="N166" s="235"/>
      <c r="O166" s="129"/>
      <c r="P166" s="236"/>
      <c r="Q166" s="236"/>
      <c r="R166" s="135"/>
      <c r="S166" s="135"/>
      <c r="T166" s="135"/>
      <c r="U166" s="231" t="n">
        <f aca="false">SUM(R166:T166)</f>
        <v>0</v>
      </c>
      <c r="V166" s="236"/>
      <c r="W166" s="236"/>
      <c r="X166" s="236"/>
      <c r="Y166" s="129"/>
      <c r="Z166" s="237"/>
      <c r="AA166" s="234"/>
      <c r="AB166" s="147"/>
    </row>
    <row r="167" customFormat="false" ht="12.75" hidden="false" customHeight="false" outlineLevel="0" collapsed="false">
      <c r="A167" s="227"/>
      <c r="B167" s="228" t="str">
        <f aca="false">IF(ISERROR(VLOOKUP(A167,ChallanDatabase,12)),"",VLOOKUP(A167,ChallanDatabase,12))</f>
        <v/>
      </c>
      <c r="C167" s="229" t="str">
        <f aca="false">IF(ISERROR(VLOOKUP(A167,ChallanDatabase,14)),"",VLOOKUP(A167,ChallanDatabase,14))</f>
        <v/>
      </c>
      <c r="D167" s="116" t="str">
        <f aca="false">IF(ISERROR(VLOOKUP(A167,ChallanDatabase,16)),"",VLOOKUP(A167,ChallanDatabase,16))</f>
        <v/>
      </c>
      <c r="E167" s="230" t="str">
        <f aca="false">IF(ISERROR(VLOOKUP(A167,ChallanDatabase,2)),"",VLOOKUP(A167,ChallanDatabase,2))</f>
        <v/>
      </c>
      <c r="F167" s="231" t="str">
        <f aca="false">IF(ISERROR(VLOOKUP(A167,ChallanDatabaseTotal,21)),"",IF(VLOOKUP(A167,ChallanDatabaseTotal,21)=0,"",VLOOKUP(A167,ChallanDatabaseTotal,21)))</f>
        <v/>
      </c>
      <c r="G167" s="231" t="str">
        <f aca="false">IF(ISERROR(VLOOKUP(A167,ChallanDatabase,18)),"",IF(VLOOKUP(A167,ChallanDatabase,18)=0,"",VLOOKUP(A167,ChallanDatabase,18)))</f>
        <v/>
      </c>
      <c r="H167" s="231" t="str">
        <f aca="false">IF(ISERROR(VLOOKUP(A167,ChallanDatabase,19)),"",IF(VLOOKUP(A167,ChallanDatabase,19)=0,"",VLOOKUP(A167,ChallanDatabase,19)))</f>
        <v/>
      </c>
      <c r="I167" s="231" t="n">
        <f aca="false">SUM(F167:H167)</f>
        <v>0</v>
      </c>
      <c r="J167" s="232"/>
      <c r="K167" s="233"/>
      <c r="L167" s="227"/>
      <c r="M167" s="234"/>
      <c r="N167" s="235"/>
      <c r="O167" s="129"/>
      <c r="P167" s="236"/>
      <c r="Q167" s="236"/>
      <c r="R167" s="135"/>
      <c r="S167" s="135"/>
      <c r="T167" s="135"/>
      <c r="U167" s="231" t="n">
        <f aca="false">SUM(R167:T167)</f>
        <v>0</v>
      </c>
      <c r="V167" s="236"/>
      <c r="W167" s="236"/>
      <c r="X167" s="236"/>
      <c r="Y167" s="129"/>
      <c r="Z167" s="237"/>
      <c r="AA167" s="234"/>
      <c r="AB167" s="147"/>
    </row>
    <row r="168" customFormat="false" ht="12.75" hidden="false" customHeight="false" outlineLevel="0" collapsed="false">
      <c r="A168" s="227"/>
      <c r="B168" s="228" t="str">
        <f aca="false">IF(ISERROR(VLOOKUP(A168,ChallanDatabase,12)),"",VLOOKUP(A168,ChallanDatabase,12))</f>
        <v/>
      </c>
      <c r="C168" s="229" t="str">
        <f aca="false">IF(ISERROR(VLOOKUP(A168,ChallanDatabase,14)),"",VLOOKUP(A168,ChallanDatabase,14))</f>
        <v/>
      </c>
      <c r="D168" s="116" t="str">
        <f aca="false">IF(ISERROR(VLOOKUP(A168,ChallanDatabase,16)),"",VLOOKUP(A168,ChallanDatabase,16))</f>
        <v/>
      </c>
      <c r="E168" s="230" t="str">
        <f aca="false">IF(ISERROR(VLOOKUP(A168,ChallanDatabase,2)),"",VLOOKUP(A168,ChallanDatabase,2))</f>
        <v/>
      </c>
      <c r="F168" s="231" t="str">
        <f aca="false">IF(ISERROR(VLOOKUP(A168,ChallanDatabaseTotal,21)),"",IF(VLOOKUP(A168,ChallanDatabaseTotal,21)=0,"",VLOOKUP(A168,ChallanDatabaseTotal,21)))</f>
        <v/>
      </c>
      <c r="G168" s="231" t="str">
        <f aca="false">IF(ISERROR(VLOOKUP(A168,ChallanDatabase,18)),"",IF(VLOOKUP(A168,ChallanDatabase,18)=0,"",VLOOKUP(A168,ChallanDatabase,18)))</f>
        <v/>
      </c>
      <c r="H168" s="231" t="str">
        <f aca="false">IF(ISERROR(VLOOKUP(A168,ChallanDatabase,19)),"",IF(VLOOKUP(A168,ChallanDatabase,19)=0,"",VLOOKUP(A168,ChallanDatabase,19)))</f>
        <v/>
      </c>
      <c r="I168" s="231" t="n">
        <f aca="false">SUM(F168:H168)</f>
        <v>0</v>
      </c>
      <c r="J168" s="232"/>
      <c r="K168" s="233"/>
      <c r="L168" s="227"/>
      <c r="M168" s="234"/>
      <c r="N168" s="235"/>
      <c r="O168" s="129"/>
      <c r="P168" s="236"/>
      <c r="Q168" s="236"/>
      <c r="R168" s="135"/>
      <c r="S168" s="135"/>
      <c r="T168" s="135"/>
      <c r="U168" s="231" t="n">
        <f aca="false">SUM(R168:T168)</f>
        <v>0</v>
      </c>
      <c r="V168" s="236"/>
      <c r="W168" s="236"/>
      <c r="X168" s="236"/>
      <c r="Y168" s="129"/>
      <c r="Z168" s="237"/>
      <c r="AA168" s="234"/>
      <c r="AB168" s="147"/>
    </row>
    <row r="169" s="94" customFormat="true" ht="12.75" hidden="false" customHeight="false" outlineLevel="0" collapsed="false">
      <c r="A169" s="227"/>
      <c r="B169" s="228" t="str">
        <f aca="false">IF(ISERROR(VLOOKUP(A169,ChallanDatabase,12)),"",VLOOKUP(A169,ChallanDatabase,12))</f>
        <v/>
      </c>
      <c r="C169" s="229" t="str">
        <f aca="false">IF(ISERROR(VLOOKUP(A169,ChallanDatabase,14)),"",VLOOKUP(A169,ChallanDatabase,14))</f>
        <v/>
      </c>
      <c r="D169" s="116" t="str">
        <f aca="false">IF(ISERROR(VLOOKUP(A169,ChallanDatabase,16)),"",VLOOKUP(A169,ChallanDatabase,16))</f>
        <v/>
      </c>
      <c r="E169" s="230" t="str">
        <f aca="false">IF(ISERROR(VLOOKUP(A169,ChallanDatabase,2)),"",VLOOKUP(A169,ChallanDatabase,2))</f>
        <v/>
      </c>
      <c r="F169" s="231" t="str">
        <f aca="false">IF(ISERROR(VLOOKUP(A169,ChallanDatabaseTotal,21)),"",IF(VLOOKUP(A169,ChallanDatabaseTotal,21)=0,"",VLOOKUP(A169,ChallanDatabaseTotal,21)))</f>
        <v/>
      </c>
      <c r="G169" s="231" t="str">
        <f aca="false">IF(ISERROR(VLOOKUP(A169,ChallanDatabase,18)),"",IF(VLOOKUP(A169,ChallanDatabase,18)=0,"",VLOOKUP(A169,ChallanDatabase,18)))</f>
        <v/>
      </c>
      <c r="H169" s="231" t="str">
        <f aca="false">IF(ISERROR(VLOOKUP(A169,ChallanDatabase,19)),"",IF(VLOOKUP(A169,ChallanDatabase,19)=0,"",VLOOKUP(A169,ChallanDatabase,19)))</f>
        <v/>
      </c>
      <c r="I169" s="231" t="n">
        <f aca="false">SUM(F169:H169)</f>
        <v>0</v>
      </c>
      <c r="J169" s="232"/>
      <c r="K169" s="233"/>
      <c r="L169" s="227"/>
      <c r="M169" s="234"/>
      <c r="N169" s="235"/>
      <c r="O169" s="129"/>
      <c r="P169" s="236"/>
      <c r="Q169" s="236"/>
      <c r="R169" s="135"/>
      <c r="S169" s="135"/>
      <c r="T169" s="135"/>
      <c r="U169" s="231" t="n">
        <f aca="false">SUM(R169:T169)</f>
        <v>0</v>
      </c>
      <c r="V169" s="236"/>
      <c r="W169" s="236"/>
      <c r="X169" s="236"/>
      <c r="Y169" s="129"/>
      <c r="Z169" s="237"/>
      <c r="AA169" s="234"/>
      <c r="AB169" s="147"/>
    </row>
    <row r="170" s="94" customFormat="true" ht="12.75" hidden="false" customHeight="false" outlineLevel="0" collapsed="false">
      <c r="A170" s="227"/>
      <c r="B170" s="228" t="str">
        <f aca="false">IF(ISERROR(VLOOKUP(A170,ChallanDatabase,12)),"",VLOOKUP(A170,ChallanDatabase,12))</f>
        <v/>
      </c>
      <c r="C170" s="229" t="str">
        <f aca="false">IF(ISERROR(VLOOKUP(A170,ChallanDatabase,14)),"",VLOOKUP(A170,ChallanDatabase,14))</f>
        <v/>
      </c>
      <c r="D170" s="116" t="str">
        <f aca="false">IF(ISERROR(VLOOKUP(A170,ChallanDatabase,16)),"",VLOOKUP(A170,ChallanDatabase,16))</f>
        <v/>
      </c>
      <c r="E170" s="230" t="str">
        <f aca="false">IF(ISERROR(VLOOKUP(A170,ChallanDatabase,2)),"",VLOOKUP(A170,ChallanDatabase,2))</f>
        <v/>
      </c>
      <c r="F170" s="231" t="str">
        <f aca="false">IF(ISERROR(VLOOKUP(A170,ChallanDatabaseTotal,21)),"",IF(VLOOKUP(A170,ChallanDatabaseTotal,21)=0,"",VLOOKUP(A170,ChallanDatabaseTotal,21)))</f>
        <v/>
      </c>
      <c r="G170" s="231" t="str">
        <f aca="false">IF(ISERROR(VLOOKUP(A170,ChallanDatabase,18)),"",IF(VLOOKUP(A170,ChallanDatabase,18)=0,"",VLOOKUP(A170,ChallanDatabase,18)))</f>
        <v/>
      </c>
      <c r="H170" s="231" t="str">
        <f aca="false">IF(ISERROR(VLOOKUP(A170,ChallanDatabase,19)),"",IF(VLOOKUP(A170,ChallanDatabase,19)=0,"",VLOOKUP(A170,ChallanDatabase,19)))</f>
        <v/>
      </c>
      <c r="I170" s="231" t="n">
        <f aca="false">SUM(F170:H170)</f>
        <v>0</v>
      </c>
      <c r="J170" s="232"/>
      <c r="K170" s="233"/>
      <c r="L170" s="227"/>
      <c r="M170" s="234"/>
      <c r="N170" s="235"/>
      <c r="O170" s="129"/>
      <c r="P170" s="236"/>
      <c r="Q170" s="236"/>
      <c r="R170" s="135"/>
      <c r="S170" s="135"/>
      <c r="T170" s="135"/>
      <c r="U170" s="231" t="n">
        <f aca="false">SUM(R170:T170)</f>
        <v>0</v>
      </c>
      <c r="V170" s="236"/>
      <c r="W170" s="236"/>
      <c r="X170" s="236"/>
      <c r="Y170" s="129"/>
      <c r="Z170" s="237"/>
      <c r="AA170" s="234"/>
      <c r="AB170" s="147"/>
    </row>
    <row r="171" s="94" customFormat="true" ht="12.75" hidden="false" customHeight="false" outlineLevel="0" collapsed="false">
      <c r="A171" s="227"/>
      <c r="B171" s="228" t="str">
        <f aca="false">IF(ISERROR(VLOOKUP(A171,ChallanDatabase,12)),"",VLOOKUP(A171,ChallanDatabase,12))</f>
        <v/>
      </c>
      <c r="C171" s="229" t="str">
        <f aca="false">IF(ISERROR(VLOOKUP(A171,ChallanDatabase,14)),"",VLOOKUP(A171,ChallanDatabase,14))</f>
        <v/>
      </c>
      <c r="D171" s="116" t="str">
        <f aca="false">IF(ISERROR(VLOOKUP(A171,ChallanDatabase,16)),"",VLOOKUP(A171,ChallanDatabase,16))</f>
        <v/>
      </c>
      <c r="E171" s="230" t="str">
        <f aca="false">IF(ISERROR(VLOOKUP(A171,ChallanDatabase,2)),"",VLOOKUP(A171,ChallanDatabase,2))</f>
        <v/>
      </c>
      <c r="F171" s="231" t="str">
        <f aca="false">IF(ISERROR(VLOOKUP(A171,ChallanDatabaseTotal,21)),"",IF(VLOOKUP(A171,ChallanDatabaseTotal,21)=0,"",VLOOKUP(A171,ChallanDatabaseTotal,21)))</f>
        <v/>
      </c>
      <c r="G171" s="231" t="str">
        <f aca="false">IF(ISERROR(VLOOKUP(A171,ChallanDatabase,18)),"",IF(VLOOKUP(A171,ChallanDatabase,18)=0,"",VLOOKUP(A171,ChallanDatabase,18)))</f>
        <v/>
      </c>
      <c r="H171" s="231" t="str">
        <f aca="false">IF(ISERROR(VLOOKUP(A171,ChallanDatabase,19)),"",IF(VLOOKUP(A171,ChallanDatabase,19)=0,"",VLOOKUP(A171,ChallanDatabase,19)))</f>
        <v/>
      </c>
      <c r="I171" s="231" t="n">
        <f aca="false">SUM(F171:H171)</f>
        <v>0</v>
      </c>
      <c r="J171" s="232"/>
      <c r="K171" s="233"/>
      <c r="L171" s="227"/>
      <c r="M171" s="234"/>
      <c r="N171" s="235"/>
      <c r="O171" s="129"/>
      <c r="P171" s="236"/>
      <c r="Q171" s="236"/>
      <c r="R171" s="135"/>
      <c r="S171" s="135"/>
      <c r="T171" s="135"/>
      <c r="U171" s="231" t="n">
        <f aca="false">SUM(R171:T171)</f>
        <v>0</v>
      </c>
      <c r="V171" s="236"/>
      <c r="W171" s="236"/>
      <c r="X171" s="236"/>
      <c r="Y171" s="129"/>
      <c r="Z171" s="237"/>
      <c r="AA171" s="234"/>
      <c r="AB171" s="147"/>
    </row>
    <row r="172" s="94" customFormat="true" ht="12.75" hidden="false" customHeight="false" outlineLevel="0" collapsed="false">
      <c r="A172" s="227"/>
      <c r="B172" s="228" t="str">
        <f aca="false">IF(ISERROR(VLOOKUP(A172,ChallanDatabase,12)),"",VLOOKUP(A172,ChallanDatabase,12))</f>
        <v/>
      </c>
      <c r="C172" s="229" t="str">
        <f aca="false">IF(ISERROR(VLOOKUP(A172,ChallanDatabase,14)),"",VLOOKUP(A172,ChallanDatabase,14))</f>
        <v/>
      </c>
      <c r="D172" s="116" t="str">
        <f aca="false">IF(ISERROR(VLOOKUP(A172,ChallanDatabase,16)),"",VLOOKUP(A172,ChallanDatabase,16))</f>
        <v/>
      </c>
      <c r="E172" s="230" t="str">
        <f aca="false">IF(ISERROR(VLOOKUP(A172,ChallanDatabase,2)),"",VLOOKUP(A172,ChallanDatabase,2))</f>
        <v/>
      </c>
      <c r="F172" s="231" t="str">
        <f aca="false">IF(ISERROR(VLOOKUP(A172,ChallanDatabaseTotal,21)),"",IF(VLOOKUP(A172,ChallanDatabaseTotal,21)=0,"",VLOOKUP(A172,ChallanDatabaseTotal,21)))</f>
        <v/>
      </c>
      <c r="G172" s="231" t="str">
        <f aca="false">IF(ISERROR(VLOOKUP(A172,ChallanDatabase,18)),"",IF(VLOOKUP(A172,ChallanDatabase,18)=0,"",VLOOKUP(A172,ChallanDatabase,18)))</f>
        <v/>
      </c>
      <c r="H172" s="231" t="str">
        <f aca="false">IF(ISERROR(VLOOKUP(A172,ChallanDatabase,19)),"",IF(VLOOKUP(A172,ChallanDatabase,19)=0,"",VLOOKUP(A172,ChallanDatabase,19)))</f>
        <v/>
      </c>
      <c r="I172" s="231" t="n">
        <f aca="false">SUM(F172:H172)</f>
        <v>0</v>
      </c>
      <c r="J172" s="232"/>
      <c r="K172" s="233"/>
      <c r="L172" s="227"/>
      <c r="M172" s="234"/>
      <c r="N172" s="235"/>
      <c r="O172" s="129"/>
      <c r="P172" s="236"/>
      <c r="Q172" s="236"/>
      <c r="R172" s="135"/>
      <c r="S172" s="135"/>
      <c r="T172" s="135"/>
      <c r="U172" s="231" t="n">
        <f aca="false">SUM(R172:T172)</f>
        <v>0</v>
      </c>
      <c r="V172" s="236"/>
      <c r="W172" s="236"/>
      <c r="X172" s="236"/>
      <c r="Y172" s="129"/>
      <c r="Z172" s="237"/>
      <c r="AA172" s="234"/>
      <c r="AB172" s="147"/>
    </row>
    <row r="173" s="94" customFormat="true" ht="12.75" hidden="false" customHeight="false" outlineLevel="0" collapsed="false">
      <c r="A173" s="227"/>
      <c r="B173" s="228" t="str">
        <f aca="false">IF(ISERROR(VLOOKUP(A173,ChallanDatabase,12)),"",VLOOKUP(A173,ChallanDatabase,12))</f>
        <v/>
      </c>
      <c r="C173" s="229" t="str">
        <f aca="false">IF(ISERROR(VLOOKUP(A173,ChallanDatabase,14)),"",VLOOKUP(A173,ChallanDatabase,14))</f>
        <v/>
      </c>
      <c r="D173" s="116" t="str">
        <f aca="false">IF(ISERROR(VLOOKUP(A173,ChallanDatabase,16)),"",VLOOKUP(A173,ChallanDatabase,16))</f>
        <v/>
      </c>
      <c r="E173" s="230" t="str">
        <f aca="false">IF(ISERROR(VLOOKUP(A173,ChallanDatabase,2)),"",VLOOKUP(A173,ChallanDatabase,2))</f>
        <v/>
      </c>
      <c r="F173" s="231" t="str">
        <f aca="false">IF(ISERROR(VLOOKUP(A173,ChallanDatabaseTotal,21)),"",IF(VLOOKUP(A173,ChallanDatabaseTotal,21)=0,"",VLOOKUP(A173,ChallanDatabaseTotal,21)))</f>
        <v/>
      </c>
      <c r="G173" s="231" t="str">
        <f aca="false">IF(ISERROR(VLOOKUP(A173,ChallanDatabase,18)),"",IF(VLOOKUP(A173,ChallanDatabase,18)=0,"",VLOOKUP(A173,ChallanDatabase,18)))</f>
        <v/>
      </c>
      <c r="H173" s="231" t="str">
        <f aca="false">IF(ISERROR(VLOOKUP(A173,ChallanDatabase,19)),"",IF(VLOOKUP(A173,ChallanDatabase,19)=0,"",VLOOKUP(A173,ChallanDatabase,19)))</f>
        <v/>
      </c>
      <c r="I173" s="231" t="n">
        <f aca="false">SUM(F173:H173)</f>
        <v>0</v>
      </c>
      <c r="J173" s="232"/>
      <c r="K173" s="233"/>
      <c r="L173" s="227"/>
      <c r="M173" s="234"/>
      <c r="N173" s="235"/>
      <c r="O173" s="129"/>
      <c r="P173" s="236"/>
      <c r="Q173" s="236"/>
      <c r="R173" s="135"/>
      <c r="S173" s="135"/>
      <c r="T173" s="135"/>
      <c r="U173" s="231" t="n">
        <f aca="false">SUM(R173:T173)</f>
        <v>0</v>
      </c>
      <c r="V173" s="236"/>
      <c r="W173" s="236"/>
      <c r="X173" s="236"/>
      <c r="Y173" s="129"/>
      <c r="Z173" s="237"/>
      <c r="AA173" s="234"/>
      <c r="AB173" s="147"/>
    </row>
    <row r="174" s="94" customFormat="true" ht="12.75" hidden="false" customHeight="false" outlineLevel="0" collapsed="false">
      <c r="A174" s="227"/>
      <c r="B174" s="228" t="str">
        <f aca="false">IF(ISERROR(VLOOKUP(A174,ChallanDatabase,12)),"",VLOOKUP(A174,ChallanDatabase,12))</f>
        <v/>
      </c>
      <c r="C174" s="229" t="str">
        <f aca="false">IF(ISERROR(VLOOKUP(A174,ChallanDatabase,14)),"",VLOOKUP(A174,ChallanDatabase,14))</f>
        <v/>
      </c>
      <c r="D174" s="116" t="str">
        <f aca="false">IF(ISERROR(VLOOKUP(A174,ChallanDatabase,16)),"",VLOOKUP(A174,ChallanDatabase,16))</f>
        <v/>
      </c>
      <c r="E174" s="230" t="str">
        <f aca="false">IF(ISERROR(VLOOKUP(A174,ChallanDatabase,2)),"",VLOOKUP(A174,ChallanDatabase,2))</f>
        <v/>
      </c>
      <c r="F174" s="231" t="str">
        <f aca="false">IF(ISERROR(VLOOKUP(A174,ChallanDatabaseTotal,21)),"",IF(VLOOKUP(A174,ChallanDatabaseTotal,21)=0,"",VLOOKUP(A174,ChallanDatabaseTotal,21)))</f>
        <v/>
      </c>
      <c r="G174" s="231" t="str">
        <f aca="false">IF(ISERROR(VLOOKUP(A174,ChallanDatabase,18)),"",IF(VLOOKUP(A174,ChallanDatabase,18)=0,"",VLOOKUP(A174,ChallanDatabase,18)))</f>
        <v/>
      </c>
      <c r="H174" s="231" t="str">
        <f aca="false">IF(ISERROR(VLOOKUP(A174,ChallanDatabase,19)),"",IF(VLOOKUP(A174,ChallanDatabase,19)=0,"",VLOOKUP(A174,ChallanDatabase,19)))</f>
        <v/>
      </c>
      <c r="I174" s="231" t="n">
        <f aca="false">SUM(F174:H174)</f>
        <v>0</v>
      </c>
      <c r="J174" s="232"/>
      <c r="K174" s="233"/>
      <c r="L174" s="227"/>
      <c r="M174" s="234"/>
      <c r="N174" s="235"/>
      <c r="O174" s="129"/>
      <c r="P174" s="236"/>
      <c r="Q174" s="236"/>
      <c r="R174" s="135"/>
      <c r="S174" s="135"/>
      <c r="T174" s="135"/>
      <c r="U174" s="231" t="n">
        <f aca="false">SUM(R174:T174)</f>
        <v>0</v>
      </c>
      <c r="V174" s="236"/>
      <c r="W174" s="236"/>
      <c r="X174" s="236"/>
      <c r="Y174" s="129"/>
      <c r="Z174" s="237"/>
      <c r="AA174" s="234"/>
      <c r="AB174" s="147"/>
    </row>
    <row r="175" s="94" customFormat="true" ht="12.75" hidden="false" customHeight="false" outlineLevel="0" collapsed="false">
      <c r="A175" s="227"/>
      <c r="B175" s="228" t="str">
        <f aca="false">IF(ISERROR(VLOOKUP(A175,ChallanDatabase,12)),"",VLOOKUP(A175,ChallanDatabase,12))</f>
        <v/>
      </c>
      <c r="C175" s="229" t="str">
        <f aca="false">IF(ISERROR(VLOOKUP(A175,ChallanDatabase,14)),"",VLOOKUP(A175,ChallanDatabase,14))</f>
        <v/>
      </c>
      <c r="D175" s="116" t="str">
        <f aca="false">IF(ISERROR(VLOOKUP(A175,ChallanDatabase,16)),"",VLOOKUP(A175,ChallanDatabase,16))</f>
        <v/>
      </c>
      <c r="E175" s="230" t="str">
        <f aca="false">IF(ISERROR(VLOOKUP(A175,ChallanDatabase,2)),"",VLOOKUP(A175,ChallanDatabase,2))</f>
        <v/>
      </c>
      <c r="F175" s="231" t="str">
        <f aca="false">IF(ISERROR(VLOOKUP(A175,ChallanDatabaseTotal,21)),"",IF(VLOOKUP(A175,ChallanDatabaseTotal,21)=0,"",VLOOKUP(A175,ChallanDatabaseTotal,21)))</f>
        <v/>
      </c>
      <c r="G175" s="231" t="str">
        <f aca="false">IF(ISERROR(VLOOKUP(A175,ChallanDatabase,18)),"",IF(VLOOKUP(A175,ChallanDatabase,18)=0,"",VLOOKUP(A175,ChallanDatabase,18)))</f>
        <v/>
      </c>
      <c r="H175" s="231" t="str">
        <f aca="false">IF(ISERROR(VLOOKUP(A175,ChallanDatabase,19)),"",IF(VLOOKUP(A175,ChallanDatabase,19)=0,"",VLOOKUP(A175,ChallanDatabase,19)))</f>
        <v/>
      </c>
      <c r="I175" s="231" t="n">
        <f aca="false">SUM(F175:H175)</f>
        <v>0</v>
      </c>
      <c r="J175" s="232"/>
      <c r="K175" s="233"/>
      <c r="L175" s="227"/>
      <c r="M175" s="234"/>
      <c r="N175" s="235"/>
      <c r="O175" s="129"/>
      <c r="P175" s="236"/>
      <c r="Q175" s="236"/>
      <c r="R175" s="135"/>
      <c r="S175" s="135"/>
      <c r="T175" s="135"/>
      <c r="U175" s="231" t="n">
        <f aca="false">SUM(R175:T175)</f>
        <v>0</v>
      </c>
      <c r="V175" s="236"/>
      <c r="W175" s="236"/>
      <c r="X175" s="236"/>
      <c r="Y175" s="129"/>
      <c r="Z175" s="237"/>
      <c r="AA175" s="234"/>
      <c r="AB175" s="147"/>
    </row>
    <row r="176" s="94" customFormat="true" ht="12.75" hidden="false" customHeight="false" outlineLevel="0" collapsed="false">
      <c r="A176" s="227"/>
      <c r="B176" s="228" t="str">
        <f aca="false">IF(ISERROR(VLOOKUP(A176,ChallanDatabase,12)),"",VLOOKUP(A176,ChallanDatabase,12))</f>
        <v/>
      </c>
      <c r="C176" s="229" t="str">
        <f aca="false">IF(ISERROR(VLOOKUP(A176,ChallanDatabase,14)),"",VLOOKUP(A176,ChallanDatabase,14))</f>
        <v/>
      </c>
      <c r="D176" s="116" t="str">
        <f aca="false">IF(ISERROR(VLOOKUP(A176,ChallanDatabase,16)),"",VLOOKUP(A176,ChallanDatabase,16))</f>
        <v/>
      </c>
      <c r="E176" s="230" t="str">
        <f aca="false">IF(ISERROR(VLOOKUP(A176,ChallanDatabase,2)),"",VLOOKUP(A176,ChallanDatabase,2))</f>
        <v/>
      </c>
      <c r="F176" s="231" t="str">
        <f aca="false">IF(ISERROR(VLOOKUP(A176,ChallanDatabaseTotal,21)),"",IF(VLOOKUP(A176,ChallanDatabaseTotal,21)=0,"",VLOOKUP(A176,ChallanDatabaseTotal,21)))</f>
        <v/>
      </c>
      <c r="G176" s="231" t="str">
        <f aca="false">IF(ISERROR(VLOOKUP(A176,ChallanDatabase,18)),"",IF(VLOOKUP(A176,ChallanDatabase,18)=0,"",VLOOKUP(A176,ChallanDatabase,18)))</f>
        <v/>
      </c>
      <c r="H176" s="231" t="str">
        <f aca="false">IF(ISERROR(VLOOKUP(A176,ChallanDatabase,19)),"",IF(VLOOKUP(A176,ChallanDatabase,19)=0,"",VLOOKUP(A176,ChallanDatabase,19)))</f>
        <v/>
      </c>
      <c r="I176" s="231" t="n">
        <f aca="false">SUM(F176:H176)</f>
        <v>0</v>
      </c>
      <c r="J176" s="232"/>
      <c r="K176" s="233"/>
      <c r="L176" s="227"/>
      <c r="M176" s="234"/>
      <c r="N176" s="235"/>
      <c r="O176" s="129"/>
      <c r="P176" s="236"/>
      <c r="Q176" s="236"/>
      <c r="R176" s="135"/>
      <c r="S176" s="135"/>
      <c r="T176" s="135"/>
      <c r="U176" s="231" t="n">
        <f aca="false">SUM(R176:T176)</f>
        <v>0</v>
      </c>
      <c r="V176" s="236"/>
      <c r="W176" s="236"/>
      <c r="X176" s="236"/>
      <c r="Y176" s="129"/>
      <c r="Z176" s="237"/>
      <c r="AA176" s="234"/>
      <c r="AB176" s="147"/>
    </row>
    <row r="177" s="94" customFormat="true" ht="12.75" hidden="false" customHeight="false" outlineLevel="0" collapsed="false">
      <c r="A177" s="227"/>
      <c r="B177" s="228" t="str">
        <f aca="false">IF(ISERROR(VLOOKUP(A177,ChallanDatabase,12)),"",VLOOKUP(A177,ChallanDatabase,12))</f>
        <v/>
      </c>
      <c r="C177" s="229" t="str">
        <f aca="false">IF(ISERROR(VLOOKUP(A177,ChallanDatabase,14)),"",VLOOKUP(A177,ChallanDatabase,14))</f>
        <v/>
      </c>
      <c r="D177" s="116" t="str">
        <f aca="false">IF(ISERROR(VLOOKUP(A177,ChallanDatabase,16)),"",VLOOKUP(A177,ChallanDatabase,16))</f>
        <v/>
      </c>
      <c r="E177" s="230" t="str">
        <f aca="false">IF(ISERROR(VLOOKUP(A177,ChallanDatabase,2)),"",VLOOKUP(A177,ChallanDatabase,2))</f>
        <v/>
      </c>
      <c r="F177" s="231" t="str">
        <f aca="false">IF(ISERROR(VLOOKUP(A177,ChallanDatabaseTotal,21)),"",IF(VLOOKUP(A177,ChallanDatabaseTotal,21)=0,"",VLOOKUP(A177,ChallanDatabaseTotal,21)))</f>
        <v/>
      </c>
      <c r="G177" s="231" t="str">
        <f aca="false">IF(ISERROR(VLOOKUP(A177,ChallanDatabase,18)),"",IF(VLOOKUP(A177,ChallanDatabase,18)=0,"",VLOOKUP(A177,ChallanDatabase,18)))</f>
        <v/>
      </c>
      <c r="H177" s="231" t="str">
        <f aca="false">IF(ISERROR(VLOOKUP(A177,ChallanDatabase,19)),"",IF(VLOOKUP(A177,ChallanDatabase,19)=0,"",VLOOKUP(A177,ChallanDatabase,19)))</f>
        <v/>
      </c>
      <c r="I177" s="231" t="n">
        <f aca="false">SUM(F177:H177)</f>
        <v>0</v>
      </c>
      <c r="J177" s="232"/>
      <c r="K177" s="233"/>
      <c r="L177" s="227"/>
      <c r="M177" s="234"/>
      <c r="N177" s="235"/>
      <c r="O177" s="129"/>
      <c r="P177" s="236"/>
      <c r="Q177" s="236"/>
      <c r="R177" s="135"/>
      <c r="S177" s="135"/>
      <c r="T177" s="135"/>
      <c r="U177" s="231" t="n">
        <f aca="false">SUM(R177:T177)</f>
        <v>0</v>
      </c>
      <c r="V177" s="236"/>
      <c r="W177" s="236"/>
      <c r="X177" s="236"/>
      <c r="Y177" s="129"/>
      <c r="Z177" s="237"/>
      <c r="AA177" s="234"/>
      <c r="AB177" s="147"/>
    </row>
    <row r="178" s="94" customFormat="true" ht="12.75" hidden="false" customHeight="false" outlineLevel="0" collapsed="false">
      <c r="A178" s="227"/>
      <c r="B178" s="228" t="str">
        <f aca="false">IF(ISERROR(VLOOKUP(A178,ChallanDatabase,12)),"",VLOOKUP(A178,ChallanDatabase,12))</f>
        <v/>
      </c>
      <c r="C178" s="229" t="str">
        <f aca="false">IF(ISERROR(VLOOKUP(A178,ChallanDatabase,14)),"",VLOOKUP(A178,ChallanDatabase,14))</f>
        <v/>
      </c>
      <c r="D178" s="116" t="str">
        <f aca="false">IF(ISERROR(VLOOKUP(A178,ChallanDatabase,16)),"",VLOOKUP(A178,ChallanDatabase,16))</f>
        <v/>
      </c>
      <c r="E178" s="230" t="str">
        <f aca="false">IF(ISERROR(VLOOKUP(A178,ChallanDatabase,2)),"",VLOOKUP(A178,ChallanDatabase,2))</f>
        <v/>
      </c>
      <c r="F178" s="231" t="str">
        <f aca="false">IF(ISERROR(VLOOKUP(A178,ChallanDatabaseTotal,21)),"",IF(VLOOKUP(A178,ChallanDatabaseTotal,21)=0,"",VLOOKUP(A178,ChallanDatabaseTotal,21)))</f>
        <v/>
      </c>
      <c r="G178" s="231" t="str">
        <f aca="false">IF(ISERROR(VLOOKUP(A178,ChallanDatabase,18)),"",IF(VLOOKUP(A178,ChallanDatabase,18)=0,"",VLOOKUP(A178,ChallanDatabase,18)))</f>
        <v/>
      </c>
      <c r="H178" s="231" t="str">
        <f aca="false">IF(ISERROR(VLOOKUP(A178,ChallanDatabase,19)),"",IF(VLOOKUP(A178,ChallanDatabase,19)=0,"",VLOOKUP(A178,ChallanDatabase,19)))</f>
        <v/>
      </c>
      <c r="I178" s="231" t="n">
        <f aca="false">SUM(F178:H178)</f>
        <v>0</v>
      </c>
      <c r="J178" s="232"/>
      <c r="K178" s="233"/>
      <c r="L178" s="227"/>
      <c r="M178" s="234"/>
      <c r="N178" s="235"/>
      <c r="O178" s="129"/>
      <c r="P178" s="236"/>
      <c r="Q178" s="236"/>
      <c r="R178" s="135"/>
      <c r="S178" s="135"/>
      <c r="T178" s="135"/>
      <c r="U178" s="231" t="n">
        <f aca="false">SUM(R178:T178)</f>
        <v>0</v>
      </c>
      <c r="V178" s="236"/>
      <c r="W178" s="236"/>
      <c r="X178" s="236"/>
      <c r="Y178" s="129"/>
      <c r="Z178" s="237"/>
      <c r="AA178" s="234"/>
      <c r="AB178" s="147"/>
    </row>
    <row r="179" s="94" customFormat="true" ht="12.75" hidden="false" customHeight="false" outlineLevel="0" collapsed="false">
      <c r="A179" s="227"/>
      <c r="B179" s="228" t="str">
        <f aca="false">IF(ISERROR(VLOOKUP(A179,ChallanDatabase,12)),"",VLOOKUP(A179,ChallanDatabase,12))</f>
        <v/>
      </c>
      <c r="C179" s="229" t="str">
        <f aca="false">IF(ISERROR(VLOOKUP(A179,ChallanDatabase,14)),"",VLOOKUP(A179,ChallanDatabase,14))</f>
        <v/>
      </c>
      <c r="D179" s="116" t="str">
        <f aca="false">IF(ISERROR(VLOOKUP(A179,ChallanDatabase,16)),"",VLOOKUP(A179,ChallanDatabase,16))</f>
        <v/>
      </c>
      <c r="E179" s="230" t="str">
        <f aca="false">IF(ISERROR(VLOOKUP(A179,ChallanDatabase,2)),"",VLOOKUP(A179,ChallanDatabase,2))</f>
        <v/>
      </c>
      <c r="F179" s="231" t="str">
        <f aca="false">IF(ISERROR(VLOOKUP(A179,ChallanDatabaseTotal,21)),"",IF(VLOOKUP(A179,ChallanDatabaseTotal,21)=0,"",VLOOKUP(A179,ChallanDatabaseTotal,21)))</f>
        <v/>
      </c>
      <c r="G179" s="231" t="str">
        <f aca="false">IF(ISERROR(VLOOKUP(A179,ChallanDatabase,18)),"",IF(VLOOKUP(A179,ChallanDatabase,18)=0,"",VLOOKUP(A179,ChallanDatabase,18)))</f>
        <v/>
      </c>
      <c r="H179" s="231" t="str">
        <f aca="false">IF(ISERROR(VLOOKUP(A179,ChallanDatabase,19)),"",IF(VLOOKUP(A179,ChallanDatabase,19)=0,"",VLOOKUP(A179,ChallanDatabase,19)))</f>
        <v/>
      </c>
      <c r="I179" s="231" t="n">
        <f aca="false">SUM(F179:H179)</f>
        <v>0</v>
      </c>
      <c r="J179" s="232"/>
      <c r="K179" s="233"/>
      <c r="L179" s="227"/>
      <c r="M179" s="234"/>
      <c r="N179" s="235"/>
      <c r="O179" s="129"/>
      <c r="P179" s="236"/>
      <c r="Q179" s="236"/>
      <c r="R179" s="135"/>
      <c r="S179" s="135"/>
      <c r="T179" s="135"/>
      <c r="U179" s="231" t="n">
        <f aca="false">SUM(R179:T179)</f>
        <v>0</v>
      </c>
      <c r="V179" s="236"/>
      <c r="W179" s="236"/>
      <c r="X179" s="236"/>
      <c r="Y179" s="129"/>
      <c r="Z179" s="237"/>
      <c r="AA179" s="234"/>
      <c r="AB179" s="147"/>
    </row>
    <row r="180" s="94" customFormat="true" ht="12.75" hidden="false" customHeight="false" outlineLevel="0" collapsed="false">
      <c r="A180" s="227"/>
      <c r="B180" s="228" t="str">
        <f aca="false">IF(ISERROR(VLOOKUP(A180,ChallanDatabase,12)),"",VLOOKUP(A180,ChallanDatabase,12))</f>
        <v/>
      </c>
      <c r="C180" s="229" t="str">
        <f aca="false">IF(ISERROR(VLOOKUP(A180,ChallanDatabase,14)),"",VLOOKUP(A180,ChallanDatabase,14))</f>
        <v/>
      </c>
      <c r="D180" s="116" t="str">
        <f aca="false">IF(ISERROR(VLOOKUP(A180,ChallanDatabase,16)),"",VLOOKUP(A180,ChallanDatabase,16))</f>
        <v/>
      </c>
      <c r="E180" s="230" t="str">
        <f aca="false">IF(ISERROR(VLOOKUP(A180,ChallanDatabase,2)),"",VLOOKUP(A180,ChallanDatabase,2))</f>
        <v/>
      </c>
      <c r="F180" s="231" t="str">
        <f aca="false">IF(ISERROR(VLOOKUP(A180,ChallanDatabaseTotal,21)),"",IF(VLOOKUP(A180,ChallanDatabaseTotal,21)=0,"",VLOOKUP(A180,ChallanDatabaseTotal,21)))</f>
        <v/>
      </c>
      <c r="G180" s="231" t="str">
        <f aca="false">IF(ISERROR(VLOOKUP(A180,ChallanDatabase,18)),"",IF(VLOOKUP(A180,ChallanDatabase,18)=0,"",VLOOKUP(A180,ChallanDatabase,18)))</f>
        <v/>
      </c>
      <c r="H180" s="231" t="str">
        <f aca="false">IF(ISERROR(VLOOKUP(A180,ChallanDatabase,19)),"",IF(VLOOKUP(A180,ChallanDatabase,19)=0,"",VLOOKUP(A180,ChallanDatabase,19)))</f>
        <v/>
      </c>
      <c r="I180" s="231" t="n">
        <f aca="false">SUM(F180:H180)</f>
        <v>0</v>
      </c>
      <c r="J180" s="232"/>
      <c r="K180" s="233"/>
      <c r="L180" s="227"/>
      <c r="M180" s="234"/>
      <c r="N180" s="235"/>
      <c r="O180" s="129"/>
      <c r="P180" s="236"/>
      <c r="Q180" s="236"/>
      <c r="R180" s="135"/>
      <c r="S180" s="135"/>
      <c r="T180" s="135"/>
      <c r="U180" s="231" t="n">
        <f aca="false">SUM(R180:T180)</f>
        <v>0</v>
      </c>
      <c r="V180" s="236"/>
      <c r="W180" s="236"/>
      <c r="X180" s="236"/>
      <c r="Y180" s="129"/>
      <c r="Z180" s="237"/>
      <c r="AA180" s="234"/>
      <c r="AB180" s="147"/>
    </row>
    <row r="181" s="94" customFormat="true" ht="12.75" hidden="false" customHeight="false" outlineLevel="0" collapsed="false">
      <c r="A181" s="227"/>
      <c r="B181" s="228" t="str">
        <f aca="false">IF(ISERROR(VLOOKUP(A181,ChallanDatabase,12)),"",VLOOKUP(A181,ChallanDatabase,12))</f>
        <v/>
      </c>
      <c r="C181" s="229" t="str">
        <f aca="false">IF(ISERROR(VLOOKUP(A181,ChallanDatabase,14)),"",VLOOKUP(A181,ChallanDatabase,14))</f>
        <v/>
      </c>
      <c r="D181" s="116" t="str">
        <f aca="false">IF(ISERROR(VLOOKUP(A181,ChallanDatabase,16)),"",VLOOKUP(A181,ChallanDatabase,16))</f>
        <v/>
      </c>
      <c r="E181" s="230" t="str">
        <f aca="false">IF(ISERROR(VLOOKUP(A181,ChallanDatabase,2)),"",VLOOKUP(A181,ChallanDatabase,2))</f>
        <v/>
      </c>
      <c r="F181" s="231" t="str">
        <f aca="false">IF(ISERROR(VLOOKUP(A181,ChallanDatabaseTotal,21)),"",IF(VLOOKUP(A181,ChallanDatabaseTotal,21)=0,"",VLOOKUP(A181,ChallanDatabaseTotal,21)))</f>
        <v/>
      </c>
      <c r="G181" s="231" t="str">
        <f aca="false">IF(ISERROR(VLOOKUP(A181,ChallanDatabase,18)),"",IF(VLOOKUP(A181,ChallanDatabase,18)=0,"",VLOOKUP(A181,ChallanDatabase,18)))</f>
        <v/>
      </c>
      <c r="H181" s="231" t="str">
        <f aca="false">IF(ISERROR(VLOOKUP(A181,ChallanDatabase,19)),"",IF(VLOOKUP(A181,ChallanDatabase,19)=0,"",VLOOKUP(A181,ChallanDatabase,19)))</f>
        <v/>
      </c>
      <c r="I181" s="231" t="n">
        <f aca="false">SUM(F181:H181)</f>
        <v>0</v>
      </c>
      <c r="J181" s="232"/>
      <c r="K181" s="233"/>
      <c r="L181" s="227"/>
      <c r="M181" s="234"/>
      <c r="N181" s="235"/>
      <c r="O181" s="129"/>
      <c r="P181" s="236"/>
      <c r="Q181" s="236"/>
      <c r="R181" s="135"/>
      <c r="S181" s="135"/>
      <c r="T181" s="135"/>
      <c r="U181" s="231" t="n">
        <f aca="false">SUM(R181:T181)</f>
        <v>0</v>
      </c>
      <c r="V181" s="236"/>
      <c r="W181" s="236"/>
      <c r="X181" s="236"/>
      <c r="Y181" s="129"/>
      <c r="Z181" s="237"/>
      <c r="AA181" s="234"/>
      <c r="AB181" s="147"/>
    </row>
    <row r="182" s="94" customFormat="true" ht="12.75" hidden="false" customHeight="false" outlineLevel="0" collapsed="false">
      <c r="A182" s="227"/>
      <c r="B182" s="228" t="str">
        <f aca="false">IF(ISERROR(VLOOKUP(A182,ChallanDatabase,12)),"",VLOOKUP(A182,ChallanDatabase,12))</f>
        <v/>
      </c>
      <c r="C182" s="229" t="str">
        <f aca="false">IF(ISERROR(VLOOKUP(A182,ChallanDatabase,14)),"",VLOOKUP(A182,ChallanDatabase,14))</f>
        <v/>
      </c>
      <c r="D182" s="116" t="str">
        <f aca="false">IF(ISERROR(VLOOKUP(A182,ChallanDatabase,16)),"",VLOOKUP(A182,ChallanDatabase,16))</f>
        <v/>
      </c>
      <c r="E182" s="230" t="str">
        <f aca="false">IF(ISERROR(VLOOKUP(A182,ChallanDatabase,2)),"",VLOOKUP(A182,ChallanDatabase,2))</f>
        <v/>
      </c>
      <c r="F182" s="231" t="str">
        <f aca="false">IF(ISERROR(VLOOKUP(A182,ChallanDatabaseTotal,21)),"",IF(VLOOKUP(A182,ChallanDatabaseTotal,21)=0,"",VLOOKUP(A182,ChallanDatabaseTotal,21)))</f>
        <v/>
      </c>
      <c r="G182" s="231" t="str">
        <f aca="false">IF(ISERROR(VLOOKUP(A182,ChallanDatabase,18)),"",IF(VLOOKUP(A182,ChallanDatabase,18)=0,"",VLOOKUP(A182,ChallanDatabase,18)))</f>
        <v/>
      </c>
      <c r="H182" s="231" t="str">
        <f aca="false">IF(ISERROR(VLOOKUP(A182,ChallanDatabase,19)),"",IF(VLOOKUP(A182,ChallanDatabase,19)=0,"",VLOOKUP(A182,ChallanDatabase,19)))</f>
        <v/>
      </c>
      <c r="I182" s="231" t="n">
        <f aca="false">SUM(F182:H182)</f>
        <v>0</v>
      </c>
      <c r="J182" s="232"/>
      <c r="K182" s="233"/>
      <c r="L182" s="227"/>
      <c r="M182" s="234"/>
      <c r="N182" s="235"/>
      <c r="O182" s="129"/>
      <c r="P182" s="236"/>
      <c r="Q182" s="236"/>
      <c r="R182" s="135"/>
      <c r="S182" s="135"/>
      <c r="T182" s="135"/>
      <c r="U182" s="231" t="n">
        <f aca="false">SUM(R182:T182)</f>
        <v>0</v>
      </c>
      <c r="V182" s="236"/>
      <c r="W182" s="236"/>
      <c r="X182" s="236"/>
      <c r="Y182" s="129"/>
      <c r="Z182" s="237"/>
      <c r="AA182" s="234"/>
      <c r="AB182" s="147"/>
    </row>
    <row r="183" s="94" customFormat="true" ht="12.75" hidden="false" customHeight="false" outlineLevel="0" collapsed="false">
      <c r="A183" s="227"/>
      <c r="B183" s="228" t="str">
        <f aca="false">IF(ISERROR(VLOOKUP(A183,ChallanDatabase,12)),"",VLOOKUP(A183,ChallanDatabase,12))</f>
        <v/>
      </c>
      <c r="C183" s="229" t="str">
        <f aca="false">IF(ISERROR(VLOOKUP(A183,ChallanDatabase,14)),"",VLOOKUP(A183,ChallanDatabase,14))</f>
        <v/>
      </c>
      <c r="D183" s="116" t="str">
        <f aca="false">IF(ISERROR(VLOOKUP(A183,ChallanDatabase,16)),"",VLOOKUP(A183,ChallanDatabase,16))</f>
        <v/>
      </c>
      <c r="E183" s="230" t="str">
        <f aca="false">IF(ISERROR(VLOOKUP(A183,ChallanDatabase,2)),"",VLOOKUP(A183,ChallanDatabase,2))</f>
        <v/>
      </c>
      <c r="F183" s="231" t="str">
        <f aca="false">IF(ISERROR(VLOOKUP(A183,ChallanDatabaseTotal,21)),"",IF(VLOOKUP(A183,ChallanDatabaseTotal,21)=0,"",VLOOKUP(A183,ChallanDatabaseTotal,21)))</f>
        <v/>
      </c>
      <c r="G183" s="231" t="str">
        <f aca="false">IF(ISERROR(VLOOKUP(A183,ChallanDatabase,18)),"",IF(VLOOKUP(A183,ChallanDatabase,18)=0,"",VLOOKUP(A183,ChallanDatabase,18)))</f>
        <v/>
      </c>
      <c r="H183" s="231" t="str">
        <f aca="false">IF(ISERROR(VLOOKUP(A183,ChallanDatabase,19)),"",IF(VLOOKUP(A183,ChallanDatabase,19)=0,"",VLOOKUP(A183,ChallanDatabase,19)))</f>
        <v/>
      </c>
      <c r="I183" s="231" t="n">
        <f aca="false">SUM(F183:H183)</f>
        <v>0</v>
      </c>
      <c r="J183" s="232"/>
      <c r="K183" s="233"/>
      <c r="L183" s="227"/>
      <c r="M183" s="234"/>
      <c r="N183" s="235"/>
      <c r="O183" s="129"/>
      <c r="P183" s="236"/>
      <c r="Q183" s="236"/>
      <c r="R183" s="135"/>
      <c r="S183" s="135"/>
      <c r="T183" s="135"/>
      <c r="U183" s="231" t="n">
        <f aca="false">SUM(R183:T183)</f>
        <v>0</v>
      </c>
      <c r="V183" s="236"/>
      <c r="W183" s="236"/>
      <c r="X183" s="236"/>
      <c r="Y183" s="129"/>
      <c r="Z183" s="237"/>
      <c r="AA183" s="234"/>
      <c r="AB183" s="147"/>
    </row>
    <row r="184" s="94" customFormat="true" ht="12.75" hidden="false" customHeight="false" outlineLevel="0" collapsed="false">
      <c r="A184" s="227"/>
      <c r="B184" s="228" t="str">
        <f aca="false">IF(ISERROR(VLOOKUP(A184,ChallanDatabase,12)),"",VLOOKUP(A184,ChallanDatabase,12))</f>
        <v/>
      </c>
      <c r="C184" s="229" t="str">
        <f aca="false">IF(ISERROR(VLOOKUP(A184,ChallanDatabase,14)),"",VLOOKUP(A184,ChallanDatabase,14))</f>
        <v/>
      </c>
      <c r="D184" s="116" t="str">
        <f aca="false">IF(ISERROR(VLOOKUP(A184,ChallanDatabase,16)),"",VLOOKUP(A184,ChallanDatabase,16))</f>
        <v/>
      </c>
      <c r="E184" s="230" t="str">
        <f aca="false">IF(ISERROR(VLOOKUP(A184,ChallanDatabase,2)),"",VLOOKUP(A184,ChallanDatabase,2))</f>
        <v/>
      </c>
      <c r="F184" s="231" t="str">
        <f aca="false">IF(ISERROR(VLOOKUP(A184,ChallanDatabaseTotal,21)),"",IF(VLOOKUP(A184,ChallanDatabaseTotal,21)=0,"",VLOOKUP(A184,ChallanDatabaseTotal,21)))</f>
        <v/>
      </c>
      <c r="G184" s="231" t="str">
        <f aca="false">IF(ISERROR(VLOOKUP(A184,ChallanDatabase,18)),"",IF(VLOOKUP(A184,ChallanDatabase,18)=0,"",VLOOKUP(A184,ChallanDatabase,18)))</f>
        <v/>
      </c>
      <c r="H184" s="231" t="str">
        <f aca="false">IF(ISERROR(VLOOKUP(A184,ChallanDatabase,19)),"",IF(VLOOKUP(A184,ChallanDatabase,19)=0,"",VLOOKUP(A184,ChallanDatabase,19)))</f>
        <v/>
      </c>
      <c r="I184" s="231" t="n">
        <f aca="false">SUM(F184:H184)</f>
        <v>0</v>
      </c>
      <c r="J184" s="232"/>
      <c r="K184" s="233"/>
      <c r="L184" s="227"/>
      <c r="M184" s="234"/>
      <c r="N184" s="235"/>
      <c r="O184" s="129"/>
      <c r="P184" s="236"/>
      <c r="Q184" s="236"/>
      <c r="R184" s="135"/>
      <c r="S184" s="135"/>
      <c r="T184" s="135"/>
      <c r="U184" s="231" t="n">
        <f aca="false">SUM(R184:T184)</f>
        <v>0</v>
      </c>
      <c r="V184" s="236"/>
      <c r="W184" s="236"/>
      <c r="X184" s="236"/>
      <c r="Y184" s="129"/>
      <c r="Z184" s="237"/>
      <c r="AA184" s="234"/>
      <c r="AB184" s="147"/>
    </row>
    <row r="185" s="94" customFormat="true" ht="12.75" hidden="false" customHeight="false" outlineLevel="0" collapsed="false">
      <c r="A185" s="227"/>
      <c r="B185" s="228" t="str">
        <f aca="false">IF(ISERROR(VLOOKUP(A185,ChallanDatabase,12)),"",VLOOKUP(A185,ChallanDatabase,12))</f>
        <v/>
      </c>
      <c r="C185" s="229" t="str">
        <f aca="false">IF(ISERROR(VLOOKUP(A185,ChallanDatabase,14)),"",VLOOKUP(A185,ChallanDatabase,14))</f>
        <v/>
      </c>
      <c r="D185" s="116" t="str">
        <f aca="false">IF(ISERROR(VLOOKUP(A185,ChallanDatabase,16)),"",VLOOKUP(A185,ChallanDatabase,16))</f>
        <v/>
      </c>
      <c r="E185" s="230" t="str">
        <f aca="false">IF(ISERROR(VLOOKUP(A185,ChallanDatabase,2)),"",VLOOKUP(A185,ChallanDatabase,2))</f>
        <v/>
      </c>
      <c r="F185" s="231" t="str">
        <f aca="false">IF(ISERROR(VLOOKUP(A185,ChallanDatabaseTotal,21)),"",IF(VLOOKUP(A185,ChallanDatabaseTotal,21)=0,"",VLOOKUP(A185,ChallanDatabaseTotal,21)))</f>
        <v/>
      </c>
      <c r="G185" s="231" t="str">
        <f aca="false">IF(ISERROR(VLOOKUP(A185,ChallanDatabase,18)),"",IF(VLOOKUP(A185,ChallanDatabase,18)=0,"",VLOOKUP(A185,ChallanDatabase,18)))</f>
        <v/>
      </c>
      <c r="H185" s="231" t="str">
        <f aca="false">IF(ISERROR(VLOOKUP(A185,ChallanDatabase,19)),"",IF(VLOOKUP(A185,ChallanDatabase,19)=0,"",VLOOKUP(A185,ChallanDatabase,19)))</f>
        <v/>
      </c>
      <c r="I185" s="231" t="n">
        <f aca="false">SUM(F185:H185)</f>
        <v>0</v>
      </c>
      <c r="J185" s="232"/>
      <c r="K185" s="233"/>
      <c r="L185" s="227"/>
      <c r="M185" s="234"/>
      <c r="N185" s="235"/>
      <c r="O185" s="129"/>
      <c r="P185" s="236"/>
      <c r="Q185" s="236"/>
      <c r="R185" s="135"/>
      <c r="S185" s="135"/>
      <c r="T185" s="135"/>
      <c r="U185" s="231" t="n">
        <f aca="false">SUM(R185:T185)</f>
        <v>0</v>
      </c>
      <c r="V185" s="236"/>
      <c r="W185" s="236"/>
      <c r="X185" s="236"/>
      <c r="Y185" s="129"/>
      <c r="Z185" s="237"/>
      <c r="AA185" s="234"/>
      <c r="AB185" s="147"/>
    </row>
    <row r="186" s="94" customFormat="true" ht="12.75" hidden="false" customHeight="false" outlineLevel="0" collapsed="false">
      <c r="A186" s="227"/>
      <c r="B186" s="228" t="str">
        <f aca="false">IF(ISERROR(VLOOKUP(A186,ChallanDatabase,12)),"",VLOOKUP(A186,ChallanDatabase,12))</f>
        <v/>
      </c>
      <c r="C186" s="229" t="str">
        <f aca="false">IF(ISERROR(VLOOKUP(A186,ChallanDatabase,14)),"",VLOOKUP(A186,ChallanDatabase,14))</f>
        <v/>
      </c>
      <c r="D186" s="116" t="str">
        <f aca="false">IF(ISERROR(VLOOKUP(A186,ChallanDatabase,16)),"",VLOOKUP(A186,ChallanDatabase,16))</f>
        <v/>
      </c>
      <c r="E186" s="230" t="str">
        <f aca="false">IF(ISERROR(VLOOKUP(A186,ChallanDatabase,2)),"",VLOOKUP(A186,ChallanDatabase,2))</f>
        <v/>
      </c>
      <c r="F186" s="231" t="str">
        <f aca="false">IF(ISERROR(VLOOKUP(A186,ChallanDatabaseTotal,21)),"",IF(VLOOKUP(A186,ChallanDatabaseTotal,21)=0,"",VLOOKUP(A186,ChallanDatabaseTotal,21)))</f>
        <v/>
      </c>
      <c r="G186" s="231" t="str">
        <f aca="false">IF(ISERROR(VLOOKUP(A186,ChallanDatabase,18)),"",IF(VLOOKUP(A186,ChallanDatabase,18)=0,"",VLOOKUP(A186,ChallanDatabase,18)))</f>
        <v/>
      </c>
      <c r="H186" s="231" t="str">
        <f aca="false">IF(ISERROR(VLOOKUP(A186,ChallanDatabase,19)),"",IF(VLOOKUP(A186,ChallanDatabase,19)=0,"",VLOOKUP(A186,ChallanDatabase,19)))</f>
        <v/>
      </c>
      <c r="I186" s="231" t="n">
        <f aca="false">SUM(F186:H186)</f>
        <v>0</v>
      </c>
      <c r="J186" s="232"/>
      <c r="K186" s="233"/>
      <c r="L186" s="227"/>
      <c r="M186" s="234"/>
      <c r="N186" s="235"/>
      <c r="O186" s="129"/>
      <c r="P186" s="236"/>
      <c r="Q186" s="236"/>
      <c r="R186" s="135"/>
      <c r="S186" s="135"/>
      <c r="T186" s="135"/>
      <c r="U186" s="231" t="n">
        <f aca="false">SUM(R186:T186)</f>
        <v>0</v>
      </c>
      <c r="V186" s="236"/>
      <c r="W186" s="236"/>
      <c r="X186" s="236"/>
      <c r="Y186" s="129"/>
      <c r="Z186" s="237"/>
      <c r="AA186" s="234"/>
      <c r="AB186" s="147"/>
    </row>
    <row r="187" s="94" customFormat="true" ht="12.75" hidden="false" customHeight="false" outlineLevel="0" collapsed="false">
      <c r="A187" s="227"/>
      <c r="B187" s="228" t="str">
        <f aca="false">IF(ISERROR(VLOOKUP(A187,ChallanDatabase,12)),"",VLOOKUP(A187,ChallanDatabase,12))</f>
        <v/>
      </c>
      <c r="C187" s="229" t="str">
        <f aca="false">IF(ISERROR(VLOOKUP(A187,ChallanDatabase,14)),"",VLOOKUP(A187,ChallanDatabase,14))</f>
        <v/>
      </c>
      <c r="D187" s="116" t="str">
        <f aca="false">IF(ISERROR(VLOOKUP(A187,ChallanDatabase,16)),"",VLOOKUP(A187,ChallanDatabase,16))</f>
        <v/>
      </c>
      <c r="E187" s="230" t="str">
        <f aca="false">IF(ISERROR(VLOOKUP(A187,ChallanDatabase,2)),"",VLOOKUP(A187,ChallanDatabase,2))</f>
        <v/>
      </c>
      <c r="F187" s="231" t="str">
        <f aca="false">IF(ISERROR(VLOOKUP(A187,ChallanDatabaseTotal,21)),"",IF(VLOOKUP(A187,ChallanDatabaseTotal,21)=0,"",VLOOKUP(A187,ChallanDatabaseTotal,21)))</f>
        <v/>
      </c>
      <c r="G187" s="231" t="str">
        <f aca="false">IF(ISERROR(VLOOKUP(A187,ChallanDatabase,18)),"",IF(VLOOKUP(A187,ChallanDatabase,18)=0,"",VLOOKUP(A187,ChallanDatabase,18)))</f>
        <v/>
      </c>
      <c r="H187" s="231" t="str">
        <f aca="false">IF(ISERROR(VLOOKUP(A187,ChallanDatabase,19)),"",IF(VLOOKUP(A187,ChallanDatabase,19)=0,"",VLOOKUP(A187,ChallanDatabase,19)))</f>
        <v/>
      </c>
      <c r="I187" s="231" t="n">
        <f aca="false">SUM(F187:H187)</f>
        <v>0</v>
      </c>
      <c r="J187" s="232"/>
      <c r="K187" s="233"/>
      <c r="L187" s="227"/>
      <c r="M187" s="234"/>
      <c r="N187" s="235"/>
      <c r="O187" s="129"/>
      <c r="P187" s="236"/>
      <c r="Q187" s="236"/>
      <c r="R187" s="135"/>
      <c r="S187" s="135"/>
      <c r="T187" s="135"/>
      <c r="U187" s="231" t="n">
        <f aca="false">SUM(R187:T187)</f>
        <v>0</v>
      </c>
      <c r="V187" s="236"/>
      <c r="W187" s="236"/>
      <c r="X187" s="236"/>
      <c r="Y187" s="129"/>
      <c r="Z187" s="237"/>
      <c r="AA187" s="234"/>
      <c r="AB187" s="147"/>
    </row>
    <row r="188" s="94" customFormat="true" ht="12.75" hidden="false" customHeight="false" outlineLevel="0" collapsed="false">
      <c r="A188" s="227"/>
      <c r="B188" s="228" t="str">
        <f aca="false">IF(ISERROR(VLOOKUP(A188,ChallanDatabase,12)),"",VLOOKUP(A188,ChallanDatabase,12))</f>
        <v/>
      </c>
      <c r="C188" s="229" t="str">
        <f aca="false">IF(ISERROR(VLOOKUP(A188,ChallanDatabase,14)),"",VLOOKUP(A188,ChallanDatabase,14))</f>
        <v/>
      </c>
      <c r="D188" s="116" t="str">
        <f aca="false">IF(ISERROR(VLOOKUP(A188,ChallanDatabase,16)),"",VLOOKUP(A188,ChallanDatabase,16))</f>
        <v/>
      </c>
      <c r="E188" s="230" t="str">
        <f aca="false">IF(ISERROR(VLOOKUP(A188,ChallanDatabase,2)),"",VLOOKUP(A188,ChallanDatabase,2))</f>
        <v/>
      </c>
      <c r="F188" s="231" t="str">
        <f aca="false">IF(ISERROR(VLOOKUP(A188,ChallanDatabaseTotal,21)),"",IF(VLOOKUP(A188,ChallanDatabaseTotal,21)=0,"",VLOOKUP(A188,ChallanDatabaseTotal,21)))</f>
        <v/>
      </c>
      <c r="G188" s="231" t="str">
        <f aca="false">IF(ISERROR(VLOOKUP(A188,ChallanDatabase,18)),"",IF(VLOOKUP(A188,ChallanDatabase,18)=0,"",VLOOKUP(A188,ChallanDatabase,18)))</f>
        <v/>
      </c>
      <c r="H188" s="231" t="str">
        <f aca="false">IF(ISERROR(VLOOKUP(A188,ChallanDatabase,19)),"",IF(VLOOKUP(A188,ChallanDatabase,19)=0,"",VLOOKUP(A188,ChallanDatabase,19)))</f>
        <v/>
      </c>
      <c r="I188" s="231" t="n">
        <f aca="false">SUM(F188:H188)</f>
        <v>0</v>
      </c>
      <c r="J188" s="232"/>
      <c r="K188" s="233"/>
      <c r="L188" s="227"/>
      <c r="M188" s="234"/>
      <c r="N188" s="235"/>
      <c r="O188" s="129"/>
      <c r="P188" s="236"/>
      <c r="Q188" s="236"/>
      <c r="R188" s="135"/>
      <c r="S188" s="135"/>
      <c r="T188" s="135"/>
      <c r="U188" s="231" t="n">
        <f aca="false">SUM(R188:T188)</f>
        <v>0</v>
      </c>
      <c r="V188" s="236"/>
      <c r="W188" s="236"/>
      <c r="X188" s="236"/>
      <c r="Y188" s="129"/>
      <c r="Z188" s="237"/>
      <c r="AA188" s="234"/>
      <c r="AB188" s="147"/>
    </row>
    <row r="189" s="94" customFormat="true" ht="12.75" hidden="false" customHeight="false" outlineLevel="0" collapsed="false">
      <c r="A189" s="227"/>
      <c r="B189" s="228" t="str">
        <f aca="false">IF(ISERROR(VLOOKUP(A189,ChallanDatabase,12)),"",VLOOKUP(A189,ChallanDatabase,12))</f>
        <v/>
      </c>
      <c r="C189" s="229" t="str">
        <f aca="false">IF(ISERROR(VLOOKUP(A189,ChallanDatabase,14)),"",VLOOKUP(A189,ChallanDatabase,14))</f>
        <v/>
      </c>
      <c r="D189" s="116" t="str">
        <f aca="false">IF(ISERROR(VLOOKUP(A189,ChallanDatabase,16)),"",VLOOKUP(A189,ChallanDatabase,16))</f>
        <v/>
      </c>
      <c r="E189" s="230" t="str">
        <f aca="false">IF(ISERROR(VLOOKUP(A189,ChallanDatabase,2)),"",VLOOKUP(A189,ChallanDatabase,2))</f>
        <v/>
      </c>
      <c r="F189" s="231" t="str">
        <f aca="false">IF(ISERROR(VLOOKUP(A189,ChallanDatabaseTotal,21)),"",IF(VLOOKUP(A189,ChallanDatabaseTotal,21)=0,"",VLOOKUP(A189,ChallanDatabaseTotal,21)))</f>
        <v/>
      </c>
      <c r="G189" s="231" t="str">
        <f aca="false">IF(ISERROR(VLOOKUP(A189,ChallanDatabase,18)),"",IF(VLOOKUP(A189,ChallanDatabase,18)=0,"",VLOOKUP(A189,ChallanDatabase,18)))</f>
        <v/>
      </c>
      <c r="H189" s="231" t="str">
        <f aca="false">IF(ISERROR(VLOOKUP(A189,ChallanDatabase,19)),"",IF(VLOOKUP(A189,ChallanDatabase,19)=0,"",VLOOKUP(A189,ChallanDatabase,19)))</f>
        <v/>
      </c>
      <c r="I189" s="231" t="n">
        <f aca="false">SUM(F189:H189)</f>
        <v>0</v>
      </c>
      <c r="J189" s="232"/>
      <c r="K189" s="233"/>
      <c r="L189" s="227"/>
      <c r="M189" s="234"/>
      <c r="N189" s="235"/>
      <c r="O189" s="129"/>
      <c r="P189" s="236"/>
      <c r="Q189" s="236"/>
      <c r="R189" s="135"/>
      <c r="S189" s="135"/>
      <c r="T189" s="135"/>
      <c r="U189" s="231" t="n">
        <f aca="false">SUM(R189:T189)</f>
        <v>0</v>
      </c>
      <c r="V189" s="236"/>
      <c r="W189" s="236"/>
      <c r="X189" s="236"/>
      <c r="Y189" s="129"/>
      <c r="Z189" s="237"/>
      <c r="AA189" s="234"/>
      <c r="AB189" s="147"/>
    </row>
    <row r="190" s="94" customFormat="true" ht="12.75" hidden="false" customHeight="false" outlineLevel="0" collapsed="false">
      <c r="A190" s="227"/>
      <c r="B190" s="228" t="str">
        <f aca="false">IF(ISERROR(VLOOKUP(A190,ChallanDatabase,12)),"",VLOOKUP(A190,ChallanDatabase,12))</f>
        <v/>
      </c>
      <c r="C190" s="229" t="str">
        <f aca="false">IF(ISERROR(VLOOKUP(A190,ChallanDatabase,14)),"",VLOOKUP(A190,ChallanDatabase,14))</f>
        <v/>
      </c>
      <c r="D190" s="116" t="str">
        <f aca="false">IF(ISERROR(VLOOKUP(A190,ChallanDatabase,16)),"",VLOOKUP(A190,ChallanDatabase,16))</f>
        <v/>
      </c>
      <c r="E190" s="230" t="str">
        <f aca="false">IF(ISERROR(VLOOKUP(A190,ChallanDatabase,2)),"",VLOOKUP(A190,ChallanDatabase,2))</f>
        <v/>
      </c>
      <c r="F190" s="231" t="str">
        <f aca="false">IF(ISERROR(VLOOKUP(A190,ChallanDatabaseTotal,21)),"",IF(VLOOKUP(A190,ChallanDatabaseTotal,21)=0,"",VLOOKUP(A190,ChallanDatabaseTotal,21)))</f>
        <v/>
      </c>
      <c r="G190" s="231" t="str">
        <f aca="false">IF(ISERROR(VLOOKUP(A190,ChallanDatabase,18)),"",IF(VLOOKUP(A190,ChallanDatabase,18)=0,"",VLOOKUP(A190,ChallanDatabase,18)))</f>
        <v/>
      </c>
      <c r="H190" s="231" t="str">
        <f aca="false">IF(ISERROR(VLOOKUP(A190,ChallanDatabase,19)),"",IF(VLOOKUP(A190,ChallanDatabase,19)=0,"",VLOOKUP(A190,ChallanDatabase,19)))</f>
        <v/>
      </c>
      <c r="I190" s="231" t="n">
        <f aca="false">SUM(F190:H190)</f>
        <v>0</v>
      </c>
      <c r="J190" s="232"/>
      <c r="K190" s="233"/>
      <c r="L190" s="227"/>
      <c r="M190" s="234"/>
      <c r="N190" s="235"/>
      <c r="O190" s="129"/>
      <c r="P190" s="236"/>
      <c r="Q190" s="236"/>
      <c r="R190" s="135"/>
      <c r="S190" s="135"/>
      <c r="T190" s="135"/>
      <c r="U190" s="231" t="n">
        <f aca="false">SUM(R190:T190)</f>
        <v>0</v>
      </c>
      <c r="V190" s="236"/>
      <c r="W190" s="236"/>
      <c r="X190" s="236"/>
      <c r="Y190" s="129"/>
      <c r="Z190" s="237"/>
      <c r="AA190" s="234"/>
      <c r="AB190" s="147"/>
    </row>
    <row r="191" s="94" customFormat="true" ht="12.75" hidden="false" customHeight="false" outlineLevel="0" collapsed="false">
      <c r="A191" s="227"/>
      <c r="B191" s="228" t="str">
        <f aca="false">IF(ISERROR(VLOOKUP(A191,ChallanDatabase,12)),"",VLOOKUP(A191,ChallanDatabase,12))</f>
        <v/>
      </c>
      <c r="C191" s="229" t="str">
        <f aca="false">IF(ISERROR(VLOOKUP(A191,ChallanDatabase,14)),"",VLOOKUP(A191,ChallanDatabase,14))</f>
        <v/>
      </c>
      <c r="D191" s="116" t="str">
        <f aca="false">IF(ISERROR(VLOOKUP(A191,ChallanDatabase,16)),"",VLOOKUP(A191,ChallanDatabase,16))</f>
        <v/>
      </c>
      <c r="E191" s="230" t="str">
        <f aca="false">IF(ISERROR(VLOOKUP(A191,ChallanDatabase,2)),"",VLOOKUP(A191,ChallanDatabase,2))</f>
        <v/>
      </c>
      <c r="F191" s="231" t="str">
        <f aca="false">IF(ISERROR(VLOOKUP(A191,ChallanDatabaseTotal,21)),"",IF(VLOOKUP(A191,ChallanDatabaseTotal,21)=0,"",VLOOKUP(A191,ChallanDatabaseTotal,21)))</f>
        <v/>
      </c>
      <c r="G191" s="231" t="str">
        <f aca="false">IF(ISERROR(VLOOKUP(A191,ChallanDatabase,18)),"",IF(VLOOKUP(A191,ChallanDatabase,18)=0,"",VLOOKUP(A191,ChallanDatabase,18)))</f>
        <v/>
      </c>
      <c r="H191" s="231" t="str">
        <f aca="false">IF(ISERROR(VLOOKUP(A191,ChallanDatabase,19)),"",IF(VLOOKUP(A191,ChallanDatabase,19)=0,"",VLOOKUP(A191,ChallanDatabase,19)))</f>
        <v/>
      </c>
      <c r="I191" s="231" t="n">
        <f aca="false">SUM(F191:H191)</f>
        <v>0</v>
      </c>
      <c r="J191" s="232"/>
      <c r="K191" s="233"/>
      <c r="L191" s="227"/>
      <c r="M191" s="234"/>
      <c r="N191" s="235"/>
      <c r="O191" s="129"/>
      <c r="P191" s="236"/>
      <c r="Q191" s="236"/>
      <c r="R191" s="135"/>
      <c r="S191" s="135"/>
      <c r="T191" s="135"/>
      <c r="U191" s="231" t="n">
        <f aca="false">SUM(R191:T191)</f>
        <v>0</v>
      </c>
      <c r="V191" s="236"/>
      <c r="W191" s="236"/>
      <c r="X191" s="236"/>
      <c r="Y191" s="129"/>
      <c r="Z191" s="237"/>
      <c r="AA191" s="234"/>
      <c r="AB191" s="147"/>
    </row>
    <row r="192" s="94" customFormat="true" ht="12.75" hidden="false" customHeight="false" outlineLevel="0" collapsed="false">
      <c r="A192" s="227"/>
      <c r="B192" s="228" t="str">
        <f aca="false">IF(ISERROR(VLOOKUP(A192,ChallanDatabase,12)),"",VLOOKUP(A192,ChallanDatabase,12))</f>
        <v/>
      </c>
      <c r="C192" s="229" t="str">
        <f aca="false">IF(ISERROR(VLOOKUP(A192,ChallanDatabase,14)),"",VLOOKUP(A192,ChallanDatabase,14))</f>
        <v/>
      </c>
      <c r="D192" s="116" t="str">
        <f aca="false">IF(ISERROR(VLOOKUP(A192,ChallanDatabase,16)),"",VLOOKUP(A192,ChallanDatabase,16))</f>
        <v/>
      </c>
      <c r="E192" s="230" t="str">
        <f aca="false">IF(ISERROR(VLOOKUP(A192,ChallanDatabase,2)),"",VLOOKUP(A192,ChallanDatabase,2))</f>
        <v/>
      </c>
      <c r="F192" s="231" t="str">
        <f aca="false">IF(ISERROR(VLOOKUP(A192,ChallanDatabaseTotal,21)),"",IF(VLOOKUP(A192,ChallanDatabaseTotal,21)=0,"",VLOOKUP(A192,ChallanDatabaseTotal,21)))</f>
        <v/>
      </c>
      <c r="G192" s="231" t="str">
        <f aca="false">IF(ISERROR(VLOOKUP(A192,ChallanDatabase,18)),"",IF(VLOOKUP(A192,ChallanDatabase,18)=0,"",VLOOKUP(A192,ChallanDatabase,18)))</f>
        <v/>
      </c>
      <c r="H192" s="231" t="str">
        <f aca="false">IF(ISERROR(VLOOKUP(A192,ChallanDatabase,19)),"",IF(VLOOKUP(A192,ChallanDatabase,19)=0,"",VLOOKUP(A192,ChallanDatabase,19)))</f>
        <v/>
      </c>
      <c r="I192" s="231" t="n">
        <f aca="false">SUM(F192:H192)</f>
        <v>0</v>
      </c>
      <c r="J192" s="232"/>
      <c r="K192" s="233"/>
      <c r="L192" s="227"/>
      <c r="M192" s="234"/>
      <c r="N192" s="235"/>
      <c r="O192" s="129"/>
      <c r="P192" s="236"/>
      <c r="Q192" s="236"/>
      <c r="R192" s="135"/>
      <c r="S192" s="135"/>
      <c r="T192" s="135"/>
      <c r="U192" s="231" t="n">
        <f aca="false">SUM(R192:T192)</f>
        <v>0</v>
      </c>
      <c r="V192" s="236"/>
      <c r="W192" s="236"/>
      <c r="X192" s="236"/>
      <c r="Y192" s="129"/>
      <c r="Z192" s="237"/>
      <c r="AA192" s="234"/>
      <c r="AB192" s="147"/>
    </row>
    <row r="193" s="94" customFormat="true" ht="12.75" hidden="false" customHeight="false" outlineLevel="0" collapsed="false">
      <c r="A193" s="227"/>
      <c r="B193" s="228" t="str">
        <f aca="false">IF(ISERROR(VLOOKUP(A193,ChallanDatabase,12)),"",VLOOKUP(A193,ChallanDatabase,12))</f>
        <v/>
      </c>
      <c r="C193" s="229" t="str">
        <f aca="false">IF(ISERROR(VLOOKUP(A193,ChallanDatabase,14)),"",VLOOKUP(A193,ChallanDatabase,14))</f>
        <v/>
      </c>
      <c r="D193" s="116" t="str">
        <f aca="false">IF(ISERROR(VLOOKUP(A193,ChallanDatabase,16)),"",VLOOKUP(A193,ChallanDatabase,16))</f>
        <v/>
      </c>
      <c r="E193" s="230" t="str">
        <f aca="false">IF(ISERROR(VLOOKUP(A193,ChallanDatabase,2)),"",VLOOKUP(A193,ChallanDatabase,2))</f>
        <v/>
      </c>
      <c r="F193" s="231" t="str">
        <f aca="false">IF(ISERROR(VLOOKUP(A193,ChallanDatabaseTotal,21)),"",IF(VLOOKUP(A193,ChallanDatabaseTotal,21)=0,"",VLOOKUP(A193,ChallanDatabaseTotal,21)))</f>
        <v/>
      </c>
      <c r="G193" s="231" t="str">
        <f aca="false">IF(ISERROR(VLOOKUP(A193,ChallanDatabase,18)),"",IF(VLOOKUP(A193,ChallanDatabase,18)=0,"",VLOOKUP(A193,ChallanDatabase,18)))</f>
        <v/>
      </c>
      <c r="H193" s="231" t="str">
        <f aca="false">IF(ISERROR(VLOOKUP(A193,ChallanDatabase,19)),"",IF(VLOOKUP(A193,ChallanDatabase,19)=0,"",VLOOKUP(A193,ChallanDatabase,19)))</f>
        <v/>
      </c>
      <c r="I193" s="231" t="n">
        <f aca="false">SUM(F193:H193)</f>
        <v>0</v>
      </c>
      <c r="J193" s="232"/>
      <c r="K193" s="233"/>
      <c r="L193" s="227"/>
      <c r="M193" s="234"/>
      <c r="N193" s="235"/>
      <c r="O193" s="129"/>
      <c r="P193" s="236"/>
      <c r="Q193" s="236"/>
      <c r="R193" s="135"/>
      <c r="S193" s="135"/>
      <c r="T193" s="135"/>
      <c r="U193" s="231" t="n">
        <f aca="false">SUM(R193:T193)</f>
        <v>0</v>
      </c>
      <c r="V193" s="236"/>
      <c r="W193" s="236"/>
      <c r="X193" s="236"/>
      <c r="Y193" s="129"/>
      <c r="Z193" s="237"/>
      <c r="AA193" s="234"/>
      <c r="AB193" s="147"/>
    </row>
    <row r="194" s="94" customFormat="true" ht="12.75" hidden="false" customHeight="false" outlineLevel="0" collapsed="false">
      <c r="A194" s="227"/>
      <c r="B194" s="228" t="str">
        <f aca="false">IF(ISERROR(VLOOKUP(A194,ChallanDatabase,12)),"",VLOOKUP(A194,ChallanDatabase,12))</f>
        <v/>
      </c>
      <c r="C194" s="229" t="str">
        <f aca="false">IF(ISERROR(VLOOKUP(A194,ChallanDatabase,14)),"",VLOOKUP(A194,ChallanDatabase,14))</f>
        <v/>
      </c>
      <c r="D194" s="116" t="str">
        <f aca="false">IF(ISERROR(VLOOKUP(A194,ChallanDatabase,16)),"",VLOOKUP(A194,ChallanDatabase,16))</f>
        <v/>
      </c>
      <c r="E194" s="230" t="str">
        <f aca="false">IF(ISERROR(VLOOKUP(A194,ChallanDatabase,2)),"",VLOOKUP(A194,ChallanDatabase,2))</f>
        <v/>
      </c>
      <c r="F194" s="231" t="str">
        <f aca="false">IF(ISERROR(VLOOKUP(A194,ChallanDatabaseTotal,21)),"",IF(VLOOKUP(A194,ChallanDatabaseTotal,21)=0,"",VLOOKUP(A194,ChallanDatabaseTotal,21)))</f>
        <v/>
      </c>
      <c r="G194" s="231" t="str">
        <f aca="false">IF(ISERROR(VLOOKUP(A194,ChallanDatabase,18)),"",IF(VLOOKUP(A194,ChallanDatabase,18)=0,"",VLOOKUP(A194,ChallanDatabase,18)))</f>
        <v/>
      </c>
      <c r="H194" s="231" t="str">
        <f aca="false">IF(ISERROR(VLOOKUP(A194,ChallanDatabase,19)),"",IF(VLOOKUP(A194,ChallanDatabase,19)=0,"",VLOOKUP(A194,ChallanDatabase,19)))</f>
        <v/>
      </c>
      <c r="I194" s="231" t="n">
        <f aca="false">SUM(F194:H194)</f>
        <v>0</v>
      </c>
      <c r="J194" s="232"/>
      <c r="K194" s="233"/>
      <c r="L194" s="227"/>
      <c r="M194" s="234"/>
      <c r="N194" s="235"/>
      <c r="O194" s="129"/>
      <c r="P194" s="236"/>
      <c r="Q194" s="236"/>
      <c r="R194" s="135"/>
      <c r="S194" s="135"/>
      <c r="T194" s="135"/>
      <c r="U194" s="231" t="n">
        <f aca="false">SUM(R194:T194)</f>
        <v>0</v>
      </c>
      <c r="V194" s="236"/>
      <c r="W194" s="236"/>
      <c r="X194" s="236"/>
      <c r="Y194" s="129"/>
      <c r="Z194" s="237"/>
      <c r="AA194" s="234"/>
      <c r="AB194" s="147"/>
    </row>
    <row r="195" s="94" customFormat="true" ht="12.75" hidden="false" customHeight="false" outlineLevel="0" collapsed="false">
      <c r="A195" s="227"/>
      <c r="B195" s="228" t="str">
        <f aca="false">IF(ISERROR(VLOOKUP(A195,ChallanDatabase,12)),"",VLOOKUP(A195,ChallanDatabase,12))</f>
        <v/>
      </c>
      <c r="C195" s="229" t="str">
        <f aca="false">IF(ISERROR(VLOOKUP(A195,ChallanDatabase,14)),"",VLOOKUP(A195,ChallanDatabase,14))</f>
        <v/>
      </c>
      <c r="D195" s="116" t="str">
        <f aca="false">IF(ISERROR(VLOOKUP(A195,ChallanDatabase,16)),"",VLOOKUP(A195,ChallanDatabase,16))</f>
        <v/>
      </c>
      <c r="E195" s="230" t="str">
        <f aca="false">IF(ISERROR(VLOOKUP(A195,ChallanDatabase,2)),"",VLOOKUP(A195,ChallanDatabase,2))</f>
        <v/>
      </c>
      <c r="F195" s="231" t="str">
        <f aca="false">IF(ISERROR(VLOOKUP(A195,ChallanDatabaseTotal,21)),"",IF(VLOOKUP(A195,ChallanDatabaseTotal,21)=0,"",VLOOKUP(A195,ChallanDatabaseTotal,21)))</f>
        <v/>
      </c>
      <c r="G195" s="231" t="str">
        <f aca="false">IF(ISERROR(VLOOKUP(A195,ChallanDatabase,18)),"",IF(VLOOKUP(A195,ChallanDatabase,18)=0,"",VLOOKUP(A195,ChallanDatabase,18)))</f>
        <v/>
      </c>
      <c r="H195" s="231" t="str">
        <f aca="false">IF(ISERROR(VLOOKUP(A195,ChallanDatabase,19)),"",IF(VLOOKUP(A195,ChallanDatabase,19)=0,"",VLOOKUP(A195,ChallanDatabase,19)))</f>
        <v/>
      </c>
      <c r="I195" s="231" t="n">
        <f aca="false">SUM(F195:H195)</f>
        <v>0</v>
      </c>
      <c r="J195" s="232"/>
      <c r="K195" s="233"/>
      <c r="L195" s="227"/>
      <c r="M195" s="234"/>
      <c r="N195" s="235"/>
      <c r="O195" s="129"/>
      <c r="P195" s="236"/>
      <c r="Q195" s="236"/>
      <c r="R195" s="135"/>
      <c r="S195" s="135"/>
      <c r="T195" s="135"/>
      <c r="U195" s="231" t="n">
        <f aca="false">SUM(R195:T195)</f>
        <v>0</v>
      </c>
      <c r="V195" s="236"/>
      <c r="W195" s="236"/>
      <c r="X195" s="236"/>
      <c r="Y195" s="129"/>
      <c r="Z195" s="237"/>
      <c r="AA195" s="234"/>
      <c r="AB195" s="147"/>
    </row>
    <row r="196" customFormat="false" ht="12.75" hidden="false" customHeight="false" outlineLevel="0" collapsed="false">
      <c r="A196" s="227"/>
      <c r="B196" s="228" t="str">
        <f aca="false">IF(ISERROR(VLOOKUP(A196,ChallanDatabase,12)),"",VLOOKUP(A196,ChallanDatabase,12))</f>
        <v/>
      </c>
      <c r="C196" s="229" t="str">
        <f aca="false">IF(ISERROR(VLOOKUP(A196,ChallanDatabase,14)),"",VLOOKUP(A196,ChallanDatabase,14))</f>
        <v/>
      </c>
      <c r="D196" s="116" t="str">
        <f aca="false">IF(ISERROR(VLOOKUP(A196,ChallanDatabase,16)),"",VLOOKUP(A196,ChallanDatabase,16))</f>
        <v/>
      </c>
      <c r="E196" s="230" t="str">
        <f aca="false">IF(ISERROR(VLOOKUP(A196,ChallanDatabase,2)),"",VLOOKUP(A196,ChallanDatabase,2))</f>
        <v/>
      </c>
      <c r="F196" s="231" t="str">
        <f aca="false">IF(ISERROR(VLOOKUP(A196,ChallanDatabaseTotal,21)),"",IF(VLOOKUP(A196,ChallanDatabaseTotal,21)=0,"",VLOOKUP(A196,ChallanDatabaseTotal,21)))</f>
        <v/>
      </c>
      <c r="G196" s="231" t="str">
        <f aca="false">IF(ISERROR(VLOOKUP(A196,ChallanDatabase,18)),"",IF(VLOOKUP(A196,ChallanDatabase,18)=0,"",VLOOKUP(A196,ChallanDatabase,18)))</f>
        <v/>
      </c>
      <c r="H196" s="231" t="str">
        <f aca="false">IF(ISERROR(VLOOKUP(A196,ChallanDatabase,19)),"",IF(VLOOKUP(A196,ChallanDatabase,19)=0,"",VLOOKUP(A196,ChallanDatabase,19)))</f>
        <v/>
      </c>
      <c r="I196" s="231" t="n">
        <f aca="false">SUM(F196:H196)</f>
        <v>0</v>
      </c>
      <c r="J196" s="232"/>
      <c r="K196" s="233"/>
      <c r="L196" s="227"/>
      <c r="M196" s="234"/>
      <c r="N196" s="235"/>
      <c r="O196" s="129"/>
      <c r="P196" s="236"/>
      <c r="Q196" s="236"/>
      <c r="R196" s="135"/>
      <c r="S196" s="135"/>
      <c r="T196" s="135"/>
      <c r="U196" s="231" t="n">
        <f aca="false">SUM(R196:T196)</f>
        <v>0</v>
      </c>
      <c r="V196" s="236"/>
      <c r="W196" s="236"/>
      <c r="X196" s="236"/>
      <c r="Y196" s="129"/>
      <c r="Z196" s="237"/>
      <c r="AA196" s="234"/>
      <c r="AB196" s="147"/>
    </row>
    <row r="197" customFormat="false" ht="12.75" hidden="false" customHeight="false" outlineLevel="0" collapsed="false">
      <c r="A197" s="227"/>
      <c r="B197" s="228" t="str">
        <f aca="false">IF(ISERROR(VLOOKUP(A197,ChallanDatabase,12)),"",VLOOKUP(A197,ChallanDatabase,12))</f>
        <v/>
      </c>
      <c r="C197" s="229" t="str">
        <f aca="false">IF(ISERROR(VLOOKUP(A197,ChallanDatabase,14)),"",VLOOKUP(A197,ChallanDatabase,14))</f>
        <v/>
      </c>
      <c r="D197" s="116" t="str">
        <f aca="false">IF(ISERROR(VLOOKUP(A197,ChallanDatabase,16)),"",VLOOKUP(A197,ChallanDatabase,16))</f>
        <v/>
      </c>
      <c r="E197" s="230" t="str">
        <f aca="false">IF(ISERROR(VLOOKUP(A197,ChallanDatabase,2)),"",VLOOKUP(A197,ChallanDatabase,2))</f>
        <v/>
      </c>
      <c r="F197" s="231" t="str">
        <f aca="false">IF(ISERROR(VLOOKUP(A197,ChallanDatabaseTotal,21)),"",IF(VLOOKUP(A197,ChallanDatabaseTotal,21)=0,"",VLOOKUP(A197,ChallanDatabaseTotal,21)))</f>
        <v/>
      </c>
      <c r="G197" s="231" t="str">
        <f aca="false">IF(ISERROR(VLOOKUP(A197,ChallanDatabase,18)),"",IF(VLOOKUP(A197,ChallanDatabase,18)=0,"",VLOOKUP(A197,ChallanDatabase,18)))</f>
        <v/>
      </c>
      <c r="H197" s="231" t="str">
        <f aca="false">IF(ISERROR(VLOOKUP(A197,ChallanDatabase,19)),"",IF(VLOOKUP(A197,ChallanDatabase,19)=0,"",VLOOKUP(A197,ChallanDatabase,19)))</f>
        <v/>
      </c>
      <c r="I197" s="231" t="n">
        <f aca="false">SUM(F197:H197)</f>
        <v>0</v>
      </c>
      <c r="J197" s="232"/>
      <c r="K197" s="233"/>
      <c r="L197" s="227"/>
      <c r="M197" s="234"/>
      <c r="N197" s="235"/>
      <c r="O197" s="129"/>
      <c r="P197" s="236"/>
      <c r="Q197" s="236"/>
      <c r="R197" s="135"/>
      <c r="S197" s="135"/>
      <c r="T197" s="135"/>
      <c r="U197" s="231" t="n">
        <f aca="false">SUM(R197:T197)</f>
        <v>0</v>
      </c>
      <c r="V197" s="236"/>
      <c r="W197" s="236"/>
      <c r="X197" s="236"/>
      <c r="Y197" s="129"/>
      <c r="Z197" s="237"/>
      <c r="AA197" s="234"/>
      <c r="AB197" s="147"/>
    </row>
    <row r="198" customFormat="false" ht="12.75" hidden="false" customHeight="false" outlineLevel="0" collapsed="false">
      <c r="A198" s="227"/>
      <c r="B198" s="228" t="str">
        <f aca="false">IF(ISERROR(VLOOKUP(A198,ChallanDatabase,12)),"",VLOOKUP(A198,ChallanDatabase,12))</f>
        <v/>
      </c>
      <c r="C198" s="229" t="str">
        <f aca="false">IF(ISERROR(VLOOKUP(A198,ChallanDatabase,14)),"",VLOOKUP(A198,ChallanDatabase,14))</f>
        <v/>
      </c>
      <c r="D198" s="116" t="str">
        <f aca="false">IF(ISERROR(VLOOKUP(A198,ChallanDatabase,16)),"",VLOOKUP(A198,ChallanDatabase,16))</f>
        <v/>
      </c>
      <c r="E198" s="230" t="str">
        <f aca="false">IF(ISERROR(VLOOKUP(A198,ChallanDatabase,2)),"",VLOOKUP(A198,ChallanDatabase,2))</f>
        <v/>
      </c>
      <c r="F198" s="231" t="str">
        <f aca="false">IF(ISERROR(VLOOKUP(A198,ChallanDatabaseTotal,21)),"",IF(VLOOKUP(A198,ChallanDatabaseTotal,21)=0,"",VLOOKUP(A198,ChallanDatabaseTotal,21)))</f>
        <v/>
      </c>
      <c r="G198" s="231" t="str">
        <f aca="false">IF(ISERROR(VLOOKUP(A198,ChallanDatabase,18)),"",IF(VLOOKUP(A198,ChallanDatabase,18)=0,"",VLOOKUP(A198,ChallanDatabase,18)))</f>
        <v/>
      </c>
      <c r="H198" s="231" t="str">
        <f aca="false">IF(ISERROR(VLOOKUP(A198,ChallanDatabase,19)),"",IF(VLOOKUP(A198,ChallanDatabase,19)=0,"",VLOOKUP(A198,ChallanDatabase,19)))</f>
        <v/>
      </c>
      <c r="I198" s="231" t="n">
        <f aca="false">SUM(F198:H198)</f>
        <v>0</v>
      </c>
      <c r="J198" s="232"/>
      <c r="K198" s="233"/>
      <c r="L198" s="227"/>
      <c r="M198" s="234"/>
      <c r="N198" s="235"/>
      <c r="O198" s="129"/>
      <c r="P198" s="236"/>
      <c r="Q198" s="236"/>
      <c r="R198" s="135"/>
      <c r="S198" s="135"/>
      <c r="T198" s="135"/>
      <c r="U198" s="231" t="n">
        <f aca="false">SUM(R198:T198)</f>
        <v>0</v>
      </c>
      <c r="V198" s="236"/>
      <c r="W198" s="236"/>
      <c r="X198" s="236"/>
      <c r="Y198" s="129"/>
      <c r="Z198" s="237"/>
      <c r="AA198" s="234"/>
      <c r="AB198" s="147"/>
    </row>
    <row r="199" customFormat="false" ht="12.75" hidden="false" customHeight="false" outlineLevel="0" collapsed="false">
      <c r="A199" s="227"/>
      <c r="B199" s="228" t="str">
        <f aca="false">IF(ISERROR(VLOOKUP(A199,ChallanDatabase,12)),"",VLOOKUP(A199,ChallanDatabase,12))</f>
        <v/>
      </c>
      <c r="C199" s="229" t="str">
        <f aca="false">IF(ISERROR(VLOOKUP(A199,ChallanDatabase,14)),"",VLOOKUP(A199,ChallanDatabase,14))</f>
        <v/>
      </c>
      <c r="D199" s="116" t="str">
        <f aca="false">IF(ISERROR(VLOOKUP(A199,ChallanDatabase,16)),"",VLOOKUP(A199,ChallanDatabase,16))</f>
        <v/>
      </c>
      <c r="E199" s="230" t="str">
        <f aca="false">IF(ISERROR(VLOOKUP(A199,ChallanDatabase,2)),"",VLOOKUP(A199,ChallanDatabase,2))</f>
        <v/>
      </c>
      <c r="F199" s="231" t="str">
        <f aca="false">IF(ISERROR(VLOOKUP(A199,ChallanDatabaseTotal,21)),"",IF(VLOOKUP(A199,ChallanDatabaseTotal,21)=0,"",VLOOKUP(A199,ChallanDatabaseTotal,21)))</f>
        <v/>
      </c>
      <c r="G199" s="231" t="str">
        <f aca="false">IF(ISERROR(VLOOKUP(A199,ChallanDatabase,18)),"",IF(VLOOKUP(A199,ChallanDatabase,18)=0,"",VLOOKUP(A199,ChallanDatabase,18)))</f>
        <v/>
      </c>
      <c r="H199" s="231" t="str">
        <f aca="false">IF(ISERROR(VLOOKUP(A199,ChallanDatabase,19)),"",IF(VLOOKUP(A199,ChallanDatabase,19)=0,"",VLOOKUP(A199,ChallanDatabase,19)))</f>
        <v/>
      </c>
      <c r="I199" s="231" t="n">
        <f aca="false">SUM(F199:H199)</f>
        <v>0</v>
      </c>
      <c r="J199" s="232"/>
      <c r="K199" s="233"/>
      <c r="L199" s="227"/>
      <c r="M199" s="234"/>
      <c r="N199" s="235"/>
      <c r="O199" s="129"/>
      <c r="P199" s="236"/>
      <c r="Q199" s="236"/>
      <c r="R199" s="135"/>
      <c r="S199" s="135"/>
      <c r="T199" s="135"/>
      <c r="U199" s="231" t="n">
        <f aca="false">SUM(R199:T199)</f>
        <v>0</v>
      </c>
      <c r="V199" s="236"/>
      <c r="W199" s="236"/>
      <c r="X199" s="236"/>
      <c r="Y199" s="129"/>
      <c r="Z199" s="237"/>
      <c r="AA199" s="234"/>
      <c r="AB199" s="147"/>
    </row>
    <row r="200" s="94" customFormat="true" ht="12.75" hidden="false" customHeight="false" outlineLevel="0" collapsed="false">
      <c r="A200" s="227"/>
      <c r="B200" s="228" t="str">
        <f aca="false">IF(ISERROR(VLOOKUP(A200,ChallanDatabase,12)),"",VLOOKUP(A200,ChallanDatabase,12))</f>
        <v/>
      </c>
      <c r="C200" s="229" t="str">
        <f aca="false">IF(ISERROR(VLOOKUP(A200,ChallanDatabase,14)),"",VLOOKUP(A200,ChallanDatabase,14))</f>
        <v/>
      </c>
      <c r="D200" s="116" t="str">
        <f aca="false">IF(ISERROR(VLOOKUP(A200,ChallanDatabase,16)),"",VLOOKUP(A200,ChallanDatabase,16))</f>
        <v/>
      </c>
      <c r="E200" s="230" t="str">
        <f aca="false">IF(ISERROR(VLOOKUP(A200,ChallanDatabase,2)),"",VLOOKUP(A200,ChallanDatabase,2))</f>
        <v/>
      </c>
      <c r="F200" s="231" t="str">
        <f aca="false">IF(ISERROR(VLOOKUP(A200,ChallanDatabaseTotal,21)),"",IF(VLOOKUP(A200,ChallanDatabaseTotal,21)=0,"",VLOOKUP(A200,ChallanDatabaseTotal,21)))</f>
        <v/>
      </c>
      <c r="G200" s="231" t="str">
        <f aca="false">IF(ISERROR(VLOOKUP(A200,ChallanDatabase,18)),"",IF(VLOOKUP(A200,ChallanDatabase,18)=0,"",VLOOKUP(A200,ChallanDatabase,18)))</f>
        <v/>
      </c>
      <c r="H200" s="231" t="str">
        <f aca="false">IF(ISERROR(VLOOKUP(A200,ChallanDatabase,19)),"",IF(VLOOKUP(A200,ChallanDatabase,19)=0,"",VLOOKUP(A200,ChallanDatabase,19)))</f>
        <v/>
      </c>
      <c r="I200" s="231" t="n">
        <f aca="false">SUM(F200:H200)</f>
        <v>0</v>
      </c>
      <c r="J200" s="232"/>
      <c r="K200" s="233"/>
      <c r="L200" s="227"/>
      <c r="M200" s="234"/>
      <c r="N200" s="235"/>
      <c r="O200" s="129"/>
      <c r="P200" s="236"/>
      <c r="Q200" s="236"/>
      <c r="R200" s="135"/>
      <c r="S200" s="135"/>
      <c r="T200" s="135"/>
      <c r="U200" s="231" t="n">
        <f aca="false">SUM(R200:T200)</f>
        <v>0</v>
      </c>
      <c r="V200" s="236"/>
      <c r="W200" s="236"/>
      <c r="X200" s="236"/>
      <c r="Y200" s="129"/>
      <c r="Z200" s="237"/>
      <c r="AA200" s="234"/>
      <c r="AB200" s="147"/>
    </row>
    <row r="201" s="94" customFormat="true" ht="12.75" hidden="false" customHeight="false" outlineLevel="0" collapsed="false">
      <c r="A201" s="227"/>
      <c r="B201" s="228" t="str">
        <f aca="false">IF(ISERROR(VLOOKUP(A201,ChallanDatabase,12)),"",VLOOKUP(A201,ChallanDatabase,12))</f>
        <v/>
      </c>
      <c r="C201" s="229" t="str">
        <f aca="false">IF(ISERROR(VLOOKUP(A201,ChallanDatabase,14)),"",VLOOKUP(A201,ChallanDatabase,14))</f>
        <v/>
      </c>
      <c r="D201" s="116" t="str">
        <f aca="false">IF(ISERROR(VLOOKUP(A201,ChallanDatabase,16)),"",VLOOKUP(A201,ChallanDatabase,16))</f>
        <v/>
      </c>
      <c r="E201" s="230" t="str">
        <f aca="false">IF(ISERROR(VLOOKUP(A201,ChallanDatabase,2)),"",VLOOKUP(A201,ChallanDatabase,2))</f>
        <v/>
      </c>
      <c r="F201" s="231" t="str">
        <f aca="false">IF(ISERROR(VLOOKUP(A201,ChallanDatabaseTotal,21)),"",IF(VLOOKUP(A201,ChallanDatabaseTotal,21)=0,"",VLOOKUP(A201,ChallanDatabaseTotal,21)))</f>
        <v/>
      </c>
      <c r="G201" s="231" t="str">
        <f aca="false">IF(ISERROR(VLOOKUP(A201,ChallanDatabase,18)),"",IF(VLOOKUP(A201,ChallanDatabase,18)=0,"",VLOOKUP(A201,ChallanDatabase,18)))</f>
        <v/>
      </c>
      <c r="H201" s="231" t="str">
        <f aca="false">IF(ISERROR(VLOOKUP(A201,ChallanDatabase,19)),"",IF(VLOOKUP(A201,ChallanDatabase,19)=0,"",VLOOKUP(A201,ChallanDatabase,19)))</f>
        <v/>
      </c>
      <c r="I201" s="231" t="n">
        <f aca="false">SUM(F201:H201)</f>
        <v>0</v>
      </c>
      <c r="J201" s="232"/>
      <c r="K201" s="233"/>
      <c r="L201" s="227"/>
      <c r="M201" s="234"/>
      <c r="N201" s="235"/>
      <c r="O201" s="129"/>
      <c r="P201" s="236"/>
      <c r="Q201" s="236"/>
      <c r="R201" s="135"/>
      <c r="S201" s="135"/>
      <c r="T201" s="135"/>
      <c r="U201" s="231" t="n">
        <f aca="false">SUM(R201:T201)</f>
        <v>0</v>
      </c>
      <c r="V201" s="236"/>
      <c r="W201" s="236"/>
      <c r="X201" s="236"/>
      <c r="Y201" s="129"/>
      <c r="Z201" s="237"/>
      <c r="AA201" s="234"/>
      <c r="AB201" s="147"/>
    </row>
    <row r="202" s="94" customFormat="true" ht="12.75" hidden="false" customHeight="false" outlineLevel="0" collapsed="false">
      <c r="A202" s="227"/>
      <c r="B202" s="228" t="str">
        <f aca="false">IF(ISERROR(VLOOKUP(A202,ChallanDatabase,12)),"",VLOOKUP(A202,ChallanDatabase,12))</f>
        <v/>
      </c>
      <c r="C202" s="229" t="str">
        <f aca="false">IF(ISERROR(VLOOKUP(A202,ChallanDatabase,14)),"",VLOOKUP(A202,ChallanDatabase,14))</f>
        <v/>
      </c>
      <c r="D202" s="116" t="str">
        <f aca="false">IF(ISERROR(VLOOKUP(A202,ChallanDatabase,16)),"",VLOOKUP(A202,ChallanDatabase,16))</f>
        <v/>
      </c>
      <c r="E202" s="230" t="str">
        <f aca="false">IF(ISERROR(VLOOKUP(A202,ChallanDatabase,2)),"",VLOOKUP(A202,ChallanDatabase,2))</f>
        <v/>
      </c>
      <c r="F202" s="231" t="str">
        <f aca="false">IF(ISERROR(VLOOKUP(A202,ChallanDatabaseTotal,21)),"",IF(VLOOKUP(A202,ChallanDatabaseTotal,21)=0,"",VLOOKUP(A202,ChallanDatabaseTotal,21)))</f>
        <v/>
      </c>
      <c r="G202" s="231" t="str">
        <f aca="false">IF(ISERROR(VLOOKUP(A202,ChallanDatabase,18)),"",IF(VLOOKUP(A202,ChallanDatabase,18)=0,"",VLOOKUP(A202,ChallanDatabase,18)))</f>
        <v/>
      </c>
      <c r="H202" s="231" t="str">
        <f aca="false">IF(ISERROR(VLOOKUP(A202,ChallanDatabase,19)),"",IF(VLOOKUP(A202,ChallanDatabase,19)=0,"",VLOOKUP(A202,ChallanDatabase,19)))</f>
        <v/>
      </c>
      <c r="I202" s="231" t="n">
        <f aca="false">SUM(F202:H202)</f>
        <v>0</v>
      </c>
      <c r="J202" s="232"/>
      <c r="K202" s="233"/>
      <c r="L202" s="227"/>
      <c r="M202" s="234"/>
      <c r="N202" s="235"/>
      <c r="O202" s="129"/>
      <c r="P202" s="236"/>
      <c r="Q202" s="236"/>
      <c r="R202" s="135"/>
      <c r="S202" s="135"/>
      <c r="T202" s="135"/>
      <c r="U202" s="231" t="n">
        <f aca="false">SUM(R202:T202)</f>
        <v>0</v>
      </c>
      <c r="V202" s="236"/>
      <c r="W202" s="236"/>
      <c r="X202" s="236"/>
      <c r="Y202" s="129"/>
      <c r="Z202" s="237"/>
      <c r="AA202" s="234"/>
      <c r="AB202" s="147"/>
    </row>
    <row r="203" s="94" customFormat="true" ht="12.75" hidden="false" customHeight="false" outlineLevel="0" collapsed="false">
      <c r="A203" s="227"/>
      <c r="B203" s="228" t="str">
        <f aca="false">IF(ISERROR(VLOOKUP(A203,ChallanDatabase,12)),"",VLOOKUP(A203,ChallanDatabase,12))</f>
        <v/>
      </c>
      <c r="C203" s="229" t="str">
        <f aca="false">IF(ISERROR(VLOOKUP(A203,ChallanDatabase,14)),"",VLOOKUP(A203,ChallanDatabase,14))</f>
        <v/>
      </c>
      <c r="D203" s="116" t="str">
        <f aca="false">IF(ISERROR(VLOOKUP(A203,ChallanDatabase,16)),"",VLOOKUP(A203,ChallanDatabase,16))</f>
        <v/>
      </c>
      <c r="E203" s="230" t="str">
        <f aca="false">IF(ISERROR(VLOOKUP(A203,ChallanDatabase,2)),"",VLOOKUP(A203,ChallanDatabase,2))</f>
        <v/>
      </c>
      <c r="F203" s="231" t="str">
        <f aca="false">IF(ISERROR(VLOOKUP(A203,ChallanDatabaseTotal,21)),"",IF(VLOOKUP(A203,ChallanDatabaseTotal,21)=0,"",VLOOKUP(A203,ChallanDatabaseTotal,21)))</f>
        <v/>
      </c>
      <c r="G203" s="231" t="str">
        <f aca="false">IF(ISERROR(VLOOKUP(A203,ChallanDatabase,18)),"",IF(VLOOKUP(A203,ChallanDatabase,18)=0,"",VLOOKUP(A203,ChallanDatabase,18)))</f>
        <v/>
      </c>
      <c r="H203" s="231" t="str">
        <f aca="false">IF(ISERROR(VLOOKUP(A203,ChallanDatabase,19)),"",IF(VLOOKUP(A203,ChallanDatabase,19)=0,"",VLOOKUP(A203,ChallanDatabase,19)))</f>
        <v/>
      </c>
      <c r="I203" s="231" t="n">
        <f aca="false">SUM(F203:H203)</f>
        <v>0</v>
      </c>
      <c r="J203" s="232"/>
      <c r="K203" s="233"/>
      <c r="L203" s="227"/>
      <c r="M203" s="234"/>
      <c r="N203" s="235"/>
      <c r="O203" s="129"/>
      <c r="P203" s="236"/>
      <c r="Q203" s="236"/>
      <c r="R203" s="135"/>
      <c r="S203" s="135"/>
      <c r="T203" s="135"/>
      <c r="U203" s="231" t="n">
        <f aca="false">SUM(R203:T203)</f>
        <v>0</v>
      </c>
      <c r="V203" s="236"/>
      <c r="W203" s="236"/>
      <c r="X203" s="236"/>
      <c r="Y203" s="129"/>
      <c r="Z203" s="237"/>
      <c r="AA203" s="234"/>
      <c r="AB203" s="147"/>
    </row>
    <row r="204" s="94" customFormat="true" ht="12.75" hidden="false" customHeight="false" outlineLevel="0" collapsed="false">
      <c r="A204" s="227"/>
      <c r="B204" s="228" t="str">
        <f aca="false">IF(ISERROR(VLOOKUP(A204,ChallanDatabase,12)),"",VLOOKUP(A204,ChallanDatabase,12))</f>
        <v/>
      </c>
      <c r="C204" s="229" t="str">
        <f aca="false">IF(ISERROR(VLOOKUP(A204,ChallanDatabase,14)),"",VLOOKUP(A204,ChallanDatabase,14))</f>
        <v/>
      </c>
      <c r="D204" s="116" t="str">
        <f aca="false">IF(ISERROR(VLOOKUP(A204,ChallanDatabase,16)),"",VLOOKUP(A204,ChallanDatabase,16))</f>
        <v/>
      </c>
      <c r="E204" s="230" t="str">
        <f aca="false">IF(ISERROR(VLOOKUP(A204,ChallanDatabase,2)),"",VLOOKUP(A204,ChallanDatabase,2))</f>
        <v/>
      </c>
      <c r="F204" s="231" t="str">
        <f aca="false">IF(ISERROR(VLOOKUP(A204,ChallanDatabaseTotal,21)),"",IF(VLOOKUP(A204,ChallanDatabaseTotal,21)=0,"",VLOOKUP(A204,ChallanDatabaseTotal,21)))</f>
        <v/>
      </c>
      <c r="G204" s="231" t="str">
        <f aca="false">IF(ISERROR(VLOOKUP(A204,ChallanDatabase,18)),"",IF(VLOOKUP(A204,ChallanDatabase,18)=0,"",VLOOKUP(A204,ChallanDatabase,18)))</f>
        <v/>
      </c>
      <c r="H204" s="231" t="str">
        <f aca="false">IF(ISERROR(VLOOKUP(A204,ChallanDatabase,19)),"",IF(VLOOKUP(A204,ChallanDatabase,19)=0,"",VLOOKUP(A204,ChallanDatabase,19)))</f>
        <v/>
      </c>
      <c r="I204" s="231" t="n">
        <f aca="false">SUM(F204:H204)</f>
        <v>0</v>
      </c>
      <c r="J204" s="232"/>
      <c r="K204" s="233"/>
      <c r="L204" s="227"/>
      <c r="M204" s="234"/>
      <c r="N204" s="235"/>
      <c r="O204" s="129"/>
      <c r="P204" s="236"/>
      <c r="Q204" s="236"/>
      <c r="R204" s="135"/>
      <c r="S204" s="135"/>
      <c r="T204" s="135"/>
      <c r="U204" s="231" t="n">
        <f aca="false">SUM(R204:T204)</f>
        <v>0</v>
      </c>
      <c r="V204" s="236"/>
      <c r="W204" s="236"/>
      <c r="X204" s="236"/>
      <c r="Y204" s="129"/>
      <c r="Z204" s="237"/>
      <c r="AA204" s="234"/>
      <c r="AB204" s="147"/>
    </row>
    <row r="205" s="94" customFormat="true" ht="12.75" hidden="true" customHeight="false" outlineLevel="0" collapsed="false">
      <c r="A205" s="238"/>
      <c r="B205" s="239" t="str">
        <f aca="false">IF(ISERROR(VLOOKUP(A205,ChallanDatabase,12)),"",VLOOKUP(A205,ChallanDatabase,12))</f>
        <v/>
      </c>
      <c r="C205" s="240" t="str">
        <f aca="false">IF(ISERROR(VLOOKUP(A205,ChallanDatabase,14)),"",VLOOKUP(A205,ChallanDatabase,14))</f>
        <v/>
      </c>
      <c r="D205" s="239" t="str">
        <f aca="false">IF(ISERROR(VLOOKUP(A205,ChallanDatabase,16)),"",VLOOKUP(A205,ChallanDatabase,16))</f>
        <v/>
      </c>
      <c r="E205" s="241" t="str">
        <f aca="false">IF(ISERROR(VLOOKUP(A205,ChallanDatabase,2)),"",VLOOKUP(A205,ChallanDatabase,2))</f>
        <v/>
      </c>
      <c r="F205" s="242" t="str">
        <f aca="false">IF(ISERROR(VLOOKUP(A205,ChallanDatabase,8)),"",VLOOKUP(A205,ChallanDatabase,3)+VLOOKUP(A205,ChallanDatabase,4)+VLOOKUP(A205,ChallanDatabase,5))</f>
        <v/>
      </c>
      <c r="G205" s="242" t="str">
        <f aca="false">IF(ISERROR(VLOOKUP(A205,ChallanDatabase,18)),"",IF(VLOOKUP(A205,ChallanDatabase,18)=0,"",VLOOKUP(A205,ChallanDatabase,18)))</f>
        <v/>
      </c>
      <c r="H205" s="242" t="str">
        <f aca="false">IF(ISERROR(VLOOKUP(A205,ChallanDatabase,19)),"",IF(VLOOKUP(A205,ChallanDatabase,19)=0,"",VLOOKUP(A205,ChallanDatabase,19)))</f>
        <v/>
      </c>
      <c r="I205" s="242" t="n">
        <f aca="false">SUM(F205:H205)</f>
        <v>0</v>
      </c>
      <c r="J205" s="243"/>
      <c r="K205" s="244"/>
      <c r="L205" s="245"/>
      <c r="M205" s="243"/>
      <c r="N205" s="246"/>
      <c r="O205" s="247"/>
      <c r="P205" s="248"/>
      <c r="Q205" s="248"/>
      <c r="R205" s="160"/>
      <c r="S205" s="249"/>
      <c r="T205" s="249"/>
      <c r="U205" s="250" t="n">
        <f aca="false">SUM(R205:T205)</f>
        <v>0</v>
      </c>
      <c r="V205" s="248"/>
      <c r="W205" s="248"/>
      <c r="X205" s="248"/>
      <c r="Y205" s="251"/>
      <c r="Z205" s="252"/>
      <c r="AA205" s="243"/>
      <c r="AB205" s="253"/>
    </row>
    <row r="206" customFormat="false" ht="12.75" hidden="false" customHeight="false" outlineLevel="0" collapsed="false">
      <c r="A206" s="254" t="s">
        <v>160</v>
      </c>
      <c r="B206" s="116"/>
      <c r="C206" s="255"/>
      <c r="D206" s="256"/>
      <c r="E206" s="116"/>
      <c r="F206" s="165" t="n">
        <f aca="false">SUM(F11:F205)</f>
        <v>0</v>
      </c>
      <c r="G206" s="165" t="n">
        <f aca="false">SUM(G11:G205)</f>
        <v>0</v>
      </c>
      <c r="H206" s="165" t="n">
        <f aca="false">SUM(H11:H205)</f>
        <v>0</v>
      </c>
      <c r="I206" s="165" t="n">
        <f aca="false">SUM(I11:I205)</f>
        <v>0</v>
      </c>
      <c r="J206" s="116"/>
      <c r="K206" s="257"/>
      <c r="L206" s="116"/>
      <c r="M206" s="116"/>
      <c r="N206" s="116"/>
      <c r="O206" s="116"/>
      <c r="P206" s="165" t="n">
        <f aca="false">SUM(P11:P205)</f>
        <v>0</v>
      </c>
      <c r="Q206" s="165"/>
      <c r="R206" s="165" t="n">
        <f aca="false">SUM(R11:R205)</f>
        <v>0</v>
      </c>
      <c r="S206" s="165" t="n">
        <f aca="false">SUM(S11:S205)</f>
        <v>0</v>
      </c>
      <c r="T206" s="165" t="n">
        <f aca="false">SUM(T11:T205)</f>
        <v>0</v>
      </c>
      <c r="U206" s="165" t="n">
        <f aca="false">SUM(U11:U205)</f>
        <v>0</v>
      </c>
      <c r="V206" s="165" t="n">
        <f aca="false">SUM(V11:V205)</f>
        <v>0</v>
      </c>
      <c r="W206" s="165" t="n">
        <f aca="false">SUM(W11:W205)</f>
        <v>0</v>
      </c>
      <c r="X206" s="165" t="n">
        <f aca="false">SUM(X11:X205)</f>
        <v>0</v>
      </c>
      <c r="Y206" s="116"/>
      <c r="Z206" s="258"/>
      <c r="AA206" s="116"/>
      <c r="AB206" s="116"/>
    </row>
    <row r="207" customFormat="false" ht="12.75" hidden="false" customHeight="false" outlineLevel="0" collapsed="false">
      <c r="A207" s="91"/>
      <c r="B207" s="91"/>
      <c r="C207" s="91"/>
      <c r="D207" s="91"/>
      <c r="E207" s="91"/>
      <c r="F207" s="91"/>
      <c r="G207" s="91"/>
      <c r="H207" s="91"/>
      <c r="I207" s="91"/>
      <c r="J207" s="91"/>
      <c r="K207" s="91"/>
      <c r="L207" s="91"/>
      <c r="M207" s="91"/>
      <c r="N207" s="91"/>
      <c r="Q207" s="259"/>
      <c r="T207" s="259"/>
      <c r="V207" s="259"/>
    </row>
    <row r="208" customFormat="false" ht="12.75" hidden="true" customHeight="false" outlineLevel="0" collapsed="false">
      <c r="A208" s="260" t="s">
        <v>162</v>
      </c>
      <c r="B208" s="260"/>
      <c r="C208" s="260"/>
      <c r="D208" s="260"/>
      <c r="E208" s="260"/>
      <c r="F208" s="260"/>
      <c r="G208" s="260"/>
      <c r="H208" s="260"/>
      <c r="I208" s="260"/>
      <c r="J208" s="260"/>
      <c r="K208" s="260"/>
      <c r="L208" s="260"/>
      <c r="M208" s="260"/>
      <c r="N208" s="260"/>
    </row>
    <row r="209" customFormat="false" ht="12.75" hidden="true" customHeight="false" outlineLevel="0" collapsed="false">
      <c r="A209" s="91"/>
      <c r="B209" s="91"/>
      <c r="C209" s="91"/>
      <c r="D209" s="91"/>
      <c r="E209" s="91"/>
      <c r="F209" s="91"/>
      <c r="G209" s="91"/>
      <c r="H209" s="91"/>
      <c r="I209" s="91"/>
      <c r="J209" s="91"/>
      <c r="K209" s="91"/>
      <c r="L209" s="91"/>
      <c r="M209" s="91"/>
      <c r="N209" s="91"/>
      <c r="IV209" s="261" t="n">
        <f aca="false">COUNT(J22:J198)</f>
        <v>0</v>
      </c>
    </row>
    <row r="210" customFormat="false" ht="12.75" hidden="true" customHeight="false" outlineLevel="0" collapsed="false">
      <c r="IV210" s="0" t="str">
        <f aca="false">IF(IV209=0,"Null",IV209)</f>
        <v>Null</v>
      </c>
    </row>
    <row r="211" customFormat="false" ht="12.75" hidden="true" customHeight="false" outlineLevel="0" collapsed="false">
      <c r="A211" s="0" t="s">
        <v>250</v>
      </c>
      <c r="C211" s="262"/>
    </row>
    <row r="212" customFormat="false" ht="12.75" hidden="true" customHeight="false" outlineLevel="0" collapsed="false"/>
    <row r="213" customFormat="false" ht="12.75" hidden="true" customHeight="false" outlineLevel="0" collapsed="false"/>
    <row r="214" customFormat="false" ht="12.75" hidden="true" customHeight="false" outlineLevel="0" collapsed="false">
      <c r="A214" s="0" t="s">
        <v>165</v>
      </c>
      <c r="D214" s="0" t="s">
        <v>166</v>
      </c>
      <c r="L214" s="263"/>
      <c r="M214" s="263"/>
    </row>
    <row r="215" customFormat="false" ht="12.75" hidden="true" customHeight="false" outlineLevel="0" collapsed="false">
      <c r="A215" s="0" t="s">
        <v>167</v>
      </c>
      <c r="D215" s="0" t="s">
        <v>168</v>
      </c>
      <c r="L215" s="263"/>
      <c r="M215" s="263"/>
    </row>
    <row r="216" customFormat="false" ht="12.75" hidden="false" customHeight="false" outlineLevel="0" collapsed="false">
      <c r="L216" s="263"/>
      <c r="M216" s="263"/>
    </row>
    <row r="217" customFormat="false" ht="12.75" hidden="false" customHeight="false" outlineLevel="0" collapsed="false">
      <c r="A217" s="0" t="s">
        <v>251</v>
      </c>
    </row>
    <row r="218" customFormat="false" ht="12.75" hidden="false" customHeight="false" outlineLevel="0" collapsed="false">
      <c r="A218" s="0" t="s">
        <v>252</v>
      </c>
    </row>
    <row r="219" customFormat="false" ht="12.75" hidden="false" customHeight="false" outlineLevel="0" collapsed="false">
      <c r="A219" s="0" t="s">
        <v>253</v>
      </c>
    </row>
    <row r="220" customFormat="false" ht="12.75" hidden="false" customHeight="false" outlineLevel="0" collapsed="false">
      <c r="A220" s="0" t="s">
        <v>254</v>
      </c>
    </row>
    <row r="934" customFormat="false" ht="12.75" hidden="false" customHeight="false" outlineLevel="0" collapsed="false">
      <c r="IV934" s="264" t="s">
        <v>255</v>
      </c>
    </row>
    <row r="935" customFormat="false" ht="12.75" hidden="false" customHeight="false" outlineLevel="0" collapsed="false">
      <c r="IV935" s="264" t="s">
        <v>256</v>
      </c>
    </row>
    <row r="938" customFormat="false" ht="12.75" hidden="false" customHeight="false" outlineLevel="0" collapsed="false">
      <c r="IV938" s="92" t="n">
        <v>193</v>
      </c>
    </row>
    <row r="939" customFormat="false" ht="12.75" hidden="false" customHeight="false" outlineLevel="0" collapsed="false">
      <c r="IV939" s="92" t="s">
        <v>174</v>
      </c>
    </row>
    <row r="940" customFormat="false" ht="12.75" hidden="false" customHeight="false" outlineLevel="0" collapsed="false">
      <c r="IV940" s="92" t="s">
        <v>175</v>
      </c>
    </row>
    <row r="941" customFormat="false" ht="12.75" hidden="false" customHeight="false" outlineLevel="0" collapsed="false">
      <c r="IV941" s="92" t="s">
        <v>157</v>
      </c>
    </row>
    <row r="942" customFormat="false" ht="12.75" hidden="false" customHeight="false" outlineLevel="0" collapsed="false">
      <c r="IV942" s="92" t="s">
        <v>176</v>
      </c>
    </row>
    <row r="943" customFormat="false" ht="12.75" hidden="false" customHeight="false" outlineLevel="0" collapsed="false">
      <c r="IV943" s="92" t="s">
        <v>177</v>
      </c>
    </row>
    <row r="944" customFormat="false" ht="12.75" hidden="false" customHeight="false" outlineLevel="0" collapsed="false">
      <c r="IV944" s="92" t="s">
        <v>178</v>
      </c>
    </row>
    <row r="945" customFormat="false" ht="12.75" hidden="false" customHeight="false" outlineLevel="0" collapsed="false">
      <c r="IV945" s="92" t="s">
        <v>179</v>
      </c>
    </row>
    <row r="946" customFormat="false" ht="12.75" hidden="false" customHeight="false" outlineLevel="0" collapsed="false">
      <c r="IV946" s="92" t="s">
        <v>180</v>
      </c>
    </row>
    <row r="947" customFormat="false" ht="12.75" hidden="false" customHeight="false" outlineLevel="0" collapsed="false">
      <c r="IV947" s="92" t="s">
        <v>181</v>
      </c>
    </row>
    <row r="948" customFormat="false" ht="12.75" hidden="false" customHeight="false" outlineLevel="0" collapsed="false">
      <c r="IV948" s="92" t="s">
        <v>182</v>
      </c>
    </row>
    <row r="949" customFormat="false" ht="12.75" hidden="false" customHeight="false" outlineLevel="0" collapsed="false">
      <c r="IV949" s="92" t="s">
        <v>183</v>
      </c>
    </row>
    <row r="950" customFormat="false" ht="12.75" hidden="false" customHeight="false" outlineLevel="0" collapsed="false">
      <c r="IV950" s="92" t="s">
        <v>184</v>
      </c>
    </row>
    <row r="951" customFormat="false" ht="12.75" hidden="false" customHeight="false" outlineLevel="0" collapsed="false">
      <c r="IV951" s="92" t="s">
        <v>185</v>
      </c>
    </row>
    <row r="952" customFormat="false" ht="12.75" hidden="false" customHeight="false" outlineLevel="0" collapsed="false">
      <c r="IV952" s="92" t="s">
        <v>257</v>
      </c>
    </row>
  </sheetData>
  <mergeCells count="6">
    <mergeCell ref="A1:N1"/>
    <mergeCell ref="A2:N2"/>
    <mergeCell ref="A208:N208"/>
    <mergeCell ref="L214:M214"/>
    <mergeCell ref="L215:M215"/>
    <mergeCell ref="L216:M216"/>
  </mergeCells>
  <dataValidations count="27">
    <dataValidation allowBlank="true" error="Maximum Length = 75" errorStyle="stop" operator="between" prompt="Maximum Length = 75" showDropDown="false" showErrorMessage="true" showInputMessage="true" sqref="N11:N205" type="textLength">
      <formula1>0</formula1>
      <formula2>75</formula2>
    </dataValidation>
    <dataValidation allowBlank="true" error="Enter only numeric value, must be &gt;=0" errorStyle="stop" operator="between" prompt="Enter only numeric value, must be &gt;=0" showDropDown="false" showErrorMessage="true" showInputMessage="true" sqref="R4:T4 V4:W4 R11:T205 W11:W204 V205:W205" type="decimal">
      <formula1>0</formula1>
      <formula2>999999999999.99</formula2>
    </dataValidation>
    <dataValidation allowBlank="true" errorStyle="stop" operator="between" showDropDown="false" showErrorMessage="true" showInputMessage="false" sqref="AB4 AB11:AB205" type="list">
      <formula1>"Add"</formula1>
      <formula2>0</formula2>
    </dataValidation>
    <dataValidation allowBlank="true" errorStyle="stop" operator="between" prompt="Enter only numeric characters" showDropDown="false" showErrorMessage="true" showInputMessage="true" sqref="J4 J10:J205" type="whole">
      <formula1>1</formula1>
      <formula2>9.99999999999999E+018</formula2>
    </dataValidation>
    <dataValidation allowBlank="true" error="Cannot be a future date&#10;" errorStyle="stop" operator="lessThanOrEqual" showDropDown="false" showErrorMessage="true" showInputMessage="false" sqref="C4 C10:C206" type="date">
      <formula1>TODAY()</formula1>
      <formula2>0</formula2>
    </dataValidation>
    <dataValidation allowBlank="true" errorStyle="stop" operator="between" showDropDown="false" showErrorMessage="true" showInputMessage="false" sqref="U10" type="decimal">
      <formula1>1</formula1>
      <formula2>999999999999999</formula2>
    </dataValidation>
    <dataValidation allowBlank="true" errorStyle="stop" operator="between" showDropDown="false" showErrorMessage="true" showInputMessage="false" sqref="Q10 Q205" type="list">
      <formula1>"Y,N"</formula1>
      <formula2>0</formula2>
    </dataValidation>
    <dataValidation allowBlank="true" error="Select one from dropdown" errorStyle="stop" operator="between" prompt="Select one from dropdown" showDropDown="false" showErrorMessage="true" showInputMessage="true" sqref="AA4 AA10:AA205" type="list">
      <formula1>"A,B"</formula1>
      <formula2>0</formula2>
    </dataValidation>
    <dataValidation allowBlank="true" error="Enter a value &gt;=0" errorStyle="stop" operator="greaterThanOrEqual" prompt="Enter a value &gt;=0" showDropDown="false" showErrorMessage="true" showInputMessage="true" sqref="Z10 Z206" type="decimal">
      <formula1>0</formula1>
      <formula2>0</formula2>
    </dataValidation>
    <dataValidation allowBlank="true" error="Enter only numeric value, maximum length = 15" errorStyle="stop" operator="between" prompt="Enter only numeric value, maximum length = 15" showDropDown="false" showErrorMessage="true" showInputMessage="true" sqref="P10" type="decimal">
      <formula1>0</formula1>
      <formula2>999999999999999</formula2>
    </dataValidation>
    <dataValidation allowBlank="true" errorStyle="stop" operator="between" showDropDown="false" showErrorMessage="true" showInputMessage="false" sqref="N4 N10" type="textLength">
      <formula1>0</formula1>
      <formula2>75</formula2>
    </dataValidation>
    <dataValidation allowBlank="true" error="Length = 10" errorStyle="stop" operator="equal" prompt="Length = 10" showDropDown="false" showErrorMessage="true" showInputMessage="true" sqref="M4 M10 M205" type="textLength">
      <formula1>10</formula1>
      <formula2>0</formula2>
    </dataValidation>
    <dataValidation allowBlank="true" error="Select one from dropdown" errorStyle="stop" operator="between" prompt="Select one from dropdown" showDropDown="false" showErrorMessage="true" showInputMessage="true" sqref="A4 A10:A205" type="list">
      <formula1>ChallanSrnoList</formula1>
      <formula2>0</formula2>
    </dataValidation>
    <dataValidation allowBlank="true" errorStyle="stop" operator="between" showDropDown="false" showErrorMessage="true" showInputMessage="false" sqref="K4 K10" type="list">
      <formula1>"01,02"</formula1>
      <formula2>0</formula2>
    </dataValidation>
    <dataValidation allowBlank="true" error="Enter only numeric value, must be &gt;=0" errorStyle="stop" operator="between" prompt="Enter only numeric value, must be &gt;=0" showDropDown="false" showErrorMessage="true" showInputMessage="true" sqref="R10:T10 V10:W10" type="decimal">
      <formula1>1</formula1>
      <formula2>999999999999999</formula2>
    </dataValidation>
    <dataValidation allowBlank="true" error="Cannot be a future date&#10;" errorStyle="stop" operator="between" showDropDown="false" showErrorMessage="true" showInputMessage="false" sqref="O4 Y4 O10 O205 Y205" type="date">
      <formula1>29221</formula1>
      <formula2>TODAY()</formula2>
    </dataValidation>
    <dataValidation allowBlank="true" error="Enter only numeric value, maximum length = 15" errorStyle="stop" operator="between" prompt="Enter only numeric value, maximum length = 15" showDropDown="false" showErrorMessage="true" showInputMessage="true" sqref="P4 P205" type="decimal">
      <formula1>0</formula1>
      <formula2>999999999999.99</formula2>
    </dataValidation>
    <dataValidation allowBlank="true" errorStyle="stop" operator="between" showDropDown="false" showErrorMessage="true" showInputMessage="false" sqref="U4 U11:U205" type="decimal">
      <formula1>0</formula1>
      <formula2>999999999999.99</formula2>
    </dataValidation>
    <dataValidation allowBlank="true" error="Enter a value &gt;=0" errorStyle="stop" operator="between" prompt="Enter a value &gt;=0" showDropDown="false" showErrorMessage="true" showInputMessage="true" sqref="Z4 Z11:Z205" type="decimal">
      <formula1>0</formula1>
      <formula2>99.9999</formula2>
    </dataValidation>
    <dataValidation allowBlank="true" error="Length = 15, enter numeric value" errorStyle="stop" operator="between" prompt="Length = 15, enter numeric value" showDropDown="false" showErrorMessage="true" showInputMessage="true" sqref="X4 X205" type="decimal">
      <formula1>0</formula1>
      <formula2>999999999999.99</formula2>
    </dataValidation>
    <dataValidation allowBlank="true" errorStyle="stop" operator="between" prompt="select one from dropdown" showDropDown="false" showErrorMessage="true" showInputMessage="true" sqref="K11:K205" type="list">
      <formula1>"01,02"</formula1>
      <formula2>0</formula2>
    </dataValidation>
    <dataValidation allowBlank="true" error="Length = 10" errorStyle="stop" operator="equal" prompt="Correct PAN should be mentioned. If PAN not available then mention - PANNOTAVBL. For incorrect PAN mention - PANINVALID. For PAN  applied cases mention - PANAPPLIED." showDropDown="false" showErrorMessage="true" showInputMessage="true" sqref="M11:M204" type="textLength">
      <formula1>10</formula1>
      <formula2>0</formula2>
    </dataValidation>
    <dataValidation allowBlank="true" errorStyle="stop" operator="between" showDropDown="false" showErrorMessage="true" showInputMessage="false" sqref="Q11:Q204"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Y10:Y204 O11:O204" type="date">
      <formula1>29221</formula1>
      <formula2>TODAY()</formula2>
    </dataValidation>
    <dataValidation allowBlank="true" error="Enter only numeric value, maximum length = 15" errorStyle="stop" operator="between" prompt="Enter only numeric value" showDropDown="false" showErrorMessage="true" showInputMessage="true" sqref="P11:P204" type="decimal">
      <formula1>0</formula1>
      <formula2>999999999999.99</formula2>
    </dataValidation>
    <dataValidation allowBlank="true" error="Enter only numeric value, must be &gt;=0" errorStyle="stop" operator="between" showDropDown="false" showErrorMessage="true" showInputMessage="false" sqref="V11:V204" type="decimal">
      <formula1>0</formula1>
      <formula2>999999999999.99</formula2>
    </dataValidation>
    <dataValidation allowBlank="true" error="Length = 15, enter numeric value" errorStyle="stop" operator="between" showDropDown="false" showErrorMessage="true" showInputMessage="false" sqref="X11:X204" type="decimal">
      <formula1>0</formula1>
      <formula2>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J1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65" t="s">
        <v>258</v>
      </c>
      <c r="W2" s="0" t="n">
        <v>6000</v>
      </c>
    </row>
    <row r="3" s="261" customFormat="true" ht="36" hidden="false" customHeight="false" outlineLevel="0" collapsed="false">
      <c r="A3" s="266" t="s">
        <v>259</v>
      </c>
      <c r="B3" s="267" t="s">
        <v>260</v>
      </c>
      <c r="C3" s="267" t="s">
        <v>261</v>
      </c>
      <c r="D3" s="267" t="s">
        <v>262</v>
      </c>
      <c r="E3" s="267" t="s">
        <v>263</v>
      </c>
      <c r="F3" s="267" t="s">
        <v>264</v>
      </c>
      <c r="G3" s="267" t="s">
        <v>265</v>
      </c>
      <c r="H3" s="267" t="s">
        <v>266</v>
      </c>
      <c r="I3" s="267" t="s">
        <v>267</v>
      </c>
      <c r="J3" s="267" t="s">
        <v>268</v>
      </c>
      <c r="K3" s="267" t="s">
        <v>269</v>
      </c>
      <c r="L3" s="267" t="s">
        <v>270</v>
      </c>
      <c r="M3" s="267" t="s">
        <v>271</v>
      </c>
      <c r="N3" s="267" t="s">
        <v>272</v>
      </c>
      <c r="O3" s="267" t="s">
        <v>273</v>
      </c>
      <c r="P3" s="268" t="s">
        <v>274</v>
      </c>
    </row>
    <row r="4" s="261" customFormat="true" ht="12.75" hidden="false" customHeight="false" outlineLevel="0" collapsed="false">
      <c r="A4" s="266"/>
      <c r="B4" s="267"/>
      <c r="C4" s="267"/>
      <c r="D4" s="267"/>
      <c r="E4" s="267"/>
      <c r="F4" s="267"/>
      <c r="G4" s="267"/>
      <c r="H4" s="267"/>
      <c r="I4" s="267"/>
      <c r="J4" s="267"/>
      <c r="K4" s="267"/>
      <c r="L4" s="267"/>
      <c r="M4" s="267"/>
      <c r="N4" s="267"/>
      <c r="O4" s="267"/>
      <c r="P4" s="267"/>
    </row>
    <row r="5" s="261" customFormat="true" ht="12.75" hidden="false" customHeight="false" outlineLevel="0" collapsed="false">
      <c r="A5" s="266"/>
      <c r="B5" s="267"/>
      <c r="C5" s="267"/>
      <c r="D5" s="267"/>
      <c r="E5" s="267"/>
      <c r="F5" s="267"/>
      <c r="G5" s="267"/>
      <c r="H5" s="267"/>
      <c r="I5" s="267"/>
      <c r="J5" s="267"/>
      <c r="K5" s="267"/>
      <c r="L5" s="267"/>
      <c r="M5" s="267"/>
      <c r="N5" s="267"/>
      <c r="O5" s="267"/>
      <c r="P5" s="267"/>
    </row>
    <row r="6" customFormat="false" ht="12.75" hidden="false" customHeight="false" outlineLevel="0" collapsed="false">
      <c r="A6" s="0" t="n">
        <v>1</v>
      </c>
      <c r="B6" s="0" t="s">
        <v>275</v>
      </c>
      <c r="C6" s="0" t="s">
        <v>276</v>
      </c>
      <c r="D6" s="0" t="str">
        <f aca="false">LEFT(Param!V2,1)</f>
        <v>C</v>
      </c>
      <c r="E6" s="269" t="n">
        <f aca="true">TODAY()</f>
        <v>46233</v>
      </c>
      <c r="F6" s="0" t="n">
        <v>1</v>
      </c>
      <c r="G6" s="0" t="s">
        <v>242</v>
      </c>
      <c r="H6" s="0" t="str">
        <f aca="false">UPPER(Form!M8)</f>
        <v/>
      </c>
      <c r="I6" s="212" t="n">
        <v>1</v>
      </c>
    </row>
    <row r="9" customFormat="false" ht="12.75" hidden="false" customHeight="false" outlineLevel="0" collapsed="false">
      <c r="A9" s="265" t="s">
        <v>277</v>
      </c>
    </row>
    <row r="10" s="278" customFormat="true" ht="120" hidden="false" customHeight="false" outlineLevel="0" collapsed="false">
      <c r="A10" s="270" t="s">
        <v>259</v>
      </c>
      <c r="B10" s="267" t="s">
        <v>260</v>
      </c>
      <c r="C10" s="267" t="s">
        <v>278</v>
      </c>
      <c r="D10" s="266" t="s">
        <v>279</v>
      </c>
      <c r="E10" s="271" t="s">
        <v>280</v>
      </c>
      <c r="F10" s="271" t="s">
        <v>281</v>
      </c>
      <c r="G10" s="271" t="s">
        <v>282</v>
      </c>
      <c r="H10" s="266" t="s">
        <v>283</v>
      </c>
      <c r="I10" s="266" t="s">
        <v>284</v>
      </c>
      <c r="J10" s="266" t="s">
        <v>285</v>
      </c>
      <c r="K10" s="266" t="s">
        <v>286</v>
      </c>
      <c r="L10" s="272" t="s">
        <v>287</v>
      </c>
      <c r="M10" s="267" t="s">
        <v>288</v>
      </c>
      <c r="N10" s="267" t="s">
        <v>289</v>
      </c>
      <c r="O10" s="267" t="s">
        <v>290</v>
      </c>
      <c r="P10" s="267" t="s">
        <v>291</v>
      </c>
      <c r="Q10" s="267" t="s">
        <v>292</v>
      </c>
      <c r="R10" s="267" t="s">
        <v>293</v>
      </c>
      <c r="S10" s="266" t="s">
        <v>294</v>
      </c>
      <c r="T10" s="273" t="s">
        <v>295</v>
      </c>
      <c r="U10" s="266" t="s">
        <v>296</v>
      </c>
      <c r="V10" s="266" t="s">
        <v>297</v>
      </c>
      <c r="W10" s="266" t="s">
        <v>298</v>
      </c>
      <c r="X10" s="266" t="s">
        <v>299</v>
      </c>
      <c r="Y10" s="266" t="s">
        <v>300</v>
      </c>
      <c r="Z10" s="266" t="s">
        <v>301</v>
      </c>
      <c r="AA10" s="266" t="s">
        <v>302</v>
      </c>
      <c r="AB10" s="273" t="s">
        <v>303</v>
      </c>
      <c r="AC10" s="273" t="s">
        <v>304</v>
      </c>
      <c r="AD10" s="273" t="s">
        <v>305</v>
      </c>
      <c r="AE10" s="266" t="s">
        <v>306</v>
      </c>
      <c r="AF10" s="271" t="s">
        <v>307</v>
      </c>
      <c r="AG10" s="266" t="s">
        <v>308</v>
      </c>
      <c r="AH10" s="266" t="s">
        <v>309</v>
      </c>
      <c r="AI10" s="266" t="s">
        <v>310</v>
      </c>
      <c r="AJ10" s="266" t="s">
        <v>311</v>
      </c>
      <c r="AK10" s="266" t="s">
        <v>312</v>
      </c>
      <c r="AL10" s="266" t="s">
        <v>313</v>
      </c>
      <c r="AM10" s="266" t="s">
        <v>314</v>
      </c>
      <c r="AN10" s="266" t="s">
        <v>315</v>
      </c>
      <c r="AO10" s="266" t="s">
        <v>316</v>
      </c>
      <c r="AP10" s="266" t="s">
        <v>317</v>
      </c>
      <c r="AQ10" s="266" t="s">
        <v>318</v>
      </c>
      <c r="AR10" s="266" t="s">
        <v>319</v>
      </c>
      <c r="AS10" s="266" t="s">
        <v>320</v>
      </c>
      <c r="AT10" s="266" t="s">
        <v>321</v>
      </c>
      <c r="AU10" s="266" t="s">
        <v>322</v>
      </c>
      <c r="AV10" s="274" t="s">
        <v>323</v>
      </c>
      <c r="AW10" s="275" t="s">
        <v>324</v>
      </c>
      <c r="AX10" s="275" t="s">
        <v>325</v>
      </c>
      <c r="AY10" s="276" t="s">
        <v>326</v>
      </c>
      <c r="AZ10" s="276" t="s">
        <v>327</v>
      </c>
      <c r="BA10" s="277" t="s">
        <v>268</v>
      </c>
    </row>
    <row r="11" customFormat="false" ht="12.75" hidden="false" customHeight="false" outlineLevel="0" collapsed="false">
      <c r="A11" s="0" t="n">
        <v>2</v>
      </c>
      <c r="B11" s="0" t="s">
        <v>277</v>
      </c>
      <c r="C11" s="0" t="n">
        <v>1</v>
      </c>
      <c r="D11" s="0" t="n">
        <v>19</v>
      </c>
      <c r="E11" s="0" t="s">
        <v>42</v>
      </c>
      <c r="M11" s="0" t="s">
        <v>328</v>
      </c>
      <c r="O11" s="0" t="s">
        <v>329</v>
      </c>
      <c r="P11" s="0" t="n">
        <v>200607</v>
      </c>
      <c r="Q11" s="0" t="n">
        <v>200506</v>
      </c>
      <c r="R11" s="0" t="s">
        <v>330</v>
      </c>
      <c r="S11" s="0" t="s">
        <v>331</v>
      </c>
      <c r="T11" s="279" t="s">
        <v>332</v>
      </c>
      <c r="U11" s="0" t="s">
        <v>333</v>
      </c>
      <c r="V11" s="0" t="s">
        <v>334</v>
      </c>
      <c r="W11" s="0" t="s">
        <v>335</v>
      </c>
      <c r="X11" s="0" t="s">
        <v>336</v>
      </c>
      <c r="Y11" s="0" t="s">
        <v>337</v>
      </c>
      <c r="Z11" s="0" t="n">
        <v>19</v>
      </c>
      <c r="AA11" s="0" t="n">
        <v>400013</v>
      </c>
      <c r="AB11" s="0" t="s">
        <v>338</v>
      </c>
      <c r="AC11" s="0" t="n">
        <v>22</v>
      </c>
      <c r="AD11" s="0" t="n">
        <v>24994505</v>
      </c>
      <c r="AE11" s="0" t="s">
        <v>77</v>
      </c>
      <c r="AF11" s="0" t="s">
        <v>339</v>
      </c>
      <c r="AG11" s="0" t="s">
        <v>340</v>
      </c>
      <c r="AH11" s="0" t="s">
        <v>341</v>
      </c>
      <c r="AI11" s="0" t="s">
        <v>333</v>
      </c>
      <c r="AJ11" s="0" t="s">
        <v>334</v>
      </c>
      <c r="AK11" s="0" t="s">
        <v>335</v>
      </c>
      <c r="AL11" s="0" t="s">
        <v>336</v>
      </c>
      <c r="AM11" s="0" t="s">
        <v>337</v>
      </c>
      <c r="AN11" s="0" t="n">
        <v>19</v>
      </c>
      <c r="AO11" s="0" t="n">
        <v>400013</v>
      </c>
      <c r="AP11" s="0" t="s">
        <v>342</v>
      </c>
      <c r="AR11" s="0" t="n">
        <v>22</v>
      </c>
      <c r="AS11" s="0" t="n">
        <v>24994505</v>
      </c>
      <c r="AT11" s="0" t="s">
        <v>77</v>
      </c>
      <c r="AU11" s="259" t="n">
        <v>2442708</v>
      </c>
      <c r="AX11" s="259"/>
      <c r="AY11" s="280" t="s">
        <v>77</v>
      </c>
    </row>
    <row r="12" customFormat="false" ht="12.75" hidden="false" customHeight="false" outlineLevel="0" collapsed="false">
      <c r="H12" s="0" t="s">
        <v>343</v>
      </c>
      <c r="I12" s="0" t="s">
        <v>344</v>
      </c>
      <c r="L12" s="0" t="s">
        <v>345</v>
      </c>
      <c r="M12" s="0" t="s">
        <v>346</v>
      </c>
      <c r="O12" s="0" t="s">
        <v>347</v>
      </c>
      <c r="P12" s="0" t="s">
        <v>348</v>
      </c>
      <c r="Q12" s="0" t="s">
        <v>349</v>
      </c>
      <c r="R12" s="0" t="s">
        <v>350</v>
      </c>
      <c r="S12" s="0" t="s">
        <v>351</v>
      </c>
      <c r="T12" s="279" t="s">
        <v>352</v>
      </c>
      <c r="U12" s="279" t="s">
        <v>353</v>
      </c>
      <c r="V12" s="279" t="s">
        <v>354</v>
      </c>
      <c r="W12" s="279" t="s">
        <v>355</v>
      </c>
      <c r="X12" s="279" t="s">
        <v>356</v>
      </c>
      <c r="Y12" s="279" t="s">
        <v>357</v>
      </c>
      <c r="Z12" s="279" t="s">
        <v>358</v>
      </c>
      <c r="AA12" s="0" t="s">
        <v>359</v>
      </c>
      <c r="AB12" s="0" t="s">
        <v>360</v>
      </c>
      <c r="AC12" s="0" t="s">
        <v>361</v>
      </c>
      <c r="AD12" s="0" t="s">
        <v>362</v>
      </c>
      <c r="AE12" s="0" t="s">
        <v>363</v>
      </c>
      <c r="AF12" s="0" t="s">
        <v>364</v>
      </c>
      <c r="AG12" s="0" t="s">
        <v>365</v>
      </c>
      <c r="AH12" s="0" t="s">
        <v>366</v>
      </c>
      <c r="AI12" s="0" t="s">
        <v>367</v>
      </c>
      <c r="AJ12" s="0" t="s">
        <v>368</v>
      </c>
      <c r="AK12" s="0" t="s">
        <v>369</v>
      </c>
      <c r="AL12" s="0" t="s">
        <v>370</v>
      </c>
      <c r="AM12" s="0" t="s">
        <v>371</v>
      </c>
      <c r="AN12" s="0" t="s">
        <v>372</v>
      </c>
      <c r="AO12" s="0" t="s">
        <v>373</v>
      </c>
      <c r="AP12" s="0" t="s">
        <v>374</v>
      </c>
      <c r="AR12" s="0" t="s">
        <v>375</v>
      </c>
      <c r="AS12" s="0" t="s">
        <v>376</v>
      </c>
      <c r="AT12" s="0" t="s">
        <v>377</v>
      </c>
      <c r="AU12" s="259"/>
      <c r="AX12" s="259"/>
      <c r="AY12" s="280" t="s">
        <v>378</v>
      </c>
      <c r="AZ12" s="0" t="s">
        <v>379</v>
      </c>
    </row>
    <row r="13" customFormat="false" ht="12.75" hidden="false" customHeight="false" outlineLevel="0" collapsed="false">
      <c r="L13" s="0" t="str">
        <f aca="false">M11</f>
        <v>MUMN05226E</v>
      </c>
      <c r="P13" s="0" t="str">
        <f aca="false">TEXT(LEFT(Q11,4),"0000")</f>
        <v>2005</v>
      </c>
      <c r="Q13" s="0" t="str">
        <f aca="false">TEXT(LEFT(Q11,4),"0000")&amp;"-"&amp;"20"&amp;TEXT(RIGHT(Q11,2),"00")</f>
        <v>2005-2006</v>
      </c>
      <c r="R13" s="0" t="str">
        <f aca="false">IF(R11="Q1","June",IF(R11="Q2","September",IF(R11="Q3","December","March")))</f>
        <v>June</v>
      </c>
      <c r="Z13" s="0" t="str">
        <f aca="false">VLOOKUP(Z11,Form!$IN$84:Form!$IQ$119,4)</f>
        <v>MAHARASHTRA</v>
      </c>
      <c r="AF13" s="0" t="str">
        <f aca="false">IF(AF11="O","Others","Central Govt.")</f>
        <v>Others</v>
      </c>
      <c r="AN13" s="0" t="str">
        <f aca="false">VLOOKUP(AN11,Form!$IN$84:Form!$IQ$119,4)</f>
        <v>MAHARASHTRA</v>
      </c>
      <c r="AX13" s="259"/>
    </row>
    <row r="14" customFormat="false" ht="12.75" hidden="false" customHeight="false" outlineLevel="0" collapsed="false">
      <c r="A14" s="265" t="s">
        <v>380</v>
      </c>
    </row>
    <row r="15" s="261" customFormat="true" ht="240" hidden="false" customHeight="false" outlineLevel="0" collapsed="false">
      <c r="A15" s="281" t="s">
        <v>259</v>
      </c>
      <c r="B15" s="281" t="s">
        <v>260</v>
      </c>
      <c r="C15" s="281" t="s">
        <v>278</v>
      </c>
      <c r="D15" s="267" t="s">
        <v>381</v>
      </c>
      <c r="E15" s="282" t="s">
        <v>382</v>
      </c>
      <c r="F15" s="267" t="s">
        <v>383</v>
      </c>
      <c r="G15" s="266" t="s">
        <v>384</v>
      </c>
      <c r="H15" s="282" t="s">
        <v>385</v>
      </c>
      <c r="I15" s="282" t="s">
        <v>386</v>
      </c>
      <c r="J15" s="282" t="s">
        <v>387</v>
      </c>
      <c r="K15" s="282" t="s">
        <v>388</v>
      </c>
      <c r="L15" s="282" t="s">
        <v>389</v>
      </c>
      <c r="M15" s="282" t="s">
        <v>390</v>
      </c>
      <c r="N15" s="282" t="s">
        <v>391</v>
      </c>
      <c r="O15" s="266" t="s">
        <v>392</v>
      </c>
      <c r="P15" s="266" t="s">
        <v>393</v>
      </c>
      <c r="Q15" s="282" t="s">
        <v>394</v>
      </c>
      <c r="R15" s="282" t="s">
        <v>395</v>
      </c>
      <c r="S15" s="282" t="s">
        <v>396</v>
      </c>
      <c r="T15" s="282" t="s">
        <v>397</v>
      </c>
      <c r="U15" s="283" t="s">
        <v>398</v>
      </c>
      <c r="V15" s="267" t="s">
        <v>399</v>
      </c>
      <c r="W15" s="267" t="s">
        <v>400</v>
      </c>
      <c r="X15" s="267" t="s">
        <v>401</v>
      </c>
      <c r="Y15" s="266" t="s">
        <v>402</v>
      </c>
      <c r="Z15" s="266" t="s">
        <v>403</v>
      </c>
      <c r="AA15" s="266" t="s">
        <v>404</v>
      </c>
      <c r="AB15" s="266" t="s">
        <v>405</v>
      </c>
      <c r="AC15" s="266" t="s">
        <v>406</v>
      </c>
      <c r="AD15" s="267" t="s">
        <v>407</v>
      </c>
      <c r="AE15" s="267" t="s">
        <v>408</v>
      </c>
      <c r="AF15" s="267" t="s">
        <v>409</v>
      </c>
      <c r="AG15" s="266" t="s">
        <v>410</v>
      </c>
      <c r="AH15" s="266" t="s">
        <v>411</v>
      </c>
      <c r="AI15" s="266" t="s">
        <v>412</v>
      </c>
      <c r="AJ15" s="266" t="s">
        <v>413</v>
      </c>
      <c r="AK15" s="266" t="s">
        <v>414</v>
      </c>
      <c r="AL15" s="266" t="s">
        <v>318</v>
      </c>
      <c r="AM15" s="277" t="s">
        <v>268</v>
      </c>
    </row>
    <row r="16" customFormat="false" ht="12.75" hidden="false" customHeight="false" outlineLevel="0" collapsed="false">
      <c r="A16" s="0" t="n">
        <v>3</v>
      </c>
      <c r="B16" s="0" t="s">
        <v>380</v>
      </c>
      <c r="C16" s="0" t="n">
        <v>1</v>
      </c>
      <c r="D16" s="0" t="n">
        <v>1</v>
      </c>
      <c r="E16" s="0" t="n">
        <v>1</v>
      </c>
      <c r="F16" s="0" t="s">
        <v>77</v>
      </c>
      <c r="L16" s="0" t="n">
        <v>21</v>
      </c>
      <c r="O16" s="284"/>
      <c r="P16" s="284" t="n">
        <v>350779</v>
      </c>
      <c r="Q16" s="269"/>
      <c r="R16" s="285" t="s">
        <v>415</v>
      </c>
      <c r="U16" s="0" t="s">
        <v>189</v>
      </c>
      <c r="V16" s="259" t="n">
        <v>51</v>
      </c>
      <c r="W16" s="259" t="n">
        <v>0</v>
      </c>
      <c r="X16" s="259" t="n">
        <v>1</v>
      </c>
      <c r="Y16" s="259" t="n">
        <v>0</v>
      </c>
      <c r="Z16" s="259" t="n">
        <v>0</v>
      </c>
      <c r="AA16" s="259" t="n">
        <v>52</v>
      </c>
      <c r="AB16" s="259"/>
      <c r="AC16" s="259" t="n">
        <v>52</v>
      </c>
      <c r="AD16" s="259" t="n">
        <v>51</v>
      </c>
      <c r="AE16" s="259" t="n">
        <v>0</v>
      </c>
      <c r="AF16" s="259" t="n">
        <v>1</v>
      </c>
      <c r="AG16" s="259" t="n">
        <v>52</v>
      </c>
      <c r="AH16" s="259" t="n">
        <v>0</v>
      </c>
      <c r="AI16" s="259" t="n">
        <v>0</v>
      </c>
      <c r="AJ16" s="286" t="n">
        <v>199</v>
      </c>
      <c r="AK16" s="280" t="s">
        <v>77</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416</v>
      </c>
      <c r="P17" s="0" t="s">
        <v>417</v>
      </c>
      <c r="Q17" s="0" t="s">
        <v>418</v>
      </c>
      <c r="R17" s="0" t="s">
        <v>419</v>
      </c>
      <c r="U17" s="0" t="s">
        <v>420</v>
      </c>
      <c r="V17" s="259" t="s">
        <v>421</v>
      </c>
      <c r="W17" s="0" t="s">
        <v>422</v>
      </c>
      <c r="X17" s="0" t="s">
        <v>423</v>
      </c>
      <c r="Y17" s="0" t="s">
        <v>424</v>
      </c>
      <c r="Z17" s="0" t="s">
        <v>425</v>
      </c>
      <c r="AA17" s="0" t="s">
        <v>426</v>
      </c>
      <c r="AB17" s="0" t="s">
        <v>427</v>
      </c>
      <c r="AC17" s="0" t="s">
        <v>428</v>
      </c>
      <c r="AH17" s="0" t="s">
        <v>429</v>
      </c>
      <c r="AI17" s="0" t="s">
        <v>430</v>
      </c>
      <c r="AJ17" s="0" t="s">
        <v>431</v>
      </c>
      <c r="AK17" s="0" t="s">
        <v>432</v>
      </c>
    </row>
    <row r="18" customFormat="false" ht="12.75" hidden="false" customHeight="false" outlineLevel="0" collapsed="false">
      <c r="K18" s="0" t="n">
        <f aca="false">IF(L16=0,"",L16)</f>
        <v>21</v>
      </c>
      <c r="M18" s="279" t="str">
        <f aca="false">IF(N16=0,"",N16)</f>
        <v/>
      </c>
      <c r="O18" s="284" t="n">
        <f aca="false">P16</f>
        <v>350779</v>
      </c>
      <c r="Q18" s="262" t="n">
        <f aca="false">IF(R16="","",DATE(RIGHT(R16,4),MID(R16,3,2),LEFT(R16,2)))</f>
        <v>38479</v>
      </c>
      <c r="R18" s="262" t="n">
        <f aca="false">IF(R16="","",DATE(RIGHT(R16,4),MID(R16,3,2),LEFT(R16,2)))</f>
        <v>38479</v>
      </c>
      <c r="AB18" s="259" t="n">
        <f aca="false">AA16</f>
        <v>52</v>
      </c>
    </row>
    <row r="20" customFormat="false" ht="12.75" hidden="false" customHeight="false" outlineLevel="0" collapsed="false">
      <c r="A20" s="265" t="s">
        <v>433</v>
      </c>
    </row>
    <row r="21" customFormat="false" ht="144" hidden="false" customHeight="false" outlineLevel="0" collapsed="false">
      <c r="A21" s="267" t="s">
        <v>259</v>
      </c>
      <c r="B21" s="267" t="s">
        <v>260</v>
      </c>
      <c r="C21" s="267" t="s">
        <v>278</v>
      </c>
      <c r="D21" s="267" t="s">
        <v>381</v>
      </c>
      <c r="E21" s="267" t="s">
        <v>434</v>
      </c>
      <c r="F21" s="267" t="s">
        <v>435</v>
      </c>
      <c r="G21" s="287" t="s">
        <v>436</v>
      </c>
      <c r="H21" s="288" t="s">
        <v>437</v>
      </c>
      <c r="I21" s="271" t="s">
        <v>438</v>
      </c>
      <c r="J21" s="267" t="s">
        <v>439</v>
      </c>
      <c r="K21" s="271" t="s">
        <v>440</v>
      </c>
      <c r="L21" s="267" t="s">
        <v>441</v>
      </c>
      <c r="M21" s="266" t="s">
        <v>442</v>
      </c>
      <c r="N21" s="267" t="s">
        <v>443</v>
      </c>
      <c r="O21" s="267" t="s">
        <v>444</v>
      </c>
      <c r="P21" s="267" t="s">
        <v>445</v>
      </c>
      <c r="Q21" s="267" t="s">
        <v>446</v>
      </c>
      <c r="R21" s="267" t="s">
        <v>447</v>
      </c>
      <c r="S21" s="289" t="s">
        <v>448</v>
      </c>
      <c r="T21" s="289" t="s">
        <v>449</v>
      </c>
      <c r="U21" s="289" t="s">
        <v>450</v>
      </c>
      <c r="V21" s="289" t="s">
        <v>451</v>
      </c>
      <c r="W21" s="289" t="s">
        <v>452</v>
      </c>
      <c r="X21" s="271" t="s">
        <v>453</v>
      </c>
      <c r="Y21" s="290" t="s">
        <v>454</v>
      </c>
      <c r="Z21" s="288" t="s">
        <v>455</v>
      </c>
      <c r="AA21" s="288" t="s">
        <v>456</v>
      </c>
      <c r="AB21" s="291" t="s">
        <v>457</v>
      </c>
      <c r="AC21" s="292" t="s">
        <v>458</v>
      </c>
      <c r="AD21" s="267" t="s">
        <v>459</v>
      </c>
      <c r="AE21" s="267" t="s">
        <v>460</v>
      </c>
      <c r="AF21" s="266" t="s">
        <v>461</v>
      </c>
      <c r="AG21" s="277" t="s">
        <v>268</v>
      </c>
    </row>
    <row r="22" customFormat="false" ht="12.75" hidden="false" customHeight="false" outlineLevel="0" collapsed="false">
      <c r="A22" s="0" t="n">
        <v>9</v>
      </c>
      <c r="B22" s="0" t="s">
        <v>433</v>
      </c>
      <c r="C22" s="279" t="n">
        <v>1</v>
      </c>
      <c r="D22" s="0" t="n">
        <v>1</v>
      </c>
      <c r="E22" s="0" t="n">
        <v>6</v>
      </c>
      <c r="F22" s="0" t="s">
        <v>339</v>
      </c>
      <c r="H22" s="0" t="n">
        <v>1</v>
      </c>
      <c r="J22" s="0" t="s">
        <v>462</v>
      </c>
      <c r="M22" s="0" t="s">
        <v>463</v>
      </c>
      <c r="N22" s="259" t="n">
        <v>2000</v>
      </c>
      <c r="O22" s="259" t="n">
        <v>0</v>
      </c>
      <c r="P22" s="259" t="n">
        <v>0</v>
      </c>
      <c r="Q22" s="259" t="n">
        <v>2000</v>
      </c>
      <c r="R22" s="259"/>
      <c r="S22" s="259" t="n">
        <v>2000</v>
      </c>
      <c r="T22" s="259"/>
      <c r="U22" s="259"/>
      <c r="V22" s="259" t="n">
        <v>10000</v>
      </c>
      <c r="W22" s="285" t="n">
        <v>25052005</v>
      </c>
      <c r="X22" s="285" t="s">
        <v>464</v>
      </c>
      <c r="Y22" s="293"/>
      <c r="Z22" s="293" t="n">
        <v>2</v>
      </c>
    </row>
    <row r="23" customFormat="false" ht="12.75" hidden="false" customHeight="false" outlineLevel="0" collapsed="false">
      <c r="E23" s="0" t="s">
        <v>465</v>
      </c>
      <c r="H23" s="0" t="s">
        <v>466</v>
      </c>
      <c r="I23" s="0" t="s">
        <v>467</v>
      </c>
      <c r="J23" s="0" t="s">
        <v>468</v>
      </c>
      <c r="L23" s="0" t="s">
        <v>469</v>
      </c>
      <c r="M23" s="0" t="s">
        <v>470</v>
      </c>
      <c r="N23" s="0" t="s">
        <v>471</v>
      </c>
      <c r="O23" s="0" t="s">
        <v>472</v>
      </c>
      <c r="P23" s="0" t="s">
        <v>473</v>
      </c>
      <c r="Q23" s="0" t="s">
        <v>474</v>
      </c>
      <c r="R23" s="0" t="s">
        <v>475</v>
      </c>
      <c r="S23" s="0" t="s">
        <v>476</v>
      </c>
      <c r="T23" s="0" t="s">
        <v>477</v>
      </c>
      <c r="V23" s="0" t="s">
        <v>478</v>
      </c>
      <c r="W23" s="0" t="s">
        <v>479</v>
      </c>
      <c r="X23" s="0" t="s">
        <v>480</v>
      </c>
      <c r="Z23" s="0" t="s">
        <v>481</v>
      </c>
      <c r="AB23" s="0" t="s">
        <v>482</v>
      </c>
      <c r="AD23" s="0" t="s">
        <v>483</v>
      </c>
    </row>
    <row r="24" customFormat="false" ht="12.75" hidden="false" customHeight="false" outlineLevel="0" collapsed="false">
      <c r="I24" s="0" t="str">
        <f aca="false">IF(J22=0,"",J22)</f>
        <v>PANNOTAVBL</v>
      </c>
      <c r="R24" s="259" t="n">
        <f aca="false">Q22</f>
        <v>2000</v>
      </c>
      <c r="T24" s="259" t="n">
        <f aca="false">S22</f>
        <v>2000</v>
      </c>
      <c r="W24" s="262" t="n">
        <f aca="false">DATE(RIGHT(W22,4),MID(W22,3,2),LEFT(W22,2))</f>
        <v>38497</v>
      </c>
      <c r="X24" s="262"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5" activeCellId="0" sqref="A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7.14"/>
    <col collapsed="false" customWidth="true" hidden="false" outlineLevel="0" max="3" min="3" style="0" width="8.56"/>
    <col collapsed="false" customWidth="true" hidden="false" outlineLevel="0" max="4" min="4" style="0" width="6.85"/>
    <col collapsed="false" customWidth="true" hidden="false" outlineLevel="0" max="5" min="5" style="0" width="7.56"/>
    <col collapsed="false" customWidth="true" hidden="false" outlineLevel="0" max="6" min="6" style="0" width="16.28"/>
    <col collapsed="false" customWidth="true" hidden="false" outlineLevel="0" max="7" min="7" style="294"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65" customFormat="true" ht="12.75" hidden="false" customHeight="false" outlineLevel="0" collapsed="false">
      <c r="A1" s="265" t="s">
        <v>484</v>
      </c>
      <c r="B1" s="265" t="s">
        <v>485</v>
      </c>
      <c r="C1" s="265" t="s">
        <v>486</v>
      </c>
      <c r="D1" s="265" t="s">
        <v>487</v>
      </c>
      <c r="E1" s="265" t="s">
        <v>488</v>
      </c>
      <c r="F1" s="265" t="s">
        <v>489</v>
      </c>
      <c r="H1" s="265" t="s">
        <v>490</v>
      </c>
      <c r="I1" s="265" t="s">
        <v>491</v>
      </c>
      <c r="J1" s="265" t="s">
        <v>492</v>
      </c>
      <c r="K1" s="265" t="s">
        <v>489</v>
      </c>
      <c r="L1" s="265" t="s">
        <v>493</v>
      </c>
      <c r="M1" s="265" t="s">
        <v>494</v>
      </c>
      <c r="N1" s="295" t="s">
        <v>495</v>
      </c>
      <c r="O1" s="265" t="s">
        <v>496</v>
      </c>
      <c r="Q1" s="265" t="s">
        <v>497</v>
      </c>
      <c r="R1" s="265" t="s">
        <v>498</v>
      </c>
      <c r="S1" s="265" t="s">
        <v>499</v>
      </c>
      <c r="T1" s="265" t="s">
        <v>500</v>
      </c>
      <c r="U1" s="265" t="s">
        <v>501</v>
      </c>
      <c r="V1" s="265" t="s">
        <v>502</v>
      </c>
      <c r="W1" s="265" t="s">
        <v>503</v>
      </c>
      <c r="Y1" s="265" t="s">
        <v>504</v>
      </c>
      <c r="AA1" s="265" t="s">
        <v>505</v>
      </c>
      <c r="AB1" s="265" t="s">
        <v>506</v>
      </c>
    </row>
    <row r="2" customFormat="false" ht="12.75" hidden="false" customHeight="false" outlineLevel="0" collapsed="false">
      <c r="A2" s="296" t="s">
        <v>498</v>
      </c>
      <c r="B2" s="296" t="s">
        <v>507</v>
      </c>
      <c r="C2" s="296"/>
      <c r="D2" s="296"/>
      <c r="E2" s="296"/>
      <c r="F2" s="296"/>
      <c r="G2" s="294" t="n">
        <f aca="false">IF(LEN(Form!M8)=10,1,0)</f>
        <v>0</v>
      </c>
      <c r="H2" s="296" t="s">
        <v>508</v>
      </c>
      <c r="I2" s="297"/>
      <c r="J2" s="297"/>
      <c r="K2" s="297"/>
      <c r="L2" s="297" t="s">
        <v>486</v>
      </c>
      <c r="M2" s="297" t="s">
        <v>509</v>
      </c>
      <c r="Q2" s="0" t="n">
        <f aca="false">COUNT(#NAME?)</f>
        <v>0</v>
      </c>
      <c r="R2" s="0" t="n">
        <f aca="false">COUNT(Challan!A7:Challan!A199)</f>
        <v>0</v>
      </c>
      <c r="S2" s="0" t="n">
        <f aca="false">COUNT(DeducteeCount)</f>
        <v>0</v>
      </c>
      <c r="T2" s="279" t="n">
        <f aca="true">TODAY()</f>
        <v>46233</v>
      </c>
      <c r="U2" s="279" t="n">
        <f aca="true">TODAY()</f>
        <v>46233</v>
      </c>
      <c r="V2" s="279" t="s">
        <v>489</v>
      </c>
      <c r="W2" s="0" t="n">
        <v>0</v>
      </c>
    </row>
    <row r="3" customFormat="false" ht="12.75" hidden="false" customHeight="false" outlineLevel="0" collapsed="false">
      <c r="A3" s="0" t="s">
        <v>510</v>
      </c>
      <c r="B3" s="0" t="s">
        <v>511</v>
      </c>
      <c r="C3" s="0" t="s">
        <v>512</v>
      </c>
      <c r="D3" s="0" t="s">
        <v>512</v>
      </c>
      <c r="E3" s="0" t="s">
        <v>512</v>
      </c>
      <c r="F3" s="0" t="s">
        <v>512</v>
      </c>
      <c r="H3" s="297" t="s">
        <v>513</v>
      </c>
      <c r="I3" s="297" t="s">
        <v>514</v>
      </c>
      <c r="J3" s="297" t="s">
        <v>514</v>
      </c>
      <c r="K3" s="297" t="s">
        <v>514</v>
      </c>
      <c r="L3" s="297" t="s">
        <v>241</v>
      </c>
      <c r="Q3" s="0" t="str">
        <f aca="false">IF(Q2=0,"",Q2)</f>
        <v/>
      </c>
      <c r="R3" s="0" t="str">
        <f aca="false">IF(R2=0,"",R2)</f>
        <v/>
      </c>
      <c r="S3" s="0" t="str">
        <f aca="false">IF(S2=0,"",S2)</f>
        <v/>
      </c>
    </row>
    <row r="4" customFormat="false" ht="12.75" hidden="false" customHeight="false" outlineLevel="0" collapsed="false">
      <c r="A4" s="0" t="s">
        <v>510</v>
      </c>
      <c r="B4" s="0" t="s">
        <v>515</v>
      </c>
      <c r="C4" s="0" t="str">
        <f aca="false">IF(LEFT(GovtOthers,1)="O","L10","")</f>
        <v/>
      </c>
      <c r="D4" s="0" t="str">
        <f aca="false">IF(LEFT(GovtOthers,1)="O","L10","")</f>
        <v/>
      </c>
      <c r="E4" s="0" t="str">
        <f aca="false">IF(LEFT(GovtOthers,1)="O","L10","")</f>
        <v/>
      </c>
      <c r="F4" s="0" t="str">
        <f aca="false">IF(LEFT(GovtOthers,1)="O","L10","")</f>
        <v/>
      </c>
      <c r="H4" s="297" t="s">
        <v>516</v>
      </c>
      <c r="I4" s="297" t="s">
        <v>517</v>
      </c>
      <c r="J4" s="297" t="s">
        <v>517</v>
      </c>
      <c r="K4" s="297" t="s">
        <v>517</v>
      </c>
      <c r="L4" s="297" t="s">
        <v>241</v>
      </c>
    </row>
    <row r="5" customFormat="false" ht="12.75" hidden="false" customHeight="false" outlineLevel="0" collapsed="false">
      <c r="A5" s="0" t="s">
        <v>510</v>
      </c>
      <c r="B5" s="0" t="s">
        <v>518</v>
      </c>
      <c r="C5" s="0" t="s">
        <v>519</v>
      </c>
      <c r="D5" s="0" t="s">
        <v>519</v>
      </c>
      <c r="E5" s="0" t="s">
        <v>519</v>
      </c>
      <c r="F5" s="0" t="s">
        <v>519</v>
      </c>
      <c r="H5" s="297" t="s">
        <v>520</v>
      </c>
      <c r="I5" s="297" t="s">
        <v>520</v>
      </c>
      <c r="J5" s="297" t="s">
        <v>520</v>
      </c>
      <c r="K5" s="297" t="s">
        <v>520</v>
      </c>
      <c r="L5" s="297" t="s">
        <v>241</v>
      </c>
      <c r="AA5" s="0" t="s">
        <v>519</v>
      </c>
      <c r="AB5" s="297" t="s">
        <v>520</v>
      </c>
    </row>
    <row r="6" customFormat="false" ht="12.75" hidden="false" customHeight="false" outlineLevel="0" collapsed="false">
      <c r="A6" s="0" t="s">
        <v>510</v>
      </c>
      <c r="B6" s="0" t="s">
        <v>521</v>
      </c>
      <c r="C6" s="0" t="s">
        <v>519</v>
      </c>
      <c r="D6" s="0" t="s">
        <v>519</v>
      </c>
      <c r="E6" s="0" t="s">
        <v>519</v>
      </c>
      <c r="F6" s="0" t="s">
        <v>519</v>
      </c>
      <c r="H6" s="297" t="s">
        <v>522</v>
      </c>
      <c r="I6" s="297" t="s">
        <v>522</v>
      </c>
      <c r="J6" s="297" t="s">
        <v>522</v>
      </c>
      <c r="K6" s="297" t="s">
        <v>522</v>
      </c>
      <c r="L6" s="297" t="s">
        <v>241</v>
      </c>
      <c r="AA6" s="0" t="s">
        <v>519</v>
      </c>
      <c r="AB6" s="297" t="s">
        <v>522</v>
      </c>
    </row>
    <row r="7" customFormat="false" ht="12.75" hidden="false" customHeight="false" outlineLevel="0" collapsed="false">
      <c r="A7" s="0" t="s">
        <v>510</v>
      </c>
      <c r="B7" s="0" t="s">
        <v>523</v>
      </c>
      <c r="C7" s="0" t="s">
        <v>519</v>
      </c>
      <c r="D7" s="0" t="s">
        <v>519</v>
      </c>
      <c r="E7" s="0" t="s">
        <v>519</v>
      </c>
      <c r="F7" s="0" t="s">
        <v>519</v>
      </c>
      <c r="H7" s="297" t="s">
        <v>524</v>
      </c>
      <c r="I7" s="0" t="s">
        <v>524</v>
      </c>
      <c r="J7" s="0" t="s">
        <v>524</v>
      </c>
      <c r="K7" s="0" t="s">
        <v>524</v>
      </c>
      <c r="L7" s="297" t="s">
        <v>241</v>
      </c>
      <c r="AA7" s="0" t="s">
        <v>519</v>
      </c>
      <c r="AB7" s="0" t="s">
        <v>524</v>
      </c>
    </row>
    <row r="8" customFormat="false" ht="12.75" hidden="false" customHeight="false" outlineLevel="0" collapsed="false">
      <c r="A8" s="0" t="s">
        <v>510</v>
      </c>
      <c r="B8" s="0" t="s">
        <v>525</v>
      </c>
      <c r="C8" s="0" t="s">
        <v>519</v>
      </c>
      <c r="D8" s="0" t="s">
        <v>519</v>
      </c>
      <c r="E8" s="0" t="s">
        <v>254</v>
      </c>
      <c r="F8" s="0" t="s">
        <v>254</v>
      </c>
      <c r="H8" s="297" t="s">
        <v>526</v>
      </c>
      <c r="I8" s="298" t="s">
        <v>527</v>
      </c>
      <c r="J8" s="297" t="s">
        <v>528</v>
      </c>
      <c r="K8" s="297" t="s">
        <v>528</v>
      </c>
      <c r="L8" s="297" t="s">
        <v>241</v>
      </c>
      <c r="M8" s="297"/>
    </row>
    <row r="9" customFormat="false" ht="12.75" hidden="false" customHeight="false" outlineLevel="0" collapsed="false">
      <c r="A9" s="297" t="s">
        <v>510</v>
      </c>
      <c r="B9" s="297" t="s">
        <v>529</v>
      </c>
      <c r="C9" s="299" t="s">
        <v>519</v>
      </c>
      <c r="D9" s="299" t="s">
        <v>519</v>
      </c>
      <c r="E9" s="300" t="s">
        <v>254</v>
      </c>
      <c r="F9" s="300" t="s">
        <v>254</v>
      </c>
      <c r="G9" s="300"/>
      <c r="H9" s="297" t="s">
        <v>530</v>
      </c>
      <c r="I9" s="297" t="s">
        <v>531</v>
      </c>
      <c r="J9" s="297" t="s">
        <v>532</v>
      </c>
      <c r="K9" s="297" t="s">
        <v>532</v>
      </c>
      <c r="L9" s="297" t="s">
        <v>241</v>
      </c>
    </row>
    <row r="10" customFormat="false" ht="12.75" hidden="false" customHeight="false" outlineLevel="0" collapsed="false">
      <c r="A10" s="297" t="s">
        <v>510</v>
      </c>
      <c r="B10" s="297" t="s">
        <v>533</v>
      </c>
      <c r="C10" s="299"/>
      <c r="D10" s="299"/>
      <c r="E10" s="300" t="s">
        <v>254</v>
      </c>
      <c r="F10" s="300" t="s">
        <v>254</v>
      </c>
      <c r="G10" s="301"/>
      <c r="H10" s="297" t="s">
        <v>534</v>
      </c>
      <c r="I10" s="297" t="s">
        <v>531</v>
      </c>
      <c r="J10" s="297" t="s">
        <v>535</v>
      </c>
      <c r="K10" s="297" t="s">
        <v>535</v>
      </c>
      <c r="L10" s="297" t="s">
        <v>241</v>
      </c>
    </row>
    <row r="11" customFormat="false" ht="12.75" hidden="false" customHeight="false" outlineLevel="0" collapsed="false">
      <c r="A11" s="297" t="s">
        <v>510</v>
      </c>
      <c r="B11" s="297" t="s">
        <v>536</v>
      </c>
      <c r="C11" s="299"/>
      <c r="D11" s="299"/>
      <c r="E11" s="300" t="s">
        <v>254</v>
      </c>
      <c r="F11" s="300" t="s">
        <v>254</v>
      </c>
      <c r="G11" s="301"/>
      <c r="H11" s="297" t="s">
        <v>537</v>
      </c>
      <c r="I11" s="297" t="s">
        <v>531</v>
      </c>
      <c r="J11" s="297" t="s">
        <v>538</v>
      </c>
      <c r="K11" s="297" t="s">
        <v>538</v>
      </c>
      <c r="L11" s="297" t="s">
        <v>241</v>
      </c>
    </row>
    <row r="12" customFormat="false" ht="12.75" hidden="false" customHeight="false" outlineLevel="0" collapsed="false">
      <c r="A12" s="297" t="s">
        <v>510</v>
      </c>
      <c r="B12" s="297" t="s">
        <v>539</v>
      </c>
      <c r="C12" s="299"/>
      <c r="D12" s="299"/>
      <c r="E12" s="300" t="s">
        <v>254</v>
      </c>
      <c r="F12" s="300" t="s">
        <v>254</v>
      </c>
      <c r="G12" s="301"/>
      <c r="H12" s="297" t="s">
        <v>540</v>
      </c>
      <c r="I12" s="297" t="s">
        <v>531</v>
      </c>
      <c r="J12" s="297" t="s">
        <v>541</v>
      </c>
      <c r="K12" s="297" t="s">
        <v>541</v>
      </c>
      <c r="L12" s="297" t="s">
        <v>241</v>
      </c>
    </row>
    <row r="13" customFormat="false" ht="12.75" hidden="false" customHeight="false" outlineLevel="0" collapsed="false">
      <c r="A13" s="297" t="s">
        <v>510</v>
      </c>
      <c r="B13" s="297" t="s">
        <v>542</v>
      </c>
      <c r="C13" s="299" t="s">
        <v>519</v>
      </c>
      <c r="D13" s="299" t="s">
        <v>519</v>
      </c>
      <c r="E13" s="300" t="s">
        <v>254</v>
      </c>
      <c r="F13" s="300" t="s">
        <v>254</v>
      </c>
      <c r="G13" s="301"/>
      <c r="H13" s="297" t="s">
        <v>543</v>
      </c>
      <c r="I13" s="297" t="s">
        <v>544</v>
      </c>
      <c r="J13" s="297" t="s">
        <v>545</v>
      </c>
      <c r="K13" s="297" t="s">
        <v>546</v>
      </c>
      <c r="L13" s="297" t="s">
        <v>241</v>
      </c>
    </row>
    <row r="14" customFormat="false" ht="12.75" hidden="false" customHeight="false" outlineLevel="0" collapsed="false">
      <c r="A14" s="297" t="s">
        <v>510</v>
      </c>
      <c r="B14" s="297" t="s">
        <v>547</v>
      </c>
      <c r="C14" s="299" t="s">
        <v>519</v>
      </c>
      <c r="D14" s="299" t="s">
        <v>519</v>
      </c>
      <c r="E14" s="300" t="s">
        <v>254</v>
      </c>
      <c r="F14" s="300" t="s">
        <v>254</v>
      </c>
      <c r="G14" s="301"/>
      <c r="H14" s="297" t="s">
        <v>548</v>
      </c>
      <c r="I14" s="297" t="s">
        <v>549</v>
      </c>
      <c r="J14" s="297" t="s">
        <v>550</v>
      </c>
      <c r="K14" s="297" t="s">
        <v>550</v>
      </c>
      <c r="L14" s="297" t="s">
        <v>241</v>
      </c>
    </row>
    <row r="15" customFormat="false" ht="12.75" hidden="false" customHeight="false" outlineLevel="0" collapsed="false">
      <c r="A15" s="297" t="s">
        <v>510</v>
      </c>
      <c r="B15" s="297" t="s">
        <v>547</v>
      </c>
      <c r="C15" s="299" t="s">
        <v>77</v>
      </c>
      <c r="D15" s="299" t="s">
        <v>551</v>
      </c>
      <c r="E15" s="300" t="s">
        <v>254</v>
      </c>
      <c r="F15" s="300" t="s">
        <v>254</v>
      </c>
      <c r="G15" s="301"/>
      <c r="H15" s="297" t="s">
        <v>552</v>
      </c>
      <c r="I15" s="297" t="s">
        <v>553</v>
      </c>
      <c r="J15" s="297" t="s">
        <v>550</v>
      </c>
      <c r="K15" s="297" t="s">
        <v>550</v>
      </c>
      <c r="L15" s="297" t="s">
        <v>241</v>
      </c>
    </row>
    <row r="16" customFormat="false" ht="12.75" hidden="false" customHeight="false" outlineLevel="0" collapsed="false">
      <c r="A16" s="297" t="s">
        <v>554</v>
      </c>
      <c r="B16" s="297" t="s">
        <v>555</v>
      </c>
      <c r="C16" s="299"/>
      <c r="D16" s="299"/>
      <c r="E16" s="300" t="s">
        <v>254</v>
      </c>
      <c r="F16" s="300" t="s">
        <v>254</v>
      </c>
      <c r="G16" s="301"/>
      <c r="H16" s="298" t="s">
        <v>556</v>
      </c>
      <c r="I16" s="298" t="s">
        <v>556</v>
      </c>
      <c r="J16" s="298" t="s">
        <v>557</v>
      </c>
      <c r="K16" s="298" t="s">
        <v>557</v>
      </c>
      <c r="L16" s="297" t="s">
        <v>241</v>
      </c>
    </row>
    <row r="17" customFormat="false" ht="14.25" hidden="false" customHeight="true" outlineLevel="0" collapsed="false">
      <c r="A17" s="297" t="s">
        <v>510</v>
      </c>
      <c r="B17" s="297" t="s">
        <v>558</v>
      </c>
      <c r="C17" s="299" t="s">
        <v>519</v>
      </c>
      <c r="D17" s="299" t="s">
        <v>519</v>
      </c>
      <c r="E17" s="300" t="s">
        <v>254</v>
      </c>
      <c r="F17" s="300" t="s">
        <v>254</v>
      </c>
      <c r="G17" s="301"/>
      <c r="H17" s="302" t="s">
        <v>559</v>
      </c>
      <c r="I17" s="302" t="s">
        <v>559</v>
      </c>
      <c r="J17" s="302" t="s">
        <v>560</v>
      </c>
      <c r="K17" s="302" t="s">
        <v>560</v>
      </c>
      <c r="L17" s="297" t="s">
        <v>241</v>
      </c>
    </row>
    <row r="18" customFormat="false" ht="12.75" hidden="false" customHeight="false" outlineLevel="0" collapsed="false">
      <c r="A18" s="297" t="s">
        <v>510</v>
      </c>
      <c r="B18" s="297" t="s">
        <v>561</v>
      </c>
      <c r="C18" s="299" t="s">
        <v>519</v>
      </c>
      <c r="D18" s="299" t="s">
        <v>519</v>
      </c>
      <c r="E18" s="300" t="s">
        <v>254</v>
      </c>
      <c r="F18" s="300" t="s">
        <v>254</v>
      </c>
      <c r="G18" s="301"/>
      <c r="H18" s="297" t="s">
        <v>562</v>
      </c>
      <c r="I18" s="297" t="s">
        <v>563</v>
      </c>
      <c r="J18" s="297" t="s">
        <v>564</v>
      </c>
      <c r="K18" s="297" t="s">
        <v>564</v>
      </c>
      <c r="L18" s="297" t="s">
        <v>241</v>
      </c>
    </row>
    <row r="19" customFormat="false" ht="12.75" hidden="false" customHeight="false" outlineLevel="0" collapsed="false">
      <c r="A19" s="297" t="s">
        <v>510</v>
      </c>
      <c r="B19" s="297" t="s">
        <v>565</v>
      </c>
      <c r="C19" s="299"/>
      <c r="D19" s="299"/>
      <c r="E19" s="300" t="s">
        <v>254</v>
      </c>
      <c r="F19" s="300" t="s">
        <v>254</v>
      </c>
      <c r="G19" s="301"/>
      <c r="H19" s="297" t="s">
        <v>566</v>
      </c>
      <c r="I19" s="297" t="s">
        <v>567</v>
      </c>
      <c r="J19" s="297" t="s">
        <v>568</v>
      </c>
      <c r="K19" s="297" t="s">
        <v>568</v>
      </c>
      <c r="L19" s="297" t="s">
        <v>241</v>
      </c>
    </row>
    <row r="20" customFormat="false" ht="12.75" hidden="false" customHeight="false" outlineLevel="0" collapsed="false">
      <c r="A20" s="297" t="s">
        <v>510</v>
      </c>
      <c r="B20" s="297" t="s">
        <v>569</v>
      </c>
      <c r="C20" s="299"/>
      <c r="D20" s="299"/>
      <c r="E20" s="300" t="s">
        <v>254</v>
      </c>
      <c r="F20" s="300" t="s">
        <v>254</v>
      </c>
      <c r="G20" s="301"/>
      <c r="H20" s="297" t="s">
        <v>570</v>
      </c>
      <c r="I20" s="297" t="s">
        <v>571</v>
      </c>
      <c r="J20" s="297" t="s">
        <v>572</v>
      </c>
      <c r="K20" s="297" t="s">
        <v>572</v>
      </c>
      <c r="L20" s="297" t="s">
        <v>241</v>
      </c>
    </row>
    <row r="21" customFormat="false" ht="12.75" hidden="false" customHeight="false" outlineLevel="0" collapsed="false">
      <c r="A21" s="297" t="s">
        <v>510</v>
      </c>
      <c r="B21" s="297" t="s">
        <v>573</v>
      </c>
      <c r="C21" s="299"/>
      <c r="D21" s="299"/>
      <c r="E21" s="300" t="s">
        <v>254</v>
      </c>
      <c r="F21" s="300" t="s">
        <v>254</v>
      </c>
      <c r="G21" s="301"/>
      <c r="H21" s="297" t="s">
        <v>574</v>
      </c>
      <c r="I21" s="297" t="s">
        <v>575</v>
      </c>
      <c r="J21" s="297" t="s">
        <v>576</v>
      </c>
      <c r="K21" s="297" t="s">
        <v>576</v>
      </c>
      <c r="L21" s="297" t="s">
        <v>241</v>
      </c>
    </row>
    <row r="22" customFormat="false" ht="12.75" hidden="false" customHeight="false" outlineLevel="0" collapsed="false">
      <c r="A22" s="297" t="s">
        <v>510</v>
      </c>
      <c r="B22" s="297" t="s">
        <v>577</v>
      </c>
      <c r="C22" s="299"/>
      <c r="D22" s="299"/>
      <c r="E22" s="300" t="s">
        <v>254</v>
      </c>
      <c r="F22" s="300" t="s">
        <v>254</v>
      </c>
      <c r="G22" s="301"/>
      <c r="H22" s="297" t="s">
        <v>578</v>
      </c>
      <c r="I22" s="297" t="s">
        <v>579</v>
      </c>
      <c r="J22" s="297" t="s">
        <v>580</v>
      </c>
      <c r="K22" s="297" t="s">
        <v>580</v>
      </c>
      <c r="L22" s="297" t="s">
        <v>241</v>
      </c>
    </row>
    <row r="23" customFormat="false" ht="12.75" hidden="false" customHeight="false" outlineLevel="0" collapsed="false">
      <c r="A23" s="297" t="s">
        <v>510</v>
      </c>
      <c r="B23" s="297" t="s">
        <v>581</v>
      </c>
      <c r="C23" s="299" t="s">
        <v>519</v>
      </c>
      <c r="D23" s="299" t="s">
        <v>519</v>
      </c>
      <c r="E23" s="300" t="s">
        <v>254</v>
      </c>
      <c r="F23" s="300" t="s">
        <v>254</v>
      </c>
      <c r="G23" s="301"/>
      <c r="H23" s="297" t="s">
        <v>315</v>
      </c>
      <c r="I23" s="297" t="s">
        <v>315</v>
      </c>
      <c r="J23" s="297" t="s">
        <v>582</v>
      </c>
      <c r="K23" s="297" t="s">
        <v>582</v>
      </c>
      <c r="L23" s="297" t="s">
        <v>241</v>
      </c>
    </row>
    <row r="24" customFormat="false" ht="12.75" hidden="false" customHeight="false" outlineLevel="0" collapsed="false">
      <c r="A24" s="297" t="s">
        <v>510</v>
      </c>
      <c r="B24" s="297" t="s">
        <v>583</v>
      </c>
      <c r="C24" s="299" t="s">
        <v>519</v>
      </c>
      <c r="D24" s="299" t="s">
        <v>519</v>
      </c>
      <c r="E24" s="300" t="s">
        <v>254</v>
      </c>
      <c r="F24" s="300" t="s">
        <v>254</v>
      </c>
      <c r="G24" s="301"/>
      <c r="H24" s="297" t="s">
        <v>316</v>
      </c>
      <c r="I24" s="297" t="s">
        <v>316</v>
      </c>
      <c r="J24" s="297" t="s">
        <v>584</v>
      </c>
      <c r="K24" s="297" t="s">
        <v>584</v>
      </c>
      <c r="L24" s="297" t="s">
        <v>241</v>
      </c>
    </row>
    <row r="25" customFormat="false" ht="12.75" hidden="false" customHeight="false" outlineLevel="0" collapsed="false">
      <c r="A25" s="297" t="s">
        <v>510</v>
      </c>
      <c r="B25" s="297" t="s">
        <v>585</v>
      </c>
      <c r="C25" s="299"/>
      <c r="D25" s="299"/>
      <c r="E25" s="300" t="s">
        <v>254</v>
      </c>
      <c r="F25" s="300" t="s">
        <v>254</v>
      </c>
      <c r="G25" s="301"/>
      <c r="H25" s="297" t="s">
        <v>586</v>
      </c>
      <c r="I25" s="297" t="s">
        <v>587</v>
      </c>
      <c r="J25" s="297" t="s">
        <v>588</v>
      </c>
      <c r="K25" s="297" t="s">
        <v>588</v>
      </c>
      <c r="L25" s="297" t="s">
        <v>241</v>
      </c>
    </row>
    <row r="26" customFormat="false" ht="12.75" hidden="false" customHeight="false" outlineLevel="0" collapsed="false">
      <c r="A26" s="297" t="s">
        <v>510</v>
      </c>
      <c r="B26" s="297" t="s">
        <v>589</v>
      </c>
      <c r="C26" s="299" t="s">
        <v>519</v>
      </c>
      <c r="D26" s="299" t="s">
        <v>519</v>
      </c>
      <c r="E26" s="300" t="s">
        <v>519</v>
      </c>
      <c r="F26" s="300" t="s">
        <v>519</v>
      </c>
      <c r="G26" s="301"/>
      <c r="H26" s="297" t="s">
        <v>590</v>
      </c>
      <c r="I26" s="297" t="s">
        <v>590</v>
      </c>
      <c r="J26" s="297" t="s">
        <v>590</v>
      </c>
      <c r="K26" s="297" t="s">
        <v>590</v>
      </c>
      <c r="L26" s="297" t="s">
        <v>241</v>
      </c>
      <c r="AA26" s="0" t="s">
        <v>519</v>
      </c>
      <c r="AB26" s="297" t="s">
        <v>591</v>
      </c>
    </row>
    <row r="27" customFormat="false" ht="12.75" hidden="false" customHeight="false" outlineLevel="0" collapsed="false">
      <c r="A27" s="297" t="s">
        <v>510</v>
      </c>
      <c r="B27" s="297" t="s">
        <v>592</v>
      </c>
      <c r="C27" s="299" t="s">
        <v>519</v>
      </c>
      <c r="D27" s="299" t="s">
        <v>519</v>
      </c>
      <c r="E27" s="300" t="s">
        <v>519</v>
      </c>
      <c r="F27" s="300" t="s">
        <v>519</v>
      </c>
      <c r="G27" s="301"/>
      <c r="H27" s="297" t="s">
        <v>593</v>
      </c>
      <c r="I27" s="297" t="s">
        <v>593</v>
      </c>
      <c r="J27" s="297" t="s">
        <v>593</v>
      </c>
      <c r="K27" s="297" t="s">
        <v>593</v>
      </c>
      <c r="L27" s="297" t="s">
        <v>241</v>
      </c>
      <c r="AA27" s="0" t="s">
        <v>519</v>
      </c>
      <c r="AB27" s="0" t="s">
        <v>594</v>
      </c>
    </row>
    <row r="28" customFormat="false" ht="12.75" hidden="false" customHeight="false" outlineLevel="0" collapsed="false">
      <c r="A28" s="297" t="s">
        <v>510</v>
      </c>
      <c r="B28" s="297" t="s">
        <v>595</v>
      </c>
      <c r="C28" s="299" t="s">
        <v>519</v>
      </c>
      <c r="D28" s="299" t="s">
        <v>519</v>
      </c>
      <c r="E28" s="300"/>
      <c r="F28" s="300"/>
      <c r="G28" s="301"/>
      <c r="H28" s="297" t="s">
        <v>596</v>
      </c>
      <c r="I28" s="297" t="s">
        <v>597</v>
      </c>
      <c r="J28" s="297"/>
      <c r="K28" s="297"/>
      <c r="L28" s="297" t="s">
        <v>241</v>
      </c>
    </row>
    <row r="29" customFormat="false" ht="12.75" hidden="false" customHeight="false" outlineLevel="0" collapsed="false">
      <c r="A29" s="297" t="s">
        <v>510</v>
      </c>
      <c r="B29" s="297" t="s">
        <v>598</v>
      </c>
      <c r="C29" s="299" t="s">
        <v>519</v>
      </c>
      <c r="D29" s="299" t="s">
        <v>519</v>
      </c>
      <c r="E29" s="300"/>
      <c r="F29" s="300"/>
      <c r="G29" s="301"/>
      <c r="H29" s="297" t="s">
        <v>599</v>
      </c>
      <c r="I29" s="297" t="s">
        <v>597</v>
      </c>
      <c r="J29" s="297"/>
      <c r="K29" s="297"/>
      <c r="L29" s="297" t="s">
        <v>241</v>
      </c>
    </row>
    <row r="30" customFormat="false" ht="12.75" hidden="false" customHeight="false" outlineLevel="0" collapsed="false">
      <c r="A30" s="297" t="s">
        <v>510</v>
      </c>
      <c r="B30" s="297" t="s">
        <v>600</v>
      </c>
      <c r="C30" s="299"/>
      <c r="D30" s="299"/>
      <c r="E30" s="300"/>
      <c r="F30" s="300"/>
      <c r="G30" s="301"/>
      <c r="H30" s="297"/>
      <c r="I30" s="297"/>
      <c r="J30" s="297"/>
      <c r="K30" s="297"/>
      <c r="L30" s="297" t="s">
        <v>241</v>
      </c>
    </row>
    <row r="31" customFormat="false" ht="12.75" hidden="false" customHeight="false" outlineLevel="0" collapsed="false">
      <c r="A31" s="297" t="s">
        <v>510</v>
      </c>
      <c r="B31" s="297" t="s">
        <v>601</v>
      </c>
      <c r="C31" s="299"/>
      <c r="D31" s="299"/>
      <c r="E31" s="300"/>
      <c r="F31" s="300"/>
      <c r="G31" s="301"/>
      <c r="H31" s="297"/>
      <c r="I31" s="297"/>
      <c r="J31" s="297"/>
      <c r="K31" s="297"/>
      <c r="L31" s="297" t="s">
        <v>241</v>
      </c>
    </row>
    <row r="32" customFormat="false" ht="12.75" hidden="false" customHeight="false" outlineLevel="0" collapsed="false">
      <c r="A32" s="0" t="s">
        <v>510</v>
      </c>
      <c r="B32" s="297" t="s">
        <v>602</v>
      </c>
      <c r="C32" s="299" t="s">
        <v>519</v>
      </c>
      <c r="D32" s="299" t="s">
        <v>519</v>
      </c>
      <c r="E32" s="300" t="s">
        <v>519</v>
      </c>
      <c r="F32" s="300" t="s">
        <v>519</v>
      </c>
      <c r="G32" s="301"/>
      <c r="H32" s="0" t="s">
        <v>603</v>
      </c>
      <c r="I32" s="0" t="s">
        <v>604</v>
      </c>
      <c r="J32" s="0" t="s">
        <v>604</v>
      </c>
      <c r="K32" s="0" t="s">
        <v>604</v>
      </c>
      <c r="L32" s="297" t="s">
        <v>241</v>
      </c>
      <c r="M32" s="297"/>
      <c r="AA32" s="0" t="s">
        <v>519</v>
      </c>
      <c r="AB32" s="0" t="s">
        <v>604</v>
      </c>
    </row>
    <row r="33" customFormat="false" ht="12.75" hidden="false" customHeight="false" outlineLevel="0" collapsed="false">
      <c r="A33" s="297" t="s">
        <v>510</v>
      </c>
      <c r="B33" s="297" t="s">
        <v>518</v>
      </c>
      <c r="C33" s="297"/>
      <c r="D33" s="302" t="s">
        <v>519</v>
      </c>
      <c r="E33" s="302" t="s">
        <v>519</v>
      </c>
      <c r="F33" s="302" t="s">
        <v>519</v>
      </c>
      <c r="G33" s="294" t="s">
        <v>254</v>
      </c>
      <c r="H33" s="297"/>
      <c r="I33" s="297" t="s">
        <v>605</v>
      </c>
      <c r="J33" s="297" t="s">
        <v>605</v>
      </c>
      <c r="K33" s="297" t="s">
        <v>605</v>
      </c>
      <c r="L33" s="297" t="s">
        <v>241</v>
      </c>
      <c r="M33" s="297"/>
      <c r="AA33" s="0" t="s">
        <v>519</v>
      </c>
      <c r="AB33" s="297" t="s">
        <v>606</v>
      </c>
    </row>
    <row r="34" customFormat="false" ht="12.75" hidden="false" customHeight="false" outlineLevel="0" collapsed="false">
      <c r="A34" s="297" t="s">
        <v>510</v>
      </c>
      <c r="B34" s="297" t="s">
        <v>521</v>
      </c>
      <c r="C34" s="297"/>
      <c r="D34" s="302" t="s">
        <v>519</v>
      </c>
      <c r="E34" s="302" t="s">
        <v>519</v>
      </c>
      <c r="F34" s="302" t="s">
        <v>519</v>
      </c>
      <c r="H34" s="297"/>
      <c r="I34" s="297" t="s">
        <v>607</v>
      </c>
      <c r="J34" s="297" t="s">
        <v>607</v>
      </c>
      <c r="K34" s="297" t="s">
        <v>607</v>
      </c>
      <c r="L34" s="297" t="s">
        <v>241</v>
      </c>
      <c r="M34" s="297"/>
      <c r="AA34" s="0" t="s">
        <v>519</v>
      </c>
      <c r="AB34" s="297" t="s">
        <v>608</v>
      </c>
    </row>
    <row r="35" customFormat="false" ht="12.75" hidden="false" customHeight="false" outlineLevel="0" collapsed="false">
      <c r="A35" s="297" t="s">
        <v>510</v>
      </c>
      <c r="B35" s="297" t="s">
        <v>592</v>
      </c>
      <c r="C35" s="297" t="s">
        <v>519</v>
      </c>
      <c r="D35" s="302"/>
      <c r="E35" s="302"/>
      <c r="F35" s="302"/>
      <c r="H35" s="297" t="s">
        <v>609</v>
      </c>
      <c r="I35" s="297" t="s">
        <v>610</v>
      </c>
      <c r="J35" s="297" t="s">
        <v>610</v>
      </c>
      <c r="K35" s="297" t="s">
        <v>610</v>
      </c>
      <c r="L35" s="297" t="s">
        <v>241</v>
      </c>
    </row>
    <row r="36" customFormat="false" ht="12.75" hidden="false" customHeight="false" outlineLevel="0" collapsed="false">
      <c r="A36" s="297" t="s">
        <v>510</v>
      </c>
      <c r="B36" s="297" t="s">
        <v>611</v>
      </c>
      <c r="C36" s="297" t="s">
        <v>519</v>
      </c>
      <c r="D36" s="302"/>
      <c r="E36" s="302"/>
      <c r="F36" s="302"/>
      <c r="H36" s="297" t="s">
        <v>612</v>
      </c>
      <c r="I36" s="297" t="s">
        <v>613</v>
      </c>
      <c r="J36" s="297" t="s">
        <v>613</v>
      </c>
      <c r="K36" s="297" t="s">
        <v>613</v>
      </c>
      <c r="L36" s="297" t="s">
        <v>241</v>
      </c>
    </row>
    <row r="37" customFormat="false" ht="12.75" hidden="false" customHeight="false" outlineLevel="0" collapsed="false">
      <c r="A37" s="297" t="s">
        <v>510</v>
      </c>
      <c r="B37" s="297" t="s">
        <v>614</v>
      </c>
      <c r="C37" s="297" t="s">
        <v>519</v>
      </c>
      <c r="D37" s="302"/>
      <c r="E37" s="302"/>
      <c r="F37" s="302"/>
      <c r="H37" s="297" t="s">
        <v>615</v>
      </c>
      <c r="I37" s="297"/>
      <c r="J37" s="297"/>
      <c r="K37" s="297"/>
      <c r="L37" s="297" t="s">
        <v>241</v>
      </c>
    </row>
    <row r="38" customFormat="false" ht="12.75" hidden="false" customHeight="false" outlineLevel="0" collapsed="false">
      <c r="A38" s="297" t="s">
        <v>510</v>
      </c>
      <c r="B38" s="297" t="s">
        <v>616</v>
      </c>
      <c r="C38" s="297" t="str">
        <f aca="false">IF(Form!M43="Y","M","Blank")</f>
        <v>Blank</v>
      </c>
      <c r="D38" s="302" t="str">
        <f aca="false">IF(Form!M43="Y","M","Blank")</f>
        <v>Blank</v>
      </c>
      <c r="E38" s="302"/>
      <c r="F38" s="302"/>
      <c r="H38" s="297" t="s">
        <v>617</v>
      </c>
      <c r="I38" s="297" t="s">
        <v>617</v>
      </c>
      <c r="J38" s="297"/>
      <c r="K38" s="297"/>
      <c r="L38" s="297" t="s">
        <v>241</v>
      </c>
    </row>
    <row r="39" customFormat="false" ht="12.75" hidden="false" customHeight="false" outlineLevel="0" collapsed="false">
      <c r="A39" s="297" t="s">
        <v>510</v>
      </c>
      <c r="B39" s="297" t="s">
        <v>618</v>
      </c>
      <c r="C39" s="297" t="s">
        <v>519</v>
      </c>
      <c r="D39" s="302" t="s">
        <v>519</v>
      </c>
      <c r="E39" s="302"/>
      <c r="F39" s="302"/>
      <c r="H39" s="297" t="s">
        <v>619</v>
      </c>
      <c r="I39" s="297" t="s">
        <v>619</v>
      </c>
      <c r="J39" s="297"/>
      <c r="K39" s="297"/>
      <c r="L39" s="297" t="s">
        <v>241</v>
      </c>
    </row>
    <row r="40" customFormat="false" ht="12.75" hidden="false" customHeight="false" outlineLevel="0" collapsed="false">
      <c r="A40" s="297" t="s">
        <v>510</v>
      </c>
      <c r="B40" s="297" t="s">
        <v>620</v>
      </c>
      <c r="C40" s="297" t="str">
        <f aca="false">IF(LEFT(Form!Y46,1)="Y","M","")</f>
        <v/>
      </c>
      <c r="D40" s="302"/>
      <c r="E40" s="302"/>
      <c r="F40" s="302"/>
      <c r="H40" s="297" t="s">
        <v>621</v>
      </c>
      <c r="I40" s="297"/>
      <c r="J40" s="297"/>
      <c r="K40" s="297"/>
      <c r="L40" s="297" t="s">
        <v>241</v>
      </c>
    </row>
    <row r="41" customFormat="false" ht="12.75" hidden="false" customHeight="false" outlineLevel="0" collapsed="false">
      <c r="A41" s="297" t="s">
        <v>498</v>
      </c>
      <c r="B41" s="297" t="s">
        <v>622</v>
      </c>
      <c r="C41" s="297" t="s">
        <v>519</v>
      </c>
      <c r="D41" s="302"/>
      <c r="E41" s="302"/>
      <c r="F41" s="302" t="s">
        <v>519</v>
      </c>
      <c r="H41" s="297" t="s">
        <v>623</v>
      </c>
      <c r="I41" s="297"/>
      <c r="J41" s="297"/>
      <c r="K41" s="297" t="s">
        <v>623</v>
      </c>
      <c r="L41" s="297" t="s">
        <v>486</v>
      </c>
      <c r="M41" s="297" t="s">
        <v>509</v>
      </c>
    </row>
    <row r="42" customFormat="false" ht="12.75" hidden="false" customHeight="false" outlineLevel="0" collapsed="false">
      <c r="A42" s="297" t="s">
        <v>498</v>
      </c>
      <c r="B42" s="297" t="s">
        <v>624</v>
      </c>
      <c r="C42" s="299" t="s">
        <v>519</v>
      </c>
      <c r="D42" s="299"/>
      <c r="E42" s="300" t="s">
        <v>519</v>
      </c>
      <c r="F42" s="300" t="s">
        <v>519</v>
      </c>
      <c r="G42" s="301"/>
      <c r="H42" s="297" t="s">
        <v>625</v>
      </c>
      <c r="I42" s="297"/>
      <c r="J42" s="297" t="s">
        <v>625</v>
      </c>
      <c r="K42" s="297" t="s">
        <v>625</v>
      </c>
      <c r="L42" s="297" t="s">
        <v>486</v>
      </c>
      <c r="M42" s="297" t="s">
        <v>509</v>
      </c>
      <c r="N42" s="301"/>
    </row>
    <row r="43" customFormat="false" ht="12.75" hidden="false" customHeight="false" outlineLevel="0" collapsed="false">
      <c r="A43" s="297" t="s">
        <v>498</v>
      </c>
      <c r="B43" s="297" t="s">
        <v>626</v>
      </c>
      <c r="C43" s="299" t="s">
        <v>519</v>
      </c>
      <c r="D43" s="299"/>
      <c r="E43" s="300" t="s">
        <v>519</v>
      </c>
      <c r="F43" s="300" t="s">
        <v>519</v>
      </c>
      <c r="G43" s="301"/>
      <c r="H43" s="297" t="s">
        <v>627</v>
      </c>
      <c r="I43" s="297"/>
      <c r="J43" s="297" t="s">
        <v>627</v>
      </c>
      <c r="K43" s="297" t="s">
        <v>627</v>
      </c>
      <c r="L43" s="297" t="s">
        <v>486</v>
      </c>
      <c r="M43" s="297" t="s">
        <v>509</v>
      </c>
      <c r="N43" s="301"/>
    </row>
    <row r="44" customFormat="false" ht="12.75" hidden="false" customHeight="false" outlineLevel="0" collapsed="false">
      <c r="A44" s="297" t="s">
        <v>498</v>
      </c>
      <c r="B44" s="297" t="s">
        <v>628</v>
      </c>
      <c r="C44" s="299" t="s">
        <v>519</v>
      </c>
      <c r="D44" s="299"/>
      <c r="E44" s="300" t="s">
        <v>519</v>
      </c>
      <c r="F44" s="300" t="s">
        <v>519</v>
      </c>
      <c r="G44" s="301"/>
      <c r="H44" s="297" t="s">
        <v>629</v>
      </c>
      <c r="I44" s="297" t="s">
        <v>629</v>
      </c>
      <c r="J44" s="297" t="s">
        <v>629</v>
      </c>
      <c r="K44" s="297" t="s">
        <v>629</v>
      </c>
      <c r="L44" s="297" t="s">
        <v>486</v>
      </c>
      <c r="M44" s="297" t="s">
        <v>509</v>
      </c>
      <c r="N44" s="301"/>
    </row>
    <row r="45" customFormat="false" ht="12.75" hidden="false" customHeight="false" outlineLevel="0" collapsed="false">
      <c r="A45" s="297" t="s">
        <v>498</v>
      </c>
      <c r="B45" s="297" t="s">
        <v>630</v>
      </c>
      <c r="C45" s="299" t="s">
        <v>77</v>
      </c>
      <c r="D45" s="299"/>
      <c r="E45" s="300"/>
      <c r="F45" s="300"/>
      <c r="G45" s="301"/>
      <c r="H45" s="297" t="s">
        <v>631</v>
      </c>
      <c r="I45" s="297" t="s">
        <v>631</v>
      </c>
      <c r="J45" s="297" t="s">
        <v>631</v>
      </c>
      <c r="K45" s="297" t="s">
        <v>631</v>
      </c>
      <c r="L45" s="297" t="s">
        <v>486</v>
      </c>
      <c r="M45" s="297" t="s">
        <v>509</v>
      </c>
      <c r="N45" s="301"/>
    </row>
    <row r="46" customFormat="false" ht="12.75" hidden="false" customHeight="false" outlineLevel="0" collapsed="false">
      <c r="A46" s="297" t="s">
        <v>498</v>
      </c>
      <c r="B46" s="297" t="s">
        <v>632</v>
      </c>
      <c r="C46" s="299" t="s">
        <v>77</v>
      </c>
      <c r="D46" s="299"/>
      <c r="E46" s="300" t="s">
        <v>77</v>
      </c>
      <c r="F46" s="300" t="s">
        <v>77</v>
      </c>
      <c r="G46" s="301" t="s">
        <v>254</v>
      </c>
      <c r="H46" s="297" t="s">
        <v>633</v>
      </c>
      <c r="I46" s="297" t="s">
        <v>633</v>
      </c>
      <c r="J46" s="297" t="s">
        <v>633</v>
      </c>
      <c r="K46" s="297" t="s">
        <v>633</v>
      </c>
      <c r="L46" s="297" t="s">
        <v>486</v>
      </c>
      <c r="M46" s="297" t="s">
        <v>509</v>
      </c>
    </row>
    <row r="47" customFormat="false" ht="12.75" hidden="false" customHeight="false" outlineLevel="0" collapsed="false">
      <c r="A47" s="297" t="s">
        <v>498</v>
      </c>
      <c r="B47" s="297" t="s">
        <v>634</v>
      </c>
      <c r="C47" s="299" t="s">
        <v>77</v>
      </c>
      <c r="D47" s="299"/>
      <c r="E47" s="300" t="s">
        <v>77</v>
      </c>
      <c r="F47" s="300" t="s">
        <v>77</v>
      </c>
      <c r="G47" s="301" t="s">
        <v>254</v>
      </c>
      <c r="H47" s="297" t="s">
        <v>635</v>
      </c>
      <c r="I47" s="297" t="s">
        <v>635</v>
      </c>
      <c r="J47" s="297" t="s">
        <v>635</v>
      </c>
      <c r="K47" s="297" t="s">
        <v>635</v>
      </c>
      <c r="L47" s="297" t="s">
        <v>486</v>
      </c>
      <c r="M47" s="297" t="s">
        <v>509</v>
      </c>
    </row>
    <row r="48" customFormat="false" ht="12.75" hidden="false" customHeight="false" outlineLevel="0" collapsed="false">
      <c r="A48" s="297" t="s">
        <v>498</v>
      </c>
      <c r="B48" s="297" t="s">
        <v>636</v>
      </c>
      <c r="C48" s="299" t="s">
        <v>77</v>
      </c>
      <c r="D48" s="299"/>
      <c r="E48" s="300" t="s">
        <v>77</v>
      </c>
      <c r="F48" s="300" t="s">
        <v>77</v>
      </c>
      <c r="G48" s="301" t="s">
        <v>254</v>
      </c>
      <c r="H48" s="297" t="s">
        <v>637</v>
      </c>
      <c r="I48" s="297" t="s">
        <v>637</v>
      </c>
      <c r="J48" s="297" t="s">
        <v>637</v>
      </c>
      <c r="K48" s="297" t="s">
        <v>637</v>
      </c>
      <c r="L48" s="297" t="s">
        <v>486</v>
      </c>
      <c r="M48" s="297" t="s">
        <v>509</v>
      </c>
    </row>
    <row r="49" customFormat="false" ht="12.75" hidden="false" customHeight="false" outlineLevel="0" collapsed="false">
      <c r="A49" s="297" t="s">
        <v>498</v>
      </c>
      <c r="B49" s="297" t="s">
        <v>638</v>
      </c>
      <c r="C49" s="299" t="s">
        <v>77</v>
      </c>
      <c r="D49" s="299"/>
      <c r="E49" s="300" t="s">
        <v>77</v>
      </c>
      <c r="F49" s="300" t="s">
        <v>77</v>
      </c>
      <c r="G49" s="301" t="s">
        <v>254</v>
      </c>
      <c r="H49" s="297" t="s">
        <v>639</v>
      </c>
      <c r="I49" s="297" t="s">
        <v>639</v>
      </c>
      <c r="J49" s="297" t="s">
        <v>639</v>
      </c>
      <c r="K49" s="297" t="s">
        <v>639</v>
      </c>
      <c r="L49" s="297" t="s">
        <v>486</v>
      </c>
      <c r="M49" s="297" t="s">
        <v>509</v>
      </c>
    </row>
    <row r="50" customFormat="false" ht="12.75" hidden="false" customHeight="false" outlineLevel="0" collapsed="false">
      <c r="A50" s="297" t="s">
        <v>498</v>
      </c>
      <c r="B50" s="297" t="s">
        <v>640</v>
      </c>
      <c r="C50" s="299" t="s">
        <v>77</v>
      </c>
      <c r="D50" s="299"/>
      <c r="E50" s="300" t="s">
        <v>77</v>
      </c>
      <c r="F50" s="300" t="s">
        <v>77</v>
      </c>
      <c r="G50" s="301" t="s">
        <v>254</v>
      </c>
      <c r="H50" s="297" t="s">
        <v>641</v>
      </c>
      <c r="I50" s="297" t="s">
        <v>641</v>
      </c>
      <c r="J50" s="297" t="s">
        <v>641</v>
      </c>
      <c r="K50" s="297" t="s">
        <v>641</v>
      </c>
      <c r="L50" s="297" t="s">
        <v>486</v>
      </c>
      <c r="M50" s="297" t="s">
        <v>509</v>
      </c>
    </row>
    <row r="51" customFormat="false" ht="12.75" hidden="false" customHeight="false" outlineLevel="0" collapsed="false">
      <c r="A51" s="297" t="s">
        <v>498</v>
      </c>
      <c r="B51" s="297" t="s">
        <v>642</v>
      </c>
      <c r="C51" s="299"/>
      <c r="D51" s="299"/>
      <c r="E51" s="299" t="str">
        <f aca="false">IF(Form!V18="Others","M","")</f>
        <v/>
      </c>
      <c r="F51" s="299" t="str">
        <f aca="false">IF(Form!V18="Others","M","")</f>
        <v/>
      </c>
      <c r="G51" s="301"/>
      <c r="H51" s="297"/>
      <c r="I51" s="297"/>
      <c r="J51" s="297" t="s">
        <v>643</v>
      </c>
      <c r="K51" s="297" t="s">
        <v>643</v>
      </c>
      <c r="L51" s="297" t="s">
        <v>486</v>
      </c>
      <c r="M51" s="297" t="s">
        <v>509</v>
      </c>
      <c r="AA51" s="0" t="str">
        <f aca="false">IF(Form!V18="Others","M","")</f>
        <v/>
      </c>
      <c r="AB51" s="297" t="s">
        <v>643</v>
      </c>
    </row>
    <row r="52" customFormat="false" ht="12.75" hidden="false" customHeight="false" outlineLevel="0" collapsed="false">
      <c r="A52" s="297" t="s">
        <v>498</v>
      </c>
      <c r="B52" s="297" t="s">
        <v>644</v>
      </c>
      <c r="C52" s="299"/>
      <c r="D52" s="299"/>
      <c r="E52" s="299" t="str">
        <f aca="false">IF(Form!V18="Others","M","")</f>
        <v/>
      </c>
      <c r="F52" s="299" t="str">
        <f aca="false">IF(Form!V18="Others","M","")</f>
        <v/>
      </c>
      <c r="G52" s="301"/>
      <c r="H52" s="297"/>
      <c r="I52" s="297"/>
      <c r="J52" s="297" t="s">
        <v>645</v>
      </c>
      <c r="K52" s="297" t="s">
        <v>645</v>
      </c>
      <c r="L52" s="297" t="s">
        <v>486</v>
      </c>
      <c r="M52" s="297" t="s">
        <v>509</v>
      </c>
      <c r="AA52" s="0" t="str">
        <f aca="false">IF(Form!V18="Others","M","")</f>
        <v/>
      </c>
      <c r="AB52" s="297" t="s">
        <v>645</v>
      </c>
    </row>
    <row r="53" customFormat="false" ht="12.75" hidden="false" customHeight="false" outlineLevel="0" collapsed="false">
      <c r="A53" s="297" t="s">
        <v>498</v>
      </c>
      <c r="B53" s="297" t="s">
        <v>646</v>
      </c>
      <c r="C53" s="299"/>
      <c r="D53" s="299"/>
      <c r="E53" s="300" t="s">
        <v>519</v>
      </c>
      <c r="F53" s="300" t="s">
        <v>519</v>
      </c>
      <c r="G53" s="301"/>
      <c r="H53" s="297"/>
      <c r="I53" s="297"/>
      <c r="J53" s="297" t="s">
        <v>647</v>
      </c>
      <c r="K53" s="297" t="s">
        <v>647</v>
      </c>
      <c r="L53" s="297" t="s">
        <v>486</v>
      </c>
      <c r="M53" s="0" t="s">
        <v>509</v>
      </c>
      <c r="N53" s="301"/>
      <c r="AA53" s="0" t="s">
        <v>519</v>
      </c>
      <c r="AB53" s="297" t="s">
        <v>648</v>
      </c>
    </row>
    <row r="54" customFormat="false" ht="12.75" hidden="false" customHeight="false" outlineLevel="0" collapsed="false">
      <c r="A54" s="0" t="s">
        <v>649</v>
      </c>
      <c r="B54" s="297" t="s">
        <v>650</v>
      </c>
      <c r="C54" s="299" t="s">
        <v>519</v>
      </c>
      <c r="D54" s="299"/>
      <c r="E54" s="300"/>
      <c r="F54" s="300"/>
      <c r="G54" s="301" t="s">
        <v>254</v>
      </c>
      <c r="H54" s="297" t="s">
        <v>651</v>
      </c>
      <c r="I54" s="297" t="s">
        <v>652</v>
      </c>
      <c r="J54" s="297" t="s">
        <v>652</v>
      </c>
      <c r="K54" s="297" t="s">
        <v>652</v>
      </c>
      <c r="L54" s="297" t="s">
        <v>486</v>
      </c>
      <c r="M54" s="297" t="s">
        <v>653</v>
      </c>
    </row>
    <row r="55" customFormat="false" ht="12.75" hidden="false" customHeight="false" outlineLevel="0" collapsed="false">
      <c r="A55" s="0" t="s">
        <v>649</v>
      </c>
      <c r="B55" s="297" t="s">
        <v>654</v>
      </c>
      <c r="C55" s="299" t="s">
        <v>519</v>
      </c>
      <c r="D55" s="299"/>
      <c r="E55" s="300"/>
      <c r="F55" s="300" t="s">
        <v>519</v>
      </c>
      <c r="G55" s="301"/>
      <c r="H55" s="297" t="s">
        <v>655</v>
      </c>
      <c r="I55" s="297"/>
      <c r="J55" s="297"/>
      <c r="K55" s="297" t="s">
        <v>656</v>
      </c>
      <c r="L55" s="297" t="s">
        <v>486</v>
      </c>
      <c r="M55" s="297" t="s">
        <v>653</v>
      </c>
      <c r="AA55" s="0" t="s">
        <v>519</v>
      </c>
      <c r="AB55" s="297" t="s">
        <v>656</v>
      </c>
    </row>
    <row r="56" customFormat="false" ht="12.75" hidden="false" customHeight="false" outlineLevel="0" collapsed="false">
      <c r="A56" s="0" t="s">
        <v>649</v>
      </c>
      <c r="B56" s="297" t="s">
        <v>657</v>
      </c>
      <c r="C56" s="299" t="s">
        <v>519</v>
      </c>
      <c r="D56" s="299"/>
      <c r="E56" s="300"/>
      <c r="F56" s="300"/>
      <c r="G56" s="301" t="s">
        <v>254</v>
      </c>
      <c r="H56" s="297" t="s">
        <v>658</v>
      </c>
      <c r="I56" s="297"/>
      <c r="J56" s="297"/>
      <c r="K56" s="297"/>
      <c r="L56" s="297" t="s">
        <v>486</v>
      </c>
      <c r="M56" s="297" t="s">
        <v>653</v>
      </c>
    </row>
    <row r="57" customFormat="false" ht="12.75" hidden="false" customHeight="false" outlineLevel="0" collapsed="false">
      <c r="A57" s="0" t="s">
        <v>649</v>
      </c>
      <c r="B57" s="297" t="s">
        <v>659</v>
      </c>
      <c r="C57" s="299" t="s">
        <v>519</v>
      </c>
      <c r="D57" s="299"/>
      <c r="E57" s="300"/>
      <c r="F57" s="300" t="s">
        <v>519</v>
      </c>
      <c r="G57" s="301" t="s">
        <v>254</v>
      </c>
      <c r="H57" s="303" t="s">
        <v>660</v>
      </c>
      <c r="I57" s="303"/>
      <c r="J57" s="303"/>
      <c r="K57" s="303" t="s">
        <v>660</v>
      </c>
      <c r="L57" s="297" t="s">
        <v>486</v>
      </c>
      <c r="M57" s="297" t="s">
        <v>653</v>
      </c>
    </row>
    <row r="58" customFormat="false" ht="12.75" hidden="false" customHeight="false" outlineLevel="0" collapsed="false">
      <c r="A58" s="0" t="s">
        <v>649</v>
      </c>
      <c r="B58" s="297" t="s">
        <v>661</v>
      </c>
      <c r="C58" s="299" t="s">
        <v>519</v>
      </c>
      <c r="D58" s="299"/>
      <c r="E58" s="300"/>
      <c r="F58" s="300" t="s">
        <v>519</v>
      </c>
      <c r="G58" s="301" t="s">
        <v>254</v>
      </c>
      <c r="H58" s="303" t="s">
        <v>662</v>
      </c>
      <c r="I58" s="303"/>
      <c r="J58" s="303"/>
      <c r="K58" s="303" t="s">
        <v>662</v>
      </c>
      <c r="L58" s="297" t="s">
        <v>486</v>
      </c>
      <c r="M58" s="297" t="s">
        <v>653</v>
      </c>
    </row>
    <row r="59" customFormat="false" ht="12.75" hidden="false" customHeight="false" outlineLevel="0" collapsed="false">
      <c r="A59" s="0" t="s">
        <v>649</v>
      </c>
      <c r="B59" s="297" t="s">
        <v>663</v>
      </c>
      <c r="C59" s="299" t="s">
        <v>519</v>
      </c>
      <c r="D59" s="299"/>
      <c r="E59" s="300"/>
      <c r="F59" s="300" t="s">
        <v>519</v>
      </c>
      <c r="G59" s="301" t="s">
        <v>254</v>
      </c>
      <c r="H59" s="303" t="s">
        <v>664</v>
      </c>
      <c r="I59" s="303"/>
      <c r="J59" s="303"/>
      <c r="K59" s="303" t="s">
        <v>664</v>
      </c>
      <c r="L59" s="297" t="s">
        <v>486</v>
      </c>
      <c r="M59" s="297" t="s">
        <v>653</v>
      </c>
    </row>
    <row r="60" customFormat="false" ht="12.75" hidden="false" customHeight="false" outlineLevel="0" collapsed="false">
      <c r="A60" s="0" t="s">
        <v>649</v>
      </c>
      <c r="B60" s="297" t="s">
        <v>665</v>
      </c>
      <c r="C60" s="299" t="s">
        <v>519</v>
      </c>
      <c r="D60" s="299"/>
      <c r="E60" s="300"/>
      <c r="F60" s="300" t="s">
        <v>519</v>
      </c>
      <c r="G60" s="301" t="s">
        <v>254</v>
      </c>
      <c r="H60" s="303" t="s">
        <v>666</v>
      </c>
      <c r="I60" s="303"/>
      <c r="J60" s="303"/>
      <c r="K60" s="303" t="s">
        <v>666</v>
      </c>
      <c r="L60" s="297" t="s">
        <v>486</v>
      </c>
      <c r="M60" s="297" t="s">
        <v>653</v>
      </c>
    </row>
    <row r="61" customFormat="false" ht="12.75" hidden="false" customHeight="false" outlineLevel="0" collapsed="false">
      <c r="A61" s="0" t="s">
        <v>649</v>
      </c>
      <c r="B61" s="297" t="s">
        <v>667</v>
      </c>
      <c r="C61" s="299"/>
      <c r="D61" s="299"/>
      <c r="E61" s="300"/>
      <c r="F61" s="300" t="s">
        <v>519</v>
      </c>
      <c r="G61" s="301"/>
      <c r="H61" s="303"/>
      <c r="I61" s="303"/>
      <c r="J61" s="303"/>
      <c r="K61" s="0" t="s">
        <v>668</v>
      </c>
      <c r="L61" s="297" t="s">
        <v>486</v>
      </c>
      <c r="M61" s="297" t="s">
        <v>653</v>
      </c>
      <c r="AA61" s="0" t="s">
        <v>519</v>
      </c>
      <c r="AB61" s="0" t="s">
        <v>668</v>
      </c>
    </row>
    <row r="62" customFormat="false" ht="12.75" hidden="false" customHeight="false" outlineLevel="0" collapsed="false">
      <c r="A62" s="0" t="s">
        <v>649</v>
      </c>
      <c r="B62" s="297" t="s">
        <v>669</v>
      </c>
      <c r="C62" s="299" t="s">
        <v>519</v>
      </c>
      <c r="D62" s="299"/>
      <c r="E62" s="300"/>
      <c r="F62" s="300" t="s">
        <v>519</v>
      </c>
      <c r="G62" s="301" t="s">
        <v>254</v>
      </c>
      <c r="H62" s="304" t="s">
        <v>670</v>
      </c>
      <c r="I62" s="304"/>
      <c r="J62" s="304"/>
      <c r="K62" s="304" t="s">
        <v>670</v>
      </c>
      <c r="L62" s="297" t="s">
        <v>486</v>
      </c>
      <c r="M62" s="297" t="s">
        <v>653</v>
      </c>
    </row>
    <row r="63" customFormat="false" ht="12.75" hidden="false" customHeight="false" outlineLevel="0" collapsed="false">
      <c r="A63" s="0" t="s">
        <v>649</v>
      </c>
      <c r="B63" s="297" t="s">
        <v>671</v>
      </c>
      <c r="C63" s="299"/>
      <c r="D63" s="299"/>
      <c r="E63" s="300"/>
      <c r="F63" s="300" t="s">
        <v>519</v>
      </c>
      <c r="G63" s="301"/>
      <c r="H63" s="304"/>
      <c r="I63" s="304"/>
      <c r="J63" s="304"/>
      <c r="K63" s="304" t="s">
        <v>672</v>
      </c>
      <c r="L63" s="297" t="s">
        <v>486</v>
      </c>
      <c r="M63" s="297" t="s">
        <v>653</v>
      </c>
      <c r="AA63" s="0" t="s">
        <v>519</v>
      </c>
      <c r="AB63" s="0" t="s">
        <v>672</v>
      </c>
    </row>
    <row r="64" customFormat="false" ht="12.75" hidden="false" customHeight="false" outlineLevel="0" collapsed="false">
      <c r="A64" s="0" t="s">
        <v>649</v>
      </c>
      <c r="B64" s="297" t="s">
        <v>673</v>
      </c>
      <c r="C64" s="299" t="s">
        <v>519</v>
      </c>
      <c r="D64" s="299"/>
      <c r="E64" s="300"/>
      <c r="F64" s="300"/>
      <c r="G64" s="301" t="s">
        <v>254</v>
      </c>
      <c r="H64" s="304" t="s">
        <v>674</v>
      </c>
      <c r="I64" s="304"/>
      <c r="J64" s="304"/>
      <c r="K64" s="304"/>
      <c r="L64" s="297" t="s">
        <v>486</v>
      </c>
      <c r="M64" s="297" t="s">
        <v>653</v>
      </c>
    </row>
    <row r="65" customFormat="false" ht="12.75" hidden="false" customHeight="false" outlineLevel="0" collapsed="false">
      <c r="A65" s="0" t="s">
        <v>649</v>
      </c>
      <c r="B65" s="297" t="s">
        <v>675</v>
      </c>
      <c r="C65" s="299" t="s">
        <v>519</v>
      </c>
      <c r="D65" s="299"/>
      <c r="E65" s="300"/>
      <c r="F65" s="300"/>
      <c r="G65" s="301" t="s">
        <v>254</v>
      </c>
      <c r="H65" s="304" t="s">
        <v>676</v>
      </c>
      <c r="I65" s="304"/>
      <c r="J65" s="304"/>
      <c r="K65" s="304"/>
      <c r="L65" s="297" t="s">
        <v>486</v>
      </c>
      <c r="M65" s="297" t="s">
        <v>653</v>
      </c>
    </row>
    <row r="66" customFormat="false" ht="12.75" hidden="false" customHeight="false" outlineLevel="0" collapsed="false">
      <c r="A66" s="0" t="s">
        <v>649</v>
      </c>
      <c r="B66" s="297" t="s">
        <v>677</v>
      </c>
      <c r="C66" s="299" t="s">
        <v>519</v>
      </c>
      <c r="D66" s="299"/>
      <c r="E66" s="300"/>
      <c r="F66" s="300"/>
      <c r="G66" s="301" t="s">
        <v>254</v>
      </c>
      <c r="H66" s="305" t="s">
        <v>678</v>
      </c>
      <c r="I66" s="305"/>
      <c r="J66" s="305"/>
      <c r="K66" s="305"/>
      <c r="L66" s="297" t="s">
        <v>486</v>
      </c>
      <c r="M66" s="297" t="s">
        <v>653</v>
      </c>
    </row>
    <row r="73" s="296" customFormat="true" ht="18.75" hidden="false" customHeight="true" outlineLevel="0" collapsed="false"/>
    <row r="74" s="296" customFormat="true" ht="15" hidden="false" customHeight="true" outlineLevel="0" collapsed="false"/>
    <row r="75" s="296" customFormat="true" ht="18" hidden="false" customHeight="true" outlineLevel="0" collapsed="false"/>
    <row r="76" customFormat="false" ht="16.5" hidden="false" customHeight="true" outlineLevel="0" collapsed="false">
      <c r="A76" s="296"/>
      <c r="B76" s="296"/>
      <c r="C76" s="296"/>
      <c r="D76" s="296"/>
      <c r="E76" s="296"/>
      <c r="F76" s="296"/>
      <c r="G76" s="30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96"/>
      <c r="HJ76" s="296"/>
      <c r="HK76" s="296"/>
      <c r="HL76" s="296"/>
      <c r="HM76" s="296"/>
      <c r="HN76" s="296"/>
      <c r="HO76" s="296"/>
      <c r="HP76" s="296"/>
    </row>
    <row r="77" customFormat="false" ht="16.5" hidden="false" customHeight="true" outlineLevel="0" collapsed="false">
      <c r="A77" s="296"/>
      <c r="B77" s="296"/>
      <c r="C77" s="296"/>
      <c r="D77" s="296"/>
      <c r="E77" s="296"/>
      <c r="F77" s="296"/>
      <c r="G77" s="30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c r="CA77" s="296"/>
      <c r="CB77" s="296"/>
      <c r="CC77" s="296"/>
      <c r="CD77" s="296"/>
      <c r="CE77" s="296"/>
      <c r="CF77" s="296"/>
      <c r="CG77" s="296"/>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6"/>
      <c r="DW77" s="296"/>
      <c r="DX77" s="296"/>
      <c r="DY77" s="296"/>
      <c r="DZ77" s="296"/>
      <c r="EA77" s="296"/>
      <c r="EB77" s="296"/>
      <c r="EC77" s="296"/>
      <c r="ED77" s="296"/>
      <c r="EE77" s="296"/>
      <c r="EF77" s="296"/>
      <c r="EG77" s="296"/>
      <c r="EH77" s="296"/>
      <c r="EI77" s="296"/>
      <c r="EJ77" s="296"/>
      <c r="EK77" s="296"/>
      <c r="EL77" s="296"/>
      <c r="EM77" s="296"/>
      <c r="EN77" s="296"/>
      <c r="EO77" s="296"/>
      <c r="EP77" s="296"/>
      <c r="EQ77" s="296"/>
      <c r="ER77" s="296"/>
      <c r="ES77" s="296"/>
      <c r="ET77" s="296"/>
      <c r="EU77" s="296"/>
      <c r="EV77" s="296"/>
      <c r="EW77" s="296"/>
      <c r="EX77" s="296"/>
      <c r="EY77" s="296"/>
      <c r="EZ77" s="296"/>
      <c r="FA77" s="296"/>
      <c r="FB77" s="296"/>
      <c r="FC77" s="296"/>
      <c r="FD77" s="296"/>
      <c r="FE77" s="296"/>
      <c r="FF77" s="296"/>
      <c r="FG77" s="296"/>
      <c r="FH77" s="296"/>
      <c r="FI77" s="296"/>
      <c r="FJ77" s="296"/>
      <c r="FK77" s="296"/>
      <c r="FL77" s="296"/>
      <c r="FM77" s="296"/>
      <c r="FN77" s="296"/>
      <c r="FO77" s="296"/>
      <c r="FP77" s="296"/>
      <c r="FQ77" s="296"/>
      <c r="FR77" s="296"/>
      <c r="FS77" s="296"/>
      <c r="FT77" s="296"/>
      <c r="FU77" s="296"/>
      <c r="FV77" s="296"/>
      <c r="FW77" s="296"/>
      <c r="FX77" s="296"/>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96"/>
      <c r="HJ77" s="296"/>
      <c r="HK77" s="296"/>
      <c r="HL77" s="296"/>
      <c r="HM77" s="296"/>
      <c r="HN77" s="296"/>
      <c r="HO77" s="296"/>
      <c r="HP77" s="296"/>
    </row>
    <row r="78" customFormat="false" ht="18" hidden="false" customHeight="true" outlineLevel="0" collapsed="false"/>
    <row r="79" customFormat="false" ht="18" hidden="false" customHeight="true" outlineLevel="0" collapsed="false"/>
    <row r="80" customFormat="false" ht="21.75" hidden="false" customHeight="true" outlineLevel="0" collapsed="false"/>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12" activePane="bottomLeft" state="frozen"/>
      <selection pane="topLeft" activeCell="J1" activeCellId="0" sqref="J1"/>
      <selection pane="bottomLeft" activeCell="P14" activeCellId="0" sqref="P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9.56"/>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265" t="s">
        <v>258</v>
      </c>
      <c r="W2" s="0" t="n">
        <v>6000</v>
      </c>
    </row>
    <row r="3" s="261" customFormat="true" ht="36" hidden="false" customHeight="false" outlineLevel="0" collapsed="false">
      <c r="A3" s="266" t="s">
        <v>259</v>
      </c>
      <c r="B3" s="267" t="s">
        <v>260</v>
      </c>
      <c r="C3" s="267" t="s">
        <v>261</v>
      </c>
      <c r="D3" s="267" t="s">
        <v>262</v>
      </c>
      <c r="E3" s="267" t="s">
        <v>263</v>
      </c>
      <c r="F3" s="267" t="s">
        <v>264</v>
      </c>
      <c r="G3" s="267" t="s">
        <v>265</v>
      </c>
      <c r="H3" s="267" t="s">
        <v>266</v>
      </c>
      <c r="I3" s="267" t="s">
        <v>267</v>
      </c>
      <c r="J3" s="267" t="s">
        <v>268</v>
      </c>
      <c r="K3" s="267" t="s">
        <v>269</v>
      </c>
      <c r="L3" s="267" t="s">
        <v>270</v>
      </c>
      <c r="M3" s="267" t="s">
        <v>271</v>
      </c>
      <c r="N3" s="267" t="s">
        <v>272</v>
      </c>
      <c r="O3" s="267" t="s">
        <v>273</v>
      </c>
      <c r="P3" s="268" t="s">
        <v>274</v>
      </c>
    </row>
    <row r="4" s="261" customFormat="true" ht="12.75" hidden="false" customHeight="false" outlineLevel="0" collapsed="false">
      <c r="A4" s="266"/>
      <c r="B4" s="267"/>
      <c r="C4" s="267"/>
      <c r="D4" s="267"/>
      <c r="E4" s="267"/>
      <c r="F4" s="267"/>
      <c r="G4" s="267"/>
      <c r="H4" s="267"/>
      <c r="I4" s="267"/>
      <c r="J4" s="267"/>
      <c r="K4" s="267"/>
      <c r="L4" s="267"/>
      <c r="M4" s="267"/>
      <c r="N4" s="267"/>
      <c r="O4" s="267"/>
      <c r="P4" s="267"/>
    </row>
    <row r="5" s="261" customFormat="true" ht="12.75" hidden="false" customHeight="false" outlineLevel="0" collapsed="false">
      <c r="A5" s="266"/>
      <c r="B5" s="267"/>
      <c r="C5" s="267"/>
      <c r="D5" s="267"/>
      <c r="E5" s="267"/>
      <c r="F5" s="267"/>
      <c r="G5" s="267"/>
      <c r="H5" s="267"/>
      <c r="I5" s="267"/>
      <c r="J5" s="267"/>
      <c r="K5" s="267"/>
      <c r="L5" s="267"/>
      <c r="M5" s="267"/>
      <c r="N5" s="267"/>
      <c r="O5" s="267"/>
      <c r="P5" s="267"/>
    </row>
    <row r="6" customFormat="false" ht="12.75" hidden="false" customHeight="false" outlineLevel="0" collapsed="false">
      <c r="A6" s="0" t="n">
        <v>1</v>
      </c>
      <c r="B6" s="0" t="s">
        <v>275</v>
      </c>
      <c r="C6" s="0" t="s">
        <v>276</v>
      </c>
      <c r="D6" s="0" t="str">
        <f aca="false">LEFT(Param!V2,1)</f>
        <v>C</v>
      </c>
      <c r="E6" s="269" t="n">
        <f aca="true">TODAY()</f>
        <v>46233</v>
      </c>
      <c r="F6" s="0" t="n">
        <v>1</v>
      </c>
      <c r="G6" s="0" t="s">
        <v>242</v>
      </c>
      <c r="H6" s="0" t="str">
        <f aca="false">IF(LEFT(Form!Y46,1)="Y",Form!AJ46,IF(F10="R",UPPER(Form!M8),UPPER(Form!M9)))</f>
        <v/>
      </c>
      <c r="I6" s="212" t="n">
        <v>1</v>
      </c>
    </row>
    <row r="8" customFormat="false" ht="12.75" hidden="false" customHeight="false" outlineLevel="0" collapsed="false">
      <c r="A8" s="265" t="s">
        <v>277</v>
      </c>
    </row>
    <row r="9" s="278" customFormat="true" ht="120" hidden="false" customHeight="false" outlineLevel="0" collapsed="false">
      <c r="A9" s="270" t="s">
        <v>259</v>
      </c>
      <c r="B9" s="267" t="s">
        <v>260</v>
      </c>
      <c r="C9" s="267" t="s">
        <v>278</v>
      </c>
      <c r="D9" s="266" t="s">
        <v>279</v>
      </c>
      <c r="E9" s="271" t="s">
        <v>280</v>
      </c>
      <c r="F9" s="271" t="s">
        <v>281</v>
      </c>
      <c r="G9" s="271" t="s">
        <v>282</v>
      </c>
      <c r="H9" s="266" t="s">
        <v>283</v>
      </c>
      <c r="I9" s="266" t="s">
        <v>284</v>
      </c>
      <c r="J9" s="266" t="s">
        <v>285</v>
      </c>
      <c r="K9" s="266" t="s">
        <v>286</v>
      </c>
      <c r="L9" s="272" t="s">
        <v>287</v>
      </c>
      <c r="M9" s="267" t="s">
        <v>288</v>
      </c>
      <c r="N9" s="267" t="s">
        <v>289</v>
      </c>
      <c r="O9" s="267" t="s">
        <v>290</v>
      </c>
      <c r="P9" s="267" t="s">
        <v>291</v>
      </c>
      <c r="Q9" s="267" t="s">
        <v>292</v>
      </c>
      <c r="R9" s="267" t="s">
        <v>293</v>
      </c>
      <c r="S9" s="266" t="s">
        <v>294</v>
      </c>
      <c r="T9" s="273" t="s">
        <v>295</v>
      </c>
      <c r="U9" s="266" t="s">
        <v>296</v>
      </c>
      <c r="V9" s="266" t="s">
        <v>297</v>
      </c>
      <c r="W9" s="266" t="s">
        <v>298</v>
      </c>
      <c r="X9" s="266" t="s">
        <v>299</v>
      </c>
      <c r="Y9" s="266" t="s">
        <v>300</v>
      </c>
      <c r="Z9" s="266" t="s">
        <v>301</v>
      </c>
      <c r="AA9" s="266" t="s">
        <v>302</v>
      </c>
      <c r="AB9" s="273" t="s">
        <v>303</v>
      </c>
      <c r="AC9" s="273" t="s">
        <v>304</v>
      </c>
      <c r="AD9" s="273" t="s">
        <v>305</v>
      </c>
      <c r="AE9" s="266" t="s">
        <v>306</v>
      </c>
      <c r="AF9" s="271" t="s">
        <v>307</v>
      </c>
      <c r="AG9" s="266" t="s">
        <v>308</v>
      </c>
      <c r="AH9" s="266" t="s">
        <v>309</v>
      </c>
      <c r="AI9" s="266" t="s">
        <v>310</v>
      </c>
      <c r="AJ9" s="266" t="s">
        <v>311</v>
      </c>
      <c r="AK9" s="266" t="s">
        <v>312</v>
      </c>
      <c r="AL9" s="266" t="s">
        <v>313</v>
      </c>
      <c r="AM9" s="266" t="s">
        <v>314</v>
      </c>
      <c r="AN9" s="266" t="s">
        <v>315</v>
      </c>
      <c r="AO9" s="266" t="s">
        <v>316</v>
      </c>
      <c r="AP9" s="266" t="s">
        <v>317</v>
      </c>
      <c r="AQ9" s="266" t="s">
        <v>318</v>
      </c>
      <c r="AR9" s="266" t="s">
        <v>319</v>
      </c>
      <c r="AS9" s="266" t="s">
        <v>320</v>
      </c>
      <c r="AT9" s="266" t="s">
        <v>321</v>
      </c>
      <c r="AU9" s="266" t="s">
        <v>322</v>
      </c>
      <c r="AV9" s="274" t="s">
        <v>323</v>
      </c>
      <c r="AW9" s="275" t="s">
        <v>324</v>
      </c>
      <c r="AX9" s="275" t="s">
        <v>325</v>
      </c>
      <c r="AY9" s="276" t="s">
        <v>326</v>
      </c>
      <c r="AZ9" s="276" t="s">
        <v>327</v>
      </c>
      <c r="BA9" s="277" t="s">
        <v>268</v>
      </c>
    </row>
    <row r="10" customFormat="false" ht="12.75" hidden="false" customHeight="false" outlineLevel="0" collapsed="false">
      <c r="A10" s="0" t="n">
        <v>2</v>
      </c>
      <c r="B10" s="0" t="s">
        <v>277</v>
      </c>
      <c r="C10" s="0" t="n">
        <v>1</v>
      </c>
      <c r="D10" s="0" t="str">
        <f aca="false">IF(F10="C1","",Param!R3)</f>
        <v/>
      </c>
      <c r="E10" s="0" t="str">
        <f aca="false">Form!V1</f>
        <v>26Q</v>
      </c>
      <c r="F10" s="0" t="s">
        <v>505</v>
      </c>
      <c r="G10" s="0" t="str">
        <f aca="false">IF(OR(F10="R",F10="C5",F10="C9",F10="C1",F10="Y"),"",IF(LEFT(Form!M14,1)="O","1","0"))</f>
        <v/>
      </c>
      <c r="H10" s="0" t="str">
        <f aca="false">IF(OR(F10="R"),"",IF(Form!AG12=0,"",Form!AG12))</f>
        <v/>
      </c>
      <c r="I10" s="0"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279"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3)</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3)</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59" t="str">
        <f aca="false">IF(OR(F10="C5",F10="C1",F10="Y"),"",OltasTotal)</f>
        <v/>
      </c>
      <c r="AX10" s="259"/>
      <c r="AY10" s="280" t="str">
        <f aca="false">IF(Form!M43=0,"","N")</f>
        <v>N</v>
      </c>
      <c r="AZ10" s="0" t="str">
        <f aca="false">IF(Form!P43=0,"","")</f>
        <v/>
      </c>
    </row>
    <row r="11" customFormat="false" ht="12.75" hidden="false" customHeight="false" outlineLevel="0" collapsed="false">
      <c r="AX11" s="259"/>
    </row>
    <row r="12" customFormat="false" ht="12.75" hidden="false" customHeight="false" outlineLevel="0" collapsed="false">
      <c r="A12" s="265" t="s">
        <v>380</v>
      </c>
    </row>
    <row r="13" s="261" customFormat="true" ht="240" hidden="false" customHeight="false" outlineLevel="0" collapsed="false">
      <c r="A13" s="281" t="s">
        <v>259</v>
      </c>
      <c r="B13" s="281" t="s">
        <v>260</v>
      </c>
      <c r="C13" s="281" t="s">
        <v>278</v>
      </c>
      <c r="D13" s="267" t="s">
        <v>381</v>
      </c>
      <c r="E13" s="282" t="s">
        <v>382</v>
      </c>
      <c r="F13" s="267" t="s">
        <v>383</v>
      </c>
      <c r="G13" s="266" t="s">
        <v>384</v>
      </c>
      <c r="H13" s="282" t="s">
        <v>385</v>
      </c>
      <c r="I13" s="282" t="s">
        <v>386</v>
      </c>
      <c r="J13" s="282" t="s">
        <v>387</v>
      </c>
      <c r="K13" s="282" t="s">
        <v>388</v>
      </c>
      <c r="L13" s="282" t="s">
        <v>389</v>
      </c>
      <c r="M13" s="282" t="s">
        <v>390</v>
      </c>
      <c r="N13" s="282" t="s">
        <v>391</v>
      </c>
      <c r="O13" s="266" t="s">
        <v>392</v>
      </c>
      <c r="P13" s="266" t="s">
        <v>393</v>
      </c>
      <c r="Q13" s="282" t="s">
        <v>394</v>
      </c>
      <c r="R13" s="282" t="s">
        <v>395</v>
      </c>
      <c r="S13" s="282" t="s">
        <v>396</v>
      </c>
      <c r="T13" s="282" t="s">
        <v>397</v>
      </c>
      <c r="U13" s="283" t="s">
        <v>398</v>
      </c>
      <c r="V13" s="267" t="s">
        <v>399</v>
      </c>
      <c r="W13" s="267" t="s">
        <v>400</v>
      </c>
      <c r="X13" s="267" t="s">
        <v>401</v>
      </c>
      <c r="Y13" s="266" t="s">
        <v>402</v>
      </c>
      <c r="Z13" s="266" t="s">
        <v>403</v>
      </c>
      <c r="AA13" s="266" t="s">
        <v>404</v>
      </c>
      <c r="AB13" s="266" t="s">
        <v>405</v>
      </c>
      <c r="AC13" s="266" t="s">
        <v>406</v>
      </c>
      <c r="AD13" s="267" t="s">
        <v>407</v>
      </c>
      <c r="AE13" s="267" t="s">
        <v>408</v>
      </c>
      <c r="AF13" s="267" t="s">
        <v>409</v>
      </c>
      <c r="AG13" s="266" t="s">
        <v>410</v>
      </c>
      <c r="AH13" s="266" t="s">
        <v>411</v>
      </c>
      <c r="AI13" s="266" t="s">
        <v>412</v>
      </c>
      <c r="AJ13" s="266" t="s">
        <v>413</v>
      </c>
      <c r="AK13" s="266" t="s">
        <v>414</v>
      </c>
      <c r="AL13" s="266" t="s">
        <v>318</v>
      </c>
      <c r="AM13" s="277" t="s">
        <v>268</v>
      </c>
    </row>
    <row r="14" customFormat="false" ht="12.75" hidden="false" customHeight="false" outlineLevel="0" collapsed="false">
      <c r="A14" s="0" t="n">
        <v>3</v>
      </c>
      <c r="B14" s="0" t="s">
        <v>380</v>
      </c>
      <c r="C14" s="0" t="n">
        <v>1</v>
      </c>
      <c r="D14" s="280" t="n">
        <f aca="false">Challan!A6</f>
        <v>2</v>
      </c>
      <c r="E14" s="0" t="n">
        <v>2</v>
      </c>
      <c r="F14" s="0" t="str">
        <f aca="false">IF(Challan!I6=0,"Y","N")</f>
        <v>N</v>
      </c>
      <c r="G14" s="0" t="str">
        <f aca="false">IF(AND(F10="C3",LEFT(Challan!Y6,1)="U"),"1",IF(F10="C3","0",""))</f>
        <v/>
      </c>
      <c r="K14" s="0" t="n">
        <f aca="false">IF(OR(F10="C9",F10="R"),"",IF(O14&lt;&gt;"",IF(Challan!O6="","",Challan!O6),""))</f>
        <v>45</v>
      </c>
      <c r="L14" s="0" t="str">
        <f aca="false">IF(F10="C5","",IF(P14&lt;&gt;"",IF(AND(F10="C9",Challan!P6=0),"",Challan!P6),""))</f>
        <v/>
      </c>
      <c r="M14" s="0" t="str">
        <f aca="false">IF(OR(F10="C9",F10="R"),"",IF(O14="",IF(Challan!O6="","",Challan!O6),""))</f>
        <v/>
      </c>
      <c r="N14" s="0" t="str">
        <f aca="false">IF(F10="C5","",IF(P14="",IF(AND(F10="C9",Challan!P6=0),"",Challan!P6),""))</f>
        <v/>
      </c>
      <c r="O14" s="284" t="n">
        <f aca="false">IF(OR(F10="C9",F10="R"),"",IF(Challan!K6="","",Challan!K6))</f>
        <v>2222</v>
      </c>
      <c r="P14" s="284" t="str">
        <f aca="false">IF(F10="C5","",IF(AND(F10="C9",Challan!L6=0),"",IF(Challan!L6="","",Challan!L6)))</f>
        <v/>
      </c>
      <c r="Q14" s="269" t="n">
        <f aca="false">IF(OR(F10="C9",F10="R"),"",Challan!M6)</f>
        <v>38565</v>
      </c>
      <c r="R14" s="269" t="str">
        <f aca="false">IF(F10="C5","",Challan!N6)</f>
        <v/>
      </c>
      <c r="U14" s="0" t="str">
        <f aca="false">IF(OR(F10="C5",G14="0"),"",Challan!B6)</f>
        <v/>
      </c>
      <c r="V14" s="259" t="str">
        <f aca="false">IF(OR(F10="C5",G14="0"),"",Challan!C6)</f>
        <v/>
      </c>
      <c r="W14" s="259" t="str">
        <f aca="false">IF(OR(F10="C5",G14="0"),"",Challan!D6)</f>
        <v/>
      </c>
      <c r="X14" s="259" t="str">
        <f aca="false">IF(OR(F10="C5",G14="0"),"",Challan!E6)</f>
        <v/>
      </c>
      <c r="Y14" s="259" t="str">
        <f aca="false">IF(OR(F10="C5",G14="0"),"",Challan!F6)</f>
        <v/>
      </c>
      <c r="Z14" s="259" t="str">
        <f aca="false">IF(OR(F10="C5",G14="0"),"",Challan!G6)</f>
        <v/>
      </c>
      <c r="AA14" s="259" t="str">
        <f aca="false">IF(OR(F10="C5"),"",Challan!I6)</f>
        <v/>
      </c>
      <c r="AB14" s="259" t="n">
        <f aca="false">IF(OR(F10="C9",F10="R"),"",Challan!H6)</f>
        <v>0</v>
      </c>
      <c r="AC14" s="259" t="str">
        <f aca="false">IF(OR(F10="C5",F10="C2"),"",Challan!U6-Challan!Z6)</f>
        <v/>
      </c>
      <c r="AD14" s="259" t="str">
        <f aca="false">IF(OR(F10="C5",F10="C2"),"",Challan!V6)</f>
        <v/>
      </c>
      <c r="AE14" s="259" t="str">
        <f aca="false">IF(OR(F10="C5",F10="C2"),"",IF(F10="R",Challan!W6,0))</f>
        <v/>
      </c>
      <c r="AF14" s="259" t="str">
        <f aca="false">IF(OR(F10="C5",F10="C2"),"",IF(F10="R",Challan!X6,0))</f>
        <v/>
      </c>
      <c r="AG14" s="259" t="str">
        <f aca="false">IF(ISERROR(AD14+AE14+AF14),"",AD14+AE14+AF14)</f>
        <v/>
      </c>
      <c r="AH14" s="259" t="str">
        <f aca="false">IF(OR(F10="C5"),"",Challan!R6)</f>
        <v/>
      </c>
      <c r="AI14" s="259" t="str">
        <f aca="false">IF(OR(F10="C5"),"",Challan!S6)</f>
        <v/>
      </c>
      <c r="AJ14" s="279" t="str">
        <f aca="false">IF(OR(F10="C5",G14="0"),"",IF(LEN(Challan!J6)=0,"",Challan!J6))</f>
        <v/>
      </c>
      <c r="AK14" s="280" t="str">
        <f aca="false">IF(F10="C5","",IF(LEN(Challan!Q6)=0,"",LEFT(Challan!Q6,1)))</f>
        <v/>
      </c>
    </row>
    <row r="15" customFormat="false" ht="12.75" hidden="false" customHeight="false" outlineLevel="0" collapsed="false">
      <c r="L15" s="0" t="str">
        <f aca="false">IF(LEFT(TRIM(Form!V18),1)="O",IF(Challan!P6=0,"",Challan!P6),IF(AND(AF10="C",LEFT(Challan!Q6,1)="N"),IF(Challan!P6=0,"",Challan!P6),""))</f>
        <v/>
      </c>
      <c r="N15" s="0" t="n">
        <f aca="false">IF(AND(AF10="C",LEFT(Challan!Q6,1)="Y"),IF(Challan!P6=0,"",Challan!P6),"")</f>
        <v>22</v>
      </c>
      <c r="P15" s="0" t="str">
        <f aca="false">IF(Challan!L6=0,"",Challan!L6)</f>
        <v/>
      </c>
      <c r="R15" s="269" t="n">
        <f aca="false">Challan!N6</f>
        <v>38539</v>
      </c>
      <c r="W15" s="0" t="n">
        <f aca="false">IF(Challan!D6=0,"",Challan!D6)</f>
        <v>200</v>
      </c>
      <c r="X15" s="0" t="n">
        <f aca="false">IF(Challan!E6=0,"",Challan!E6)</f>
        <v>50</v>
      </c>
      <c r="Y15" s="0" t="n">
        <f aca="false">IF(Challan!F6=0,"",Challan!F6)</f>
        <v>40</v>
      </c>
      <c r="Z15" s="0" t="n">
        <f aca="false">IF(Challan!G6=0,"",Challan!G6)</f>
        <v>10</v>
      </c>
      <c r="AA15" s="259" t="n">
        <f aca="false">Challan!I6</f>
        <v>2300</v>
      </c>
      <c r="AD15" s="0" t="str">
        <f aca="false">IF(OR(F10="C5",F10="C2"),"",IF(F10="C9",Challan!V6,IF((Challan!AC6-Challan!AB6)=0,0,Challan!V6)))</f>
        <v/>
      </c>
      <c r="AE15" s="0" t="str">
        <f aca="false">IF(OR(F10="C5",F10="C2"),"",IF(F10="C9",Challan!W6,IF((Challan!AC6-Challan!AB6)=0,0,Challan!W6)))</f>
        <v/>
      </c>
      <c r="AF15" s="0" t="str">
        <f aca="false">IF(OR(F10="C5",F10="C2"),"",IF(F10="C9",Challan!X6,IF((Challan!AC6-Challan!AB6)=0,0,Challan!X6)))</f>
        <v/>
      </c>
    </row>
    <row r="16" customFormat="false" ht="12.75" hidden="false" customHeight="false" outlineLevel="0" collapsed="false">
      <c r="AE16" s="0" t="str">
        <f aca="false">IF(OR(F10="C5",F10="C2"),"",Challan!W6)</f>
        <v/>
      </c>
      <c r="AF16" s="0" t="str">
        <f aca="false">IF(OR(F10="C5",F10="C2"),"",Challan!X6)</f>
        <v/>
      </c>
    </row>
    <row r="17" customFormat="false" ht="12.75" hidden="false" customHeight="false" outlineLevel="0" collapsed="false">
      <c r="A17" s="265" t="s">
        <v>433</v>
      </c>
    </row>
    <row r="18" customFormat="false" ht="144" hidden="false" customHeight="false" outlineLevel="0" collapsed="false">
      <c r="A18" s="267" t="s">
        <v>259</v>
      </c>
      <c r="B18" s="267" t="s">
        <v>260</v>
      </c>
      <c r="C18" s="267" t="s">
        <v>278</v>
      </c>
      <c r="D18" s="267" t="s">
        <v>381</v>
      </c>
      <c r="E18" s="267" t="s">
        <v>434</v>
      </c>
      <c r="F18" s="267" t="s">
        <v>435</v>
      </c>
      <c r="G18" s="287" t="s">
        <v>436</v>
      </c>
      <c r="H18" s="288" t="s">
        <v>437</v>
      </c>
      <c r="I18" s="271" t="s">
        <v>438</v>
      </c>
      <c r="J18" s="267" t="s">
        <v>439</v>
      </c>
      <c r="K18" s="271" t="s">
        <v>440</v>
      </c>
      <c r="L18" s="267" t="s">
        <v>441</v>
      </c>
      <c r="M18" s="266" t="s">
        <v>442</v>
      </c>
      <c r="N18" s="267" t="s">
        <v>443</v>
      </c>
      <c r="O18" s="267" t="s">
        <v>444</v>
      </c>
      <c r="P18" s="267" t="s">
        <v>445</v>
      </c>
      <c r="Q18" s="267" t="s">
        <v>446</v>
      </c>
      <c r="R18" s="267" t="s">
        <v>447</v>
      </c>
      <c r="S18" s="289" t="s">
        <v>448</v>
      </c>
      <c r="T18" s="289" t="s">
        <v>449</v>
      </c>
      <c r="U18" s="289" t="s">
        <v>450</v>
      </c>
      <c r="V18" s="289" t="s">
        <v>451</v>
      </c>
      <c r="W18" s="289" t="s">
        <v>452</v>
      </c>
      <c r="X18" s="271" t="s">
        <v>453</v>
      </c>
      <c r="Y18" s="290" t="s">
        <v>454</v>
      </c>
      <c r="Z18" s="288" t="s">
        <v>455</v>
      </c>
      <c r="AA18" s="288" t="s">
        <v>456</v>
      </c>
      <c r="AB18" s="291" t="s">
        <v>457</v>
      </c>
      <c r="AC18" s="292" t="s">
        <v>458</v>
      </c>
      <c r="AD18" s="267" t="s">
        <v>459</v>
      </c>
      <c r="AE18" s="267" t="s">
        <v>460</v>
      </c>
      <c r="AF18" s="266" t="s">
        <v>461</v>
      </c>
      <c r="AG18" s="277" t="s">
        <v>268</v>
      </c>
    </row>
    <row r="19" customFormat="false" ht="12.75" hidden="false" customHeight="false" outlineLevel="0" collapsed="false">
      <c r="A19" s="0" t="n">
        <v>4</v>
      </c>
      <c r="B19" s="0" t="s">
        <v>433</v>
      </c>
      <c r="C19" s="279" t="n">
        <v>1</v>
      </c>
      <c r="D19" s="280" t="n">
        <f aca="false">D14</f>
        <v>2</v>
      </c>
      <c r="E19" s="0" t="n">
        <f aca="false">'Annexure-I'!J10</f>
        <v>5</v>
      </c>
      <c r="F19" s="0" t="str">
        <f aca="false">IF(OR(F10="C5"),"",IF(OR(F10="R",F10="C9"),"O",IF(F10="C3",IF(OR(LEFT('Annexure-I'!AB10,1)="",LEFT('Annexure-I'!AB10,1)="P"),"U",LEFT('Annexure-I'!AB10,1)))))</f>
        <v/>
      </c>
      <c r="H19" s="0" t="str">
        <f aca="false">IF(OR(F10="C5",F19="D"),"",'Annexure-I'!K10)</f>
        <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LXPB3406D</v>
      </c>
      <c r="K19" s="0" t="str">
        <f aca="false">L19</f>
        <v/>
      </c>
      <c r="L19" s="0" t="str">
        <f aca="false">IF(OR(F10="C5",F10="R"),"",IF('Annexure-I'!AC10="","",'Annexure-I'!AC10))</f>
        <v/>
      </c>
      <c r="M19" s="0" t="str">
        <f aca="false">IF(OR(F10="C5",F19="D"),"",'Annexure-I'!N10)</f>
        <v/>
      </c>
      <c r="N19" s="259" t="str">
        <f aca="false">IF(F10="C5","",'Annexure-I'!R10)</f>
        <v/>
      </c>
      <c r="O19" s="259" t="str">
        <f aca="false">IF(F10="C5","",'Annexure-I'!S10)</f>
        <v/>
      </c>
      <c r="P19" s="259" t="str">
        <f aca="false">IF(F10="C5","",'Annexure-I'!T10)</f>
        <v/>
      </c>
      <c r="Q19" s="259" t="str">
        <f aca="false">IF(F10="C5","",'Annexure-I'!U10)</f>
        <v/>
      </c>
      <c r="R19" s="259" t="n">
        <f aca="false">IF(OR(F10="C9",F19="A",F10="R"),"",'Annexure-I'!V10)</f>
        <v>23</v>
      </c>
      <c r="S19" s="259" t="str">
        <f aca="false">IF(F10="C5","",'Annexure-I'!W10)</f>
        <v/>
      </c>
      <c r="T19" s="259" t="n">
        <f aca="false">IF(OR(F10="C9",F19="A",F10="R"),"",'Annexure-I'!X10)</f>
        <v>2</v>
      </c>
      <c r="U19" s="259"/>
      <c r="V19" s="259" t="str">
        <f aca="false">IF(OR(F10="C5",F19="D"),"",'Annexure-I'!P10)</f>
        <v/>
      </c>
      <c r="W19" s="269" t="str">
        <f aca="false">IF(OR(F10="C5",F19="D"),"",'Annexure-I'!O10)</f>
        <v/>
      </c>
      <c r="X19" s="269" t="str">
        <f aca="false">IF(OR(F10="C5",F19="D"),"",IF('Annexure-I'!Y10=0,"",'Annexure-I'!Y10))</f>
        <v/>
      </c>
      <c r="Y19" s="293"/>
      <c r="Z19" s="293" t="str">
        <f aca="false">IF(OR(F10="C5",F19="D"),"",'Annexure-I'!Z10)</f>
        <v/>
      </c>
      <c r="AB19" s="0" t="str">
        <f aca="false">IF(OR(F10="C5",F19="D"),"",IF(LEN('Annexure-I'!Q10)=0,"",LEFT('Annexure-I'!Q10,1)))</f>
        <v/>
      </c>
      <c r="AD19" s="0" t="str">
        <f aca="false">IF(OR(F10="C5",F19="D"),"",IF('Annexure-I'!AA10&gt;0,'Annexure-I'!AA10,""))</f>
        <v/>
      </c>
    </row>
    <row r="21" customFormat="false" ht="12.75" hidden="false" customHeight="false" outlineLevel="0" collapsed="false">
      <c r="J21" s="0" t="str">
        <f aca="false">IF(F10="C3",IF(AND('Annexure-I'!M10&lt;&gt;"PANAPPLIED",'Annexure-I'!M10&lt;&gt;"PANINVALID",'Annexure-I'!M10&lt;&gt;"PANNOTAVBL",'Annexure-I'!M10&lt;&gt;'Annexure-I'!L10),IF('Annexure-I'!L10="",UPPER('Annexure-I'!M10),UPPER('Annexure-I'!L10)),UPPER('Annexure-I'!M10)),'Annexure-I'!M10)</f>
        <v>ALXPB3406D</v>
      </c>
    </row>
    <row r="22" customFormat="false" ht="12.75" hidden="false" customHeight="false" outlineLevel="0" collapsed="false">
      <c r="J22"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LXPB3406D</v>
      </c>
    </row>
    <row r="23" customFormat="false" ht="12.75" hidden="false" customHeight="false" outlineLevel="0" collapsed="false">
      <c r="J23" s="0" t="str">
        <f aca="false">IF(OR(UPPER('Annexure-I'!L10)="PANAPPLIED",UPPER('Annexure-I'!L10)="PANINVALID",UPPER('Annexure-I'!L10)="PANNOTAVBL",UPPER('Annexure-I'!M10)="PANNOTAVBL",UPPER('Annexure-I'!M10)="PANAPPLIED",UPPER('Annexure-I'!M10)="PANINVALID"),UPPER('Annexure-I'!M10),IF(UPPER('Annexure-I'!L10)&lt;&gt;UPPER('Annexure-I'!M10),IF(F10="C5",UPPER('Annexure-I'!M10),UPPER('Annexure-I'!L10)),UPPER('Annexure-I'!M10)))</f>
        <v>ALXPB3406D</v>
      </c>
    </row>
    <row r="41" customFormat="false" ht="14.25" hidden="false" customHeight="false" outlineLevel="0" collapsed="false">
      <c r="C41" s="181" t="n">
        <v>193</v>
      </c>
      <c r="D41" s="181" t="n">
        <v>193</v>
      </c>
    </row>
    <row r="42" customFormat="false" ht="14.25" hidden="false" customHeight="false" outlineLevel="0" collapsed="false">
      <c r="C42" s="182" t="n">
        <v>194</v>
      </c>
      <c r="D42" s="182" t="n">
        <v>194</v>
      </c>
    </row>
    <row r="43" customFormat="false" ht="14.25" hidden="false" customHeight="false" outlineLevel="0" collapsed="false">
      <c r="C43" s="181" t="s">
        <v>174</v>
      </c>
      <c r="D43" s="181" t="s">
        <v>186</v>
      </c>
    </row>
    <row r="44" customFormat="false" ht="14.25" hidden="false" customHeight="false" outlineLevel="0" collapsed="false">
      <c r="C44" s="181" t="s">
        <v>175</v>
      </c>
      <c r="D44" s="181" t="s">
        <v>187</v>
      </c>
    </row>
    <row r="45" customFormat="false" ht="14.25" hidden="false" customHeight="false" outlineLevel="0" collapsed="false">
      <c r="C45" s="181" t="s">
        <v>157</v>
      </c>
      <c r="D45" s="181" t="s">
        <v>188</v>
      </c>
    </row>
    <row r="46" customFormat="false" ht="14.25" hidden="false" customHeight="false" outlineLevel="0" collapsed="false">
      <c r="C46" s="181" t="s">
        <v>176</v>
      </c>
      <c r="D46" s="181" t="s">
        <v>189</v>
      </c>
    </row>
    <row r="47" customFormat="false" ht="14.25" hidden="false" customHeight="false" outlineLevel="0" collapsed="false">
      <c r="C47" s="181" t="s">
        <v>177</v>
      </c>
      <c r="D47" s="181" t="s">
        <v>190</v>
      </c>
    </row>
    <row r="48" customFormat="false" ht="14.25" hidden="false" customHeight="false" outlineLevel="0" collapsed="false">
      <c r="C48" s="181" t="s">
        <v>178</v>
      </c>
      <c r="D48" s="181" t="s">
        <v>191</v>
      </c>
    </row>
    <row r="49" customFormat="false" ht="14.25" hidden="false" customHeight="false" outlineLevel="0" collapsed="false">
      <c r="C49" s="181" t="s">
        <v>179</v>
      </c>
      <c r="D49" s="181" t="s">
        <v>192</v>
      </c>
    </row>
    <row r="50" customFormat="false" ht="14.25" hidden="false" customHeight="false" outlineLevel="0" collapsed="false">
      <c r="C50" s="181" t="s">
        <v>180</v>
      </c>
      <c r="D50" s="181" t="s">
        <v>193</v>
      </c>
    </row>
    <row r="51" customFormat="false" ht="14.25" hidden="false" customHeight="false" outlineLevel="0" collapsed="false">
      <c r="C51" s="181" t="s">
        <v>181</v>
      </c>
      <c r="D51" s="181" t="s">
        <v>194</v>
      </c>
    </row>
    <row r="52" customFormat="false" ht="14.25" hidden="false" customHeight="false" outlineLevel="0" collapsed="false">
      <c r="C52" s="181" t="s">
        <v>182</v>
      </c>
      <c r="D52" s="181" t="s">
        <v>195</v>
      </c>
    </row>
    <row r="53" customFormat="false" ht="14.25" hidden="false" customHeight="false" outlineLevel="0" collapsed="false">
      <c r="C53" s="181" t="s">
        <v>183</v>
      </c>
      <c r="D53" s="181" t="s">
        <v>196</v>
      </c>
    </row>
    <row r="54" customFormat="false" ht="14.25" hidden="false" customHeight="false" outlineLevel="0" collapsed="false">
      <c r="C54" s="182" t="s">
        <v>185</v>
      </c>
      <c r="D54" s="181"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UNNATI</cp:lastModifiedBy>
  <cp:lastPrinted>2005-03-24T11:09:16Z</cp:lastPrinted>
  <dcterms:modified xsi:type="dcterms:W3CDTF">2006-03-28T02:46:33Z</dcterms:modified>
  <cp:revision>0</cp:revision>
  <dc:subject/>
  <dc:title>nsdl rpu 26q</dc:title>
</cp:coreProperties>
</file>