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1" activeTab="1"/>
  </bookViews>
  <sheets>
    <sheet name="Guidelines" sheetId="1" state="hidden" r:id="rId2"/>
    <sheet name="Form" sheetId="2" state="visible" r:id="rId3"/>
    <sheet name="Challan" sheetId="3" state="visible" r:id="rId4"/>
    <sheet name="Annexure-I" sheetId="4" state="visible" r:id="rId5"/>
    <sheet name="Annexure-II" sheetId="5" state="hidden" r:id="rId6"/>
    <sheet name="Annexure-III" sheetId="6" state="hidden" r:id="rId7"/>
    <sheet name="outPut" sheetId="7" state="hidden" r:id="rId8"/>
    <sheet name="ImportSheet" sheetId="8" state="hidden" r:id="rId9"/>
    <sheet name="Param" sheetId="9" state="hidden" r:id="rId10"/>
  </sheets>
  <definedNames>
    <definedName function="false" hidden="false" localSheetId="4" name="_xlnm.Print_Area" vbProcedure="false">'Annexure-II'!$A$1:$AF$152</definedName>
    <definedName function="false" hidden="false" localSheetId="5" name="_xlnm.Print_Area" vbProcedure="false">'Annexure-III'!$A$4:$P$159</definedName>
    <definedName function="false" hidden="false" localSheetId="2" name="_xlnm.Print_Area" vbProcedure="false">Challan!$A$1:$Q$6</definedName>
    <definedName function="false" hidden="false" name="annexureChallanSrno" vbProcedure="false">'Annexure-I'!$A$11:$A$104</definedName>
    <definedName function="false" hidden="false" name="annexureDatabase" vbProcedure="false">'Annexure-I'!$A$11:$AA$104</definedName>
    <definedName function="false" hidden="false" name="annexureEducation" vbProcedure="false">'Annexure-I'!$T$11:$T$104</definedName>
    <definedName function="false" hidden="false" name="annexureSurcharges" vbProcedure="false">'Annexure-I'!$S$11:$S$104</definedName>
    <definedName function="false" hidden="false" name="annexureTDS" vbProcedure="false">'Annexure-I'!$R$11:$R$104</definedName>
    <definedName function="false" hidden="false" name="annexureTotalDeposit" vbProcedure="false">'Annexure-I'!$W$11:$W$104</definedName>
    <definedName function="false" hidden="false" name="ChallanDatabase" vbProcedure="false">Challan!$A$7:$S$52</definedName>
    <definedName function="false" hidden="false" name="ChallanDatabaseTotal" vbProcedure="false">Challan!$A$7:$T$52</definedName>
    <definedName function="false" hidden="false" name="challanMode" vbProcedure="false">Challan!$Y$7:$Y$52</definedName>
    <definedName function="false" hidden="false" name="ChallanSrnoList" vbProcedure="false">Challan!$A$7:$A$51</definedName>
    <definedName function="false" hidden="false" name="cntCheck" vbProcedure="false">'Annexure-III'!$A$159</definedName>
    <definedName function="false" hidden="false" name="CntSalaryEmp" vbProcedure="false">'Annexure-II'!$A$152</definedName>
    <definedName function="false" hidden="false" name="DeducteeCount" vbProcedure="false">'Annexure-I'!$J$11:$J$103</definedName>
    <definedName function="false" hidden="false" name="eMailVerification1" vbProcedure="false">Form!$IQ$50</definedName>
    <definedName function="false" hidden="false" name="eMailVerification2" vbProcedure="false">Form!$IQ$44</definedName>
    <definedName function="false" hidden="false" name="GovtOthers" vbProcedure="false">Form!$V$18</definedName>
    <definedName function="false" hidden="false" name="GrossTotalIncome" vbProcedure="false">'Annexure-II'!$R$152</definedName>
    <definedName function="false" hidden="false" name="IIITotalF" vbProcedure="false">'Annexure-III'!$F$159</definedName>
    <definedName function="false" hidden="false" name="IIITotalG" vbProcedure="false">'Annexure-III'!$G$159</definedName>
    <definedName function="false" hidden="false" name="IIITotalH" vbProcedure="false">'Annexure-III'!$H$159</definedName>
    <definedName function="false" hidden="false" name="IIITotalI" vbProcedure="false">'Annexure-III'!$I$159</definedName>
    <definedName function="false" hidden="false" name="IIITotalJ" vbProcedure="false">'Annexure-III'!$J$159</definedName>
    <definedName function="false" hidden="false" name="IIITotalK" vbProcedure="false">'Annexure-III'!$K$159</definedName>
    <definedName function="false" hidden="false" name="IIITotalL" vbProcedure="false">'Annexure-III'!$L$159</definedName>
    <definedName function="false" hidden="false" name="IIITotalM" vbProcedure="false">'Annexure-III'!$M$159</definedName>
    <definedName function="false" hidden="false" name="IIITotalN" vbProcedure="false">'Annexure-III'!$N$159</definedName>
    <definedName function="false" hidden="false" name="IIITotalO" vbProcedure="false">'Annexure-III'!$O$159</definedName>
    <definedName function="false" hidden="false" name="IIITotalP" vbProcedure="false">'Annexure-III'!$P$159</definedName>
    <definedName function="false" hidden="false" name="IITotalF" vbProcedure="false">'Annexure-II'!$G$152</definedName>
    <definedName function="false" hidden="false" name="IITotalG" vbProcedure="false">'Annexure-II'!$H$152</definedName>
    <definedName function="false" hidden="false" name="IITotalK" vbProcedure="false">'Annexure-II'!$O$152</definedName>
    <definedName function="false" hidden="false" name="IITotalM" vbProcedure="false">'Annexure-II'!$Q$152</definedName>
    <definedName function="false" hidden="false" name="mainArea" vbProcedure="false">Challan!$A$7:$W$52</definedName>
    <definedName function="false" hidden="false" name="mainAreaAnnex" vbProcedure="false">'Annexure-I'!$A$14:$AA$104</definedName>
    <definedName function="false" hidden="false" name="MainAreaAnnexII" vbProcedure="false">'Annexure-II'!$A$8:$AF$149</definedName>
    <definedName function="false" hidden="false" name="MainAreaAnnexIII" vbProcedure="false">'Annexure-III'!$A$9:$P$158</definedName>
    <definedName function="false" hidden="false" name="mainAreaForm" vbProcedure="false">Form!$A$3:$AQ$51</definedName>
    <definedName function="false" hidden="false" name="OltasCess" vbProcedure="false">Challan!$E$52</definedName>
    <definedName function="false" hidden="false" name="OltasIncomeTAx" vbProcedure="false">Challan!$C$52</definedName>
    <definedName function="false" hidden="false" name="OltasInterest" vbProcedure="false">Challan!$F$52</definedName>
    <definedName function="false" hidden="false" name="OltasOthers" vbProcedure="false">Challan!$G$52</definedName>
    <definedName function="false" hidden="false" name="OltasSurcharge" vbProcedure="false">Challan!$D$52</definedName>
    <definedName function="false" hidden="false" name="OltasTotal" vbProcedure="false">Challan!$I$52</definedName>
    <definedName function="false" hidden="false" name="rangeBC5AnnexII" vbProcedure="false">'Annexure-II'!$B$8:$B$149</definedName>
    <definedName function="false" hidden="false" name="rangeMC5Annex" vbProcedure="false">'Annexure-I'!$M$14:$M$103</definedName>
    <definedName function="false" hidden="false" name="SalaryDetailCount" vbProcedure="false">'Annexure-II'!$A$8:$A$149</definedName>
    <definedName function="false" hidden="false" name="SectionCd" vbProcedure="false">Challan!$IV$799:$IV$812</definedName>
    <definedName function="false" hidden="false" name="SEctionCode" vbProcedure="false">Challan!$IV$848:$IV$849</definedName>
    <definedName function="false" hidden="false" name="TotalTAxDeposited" vbProcedure="false">'Annexure-I'!$W$104</definedName>
    <definedName function="false" hidden="false" localSheetId="4" name="GovtOthers" vbProcedure="false">Challan!$N$5</definedName>
    <definedName function="false" hidden="false" localSheetId="5" name="GovtOthers" vbProcedure="false">Challan!$N$5</definedName>
    <definedName function="false" hidden="false" localSheetId="6" name="CntSalaryEmp" vbProcedure="false">'Annexure-II'!$A$152</definedName>
    <definedName function="false" hidden="false" localSheetId="6" name="GovtOthers" vbProcedure="false">Challan!$N$5</definedName>
    <definedName function="false" hidden="false" localSheetId="6" name="IIITotalG" vbProcedure="false">'Annexure-III'!$G$159</definedName>
    <definedName function="false" hidden="false" localSheetId="6" name="IIITotalH" vbProcedure="false">'Annexure-III'!$H$159</definedName>
    <definedName function="false" hidden="false" localSheetId="6" name="IIITotalJ" vbProcedure="false">'Annexure-III'!$J$159</definedName>
    <definedName function="false" hidden="false" localSheetId="6" name="IIITotalK" vbProcedure="false">'Annexure-III'!$K$159</definedName>
    <definedName function="false" hidden="false" localSheetId="6" name="IIITotalL" vbProcedure="false">'Annexure-III'!$L$159</definedName>
    <definedName function="false" hidden="false" localSheetId="6" name="IIITotalM" vbProcedure="false">'Annexure-III'!$M$159</definedName>
    <definedName function="false" hidden="false" localSheetId="6" name="IIITotalN" vbProcedure="false">'Annexure-III'!$N$159</definedName>
    <definedName function="false" hidden="false" localSheetId="6" name="IIITotalO" vbProcedure="false">'Annexure-III'!$O$159</definedName>
    <definedName function="false" hidden="false" localSheetId="6" name="IITotalF" vbProcedure="false">'Annexure-II'!$G$152</definedName>
    <definedName function="false" hidden="false" localSheetId="6" name="IITotalG" vbProcedure="false">'Annexure-II'!$H$152</definedName>
    <definedName function="false" hidden="false" localSheetId="6" name="IITotalK" vbProcedure="false">'Annexure-II'!$O$152</definedName>
    <definedName function="false" hidden="false" localSheetId="6" name="IITotalM" vbProcedure="false">'Annexure-II'!$Q$152</definedName>
    <definedName function="false" hidden="false" localSheetId="6" name="OltasTotal" vbProcedure="false">Challan!$I$52</definedName>
    <definedName function="false" hidden="false" localSheetId="8" name="eMailVerification1" vbProcedure="false">Form!$IQ$50</definedName>
    <definedName function="false" hidden="false" localSheetId="8" name="eMailVerification2" vbProcedure="false">Form!$I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818">
  <si>
    <t xml:space="preserve">Form No.</t>
  </si>
  <si>
    <t xml:space="preserve">24Q</t>
  </si>
  <si>
    <t xml:space="preserve">(See Section 192 and rule 31A)</t>
  </si>
  <si>
    <t xml:space="preserve">Quarterly statement of deduction of tax under sub section (3) of section 200 of the Income Tax Act, 1961 in respect of Salary</t>
  </si>
  <si>
    <t xml:space="preserve">for the quarter ended</t>
  </si>
  <si>
    <t xml:space="preserve">(year)</t>
  </si>
  <si>
    <t xml:space="preserve">(a) Tax deduction Account No.</t>
  </si>
  <si>
    <t xml:space="preserve">(c) Financial Year</t>
  </si>
  <si>
    <t xml:space="preserve">(b) Permanent Account No.</t>
  </si>
  <si>
    <t xml:space="preserve">(d) Assessment Year</t>
  </si>
  <si>
    <t xml:space="preserve">(e) Is this a revised return</t>
  </si>
  <si>
    <t xml:space="preserve"> (Yes / no )</t>
  </si>
  <si>
    <t xml:space="preserve">(h) Update Deductor Details</t>
  </si>
  <si>
    <t xml:space="preserve">(Indicate only if any change in deductor details)</t>
  </si>
  <si>
    <t xml:space="preserve">Particulars of the deductor (employer)</t>
  </si>
  <si>
    <t xml:space="preserve">(a) Name</t>
  </si>
  <si>
    <r>
      <rPr>
        <b val="true"/>
        <sz val="9"/>
        <color rgb="FF0000FF"/>
        <rFont val="Arial"/>
        <family val="2"/>
      </rPr>
      <t xml:space="preserve">(b) Type of deductor </t>
    </r>
    <r>
      <rPr>
        <b val="true"/>
        <vertAlign val="superscript"/>
        <sz val="9"/>
        <color rgb="FF0000FF"/>
        <rFont val="Arial"/>
        <family val="2"/>
      </rPr>
      <t xml:space="preserve">1</t>
    </r>
  </si>
  <si>
    <t xml:space="preserve">(c) Branch / division (if any)</t>
  </si>
  <si>
    <t xml:space="preserve">(d) Address</t>
  </si>
  <si>
    <t xml:space="preserve">     Flat No.</t>
  </si>
  <si>
    <t xml:space="preserve">Name of the premises / building</t>
  </si>
  <si>
    <t xml:space="preserve">     Road / street / lane</t>
  </si>
  <si>
    <t xml:space="preserve">     Area / location</t>
  </si>
  <si>
    <t xml:space="preserve">     Town / City / District</t>
  </si>
  <si>
    <t xml:space="preserve">     State</t>
  </si>
  <si>
    <t xml:space="preserve">     Pin Code</t>
  </si>
  <si>
    <t xml:space="preserve">     Telephone No.</t>
  </si>
  <si>
    <t xml:space="preserve">Has address changed since last return ?</t>
  </si>
  <si>
    <t xml:space="preserve">     E-mail </t>
  </si>
  <si>
    <t xml:space="preserve">Particulars of the person responsible for deduction of tax</t>
  </si>
  <si>
    <t xml:space="preserve">     Designation</t>
  </si>
  <si>
    <t xml:space="preserve">    AO Approval &amp; Number</t>
  </si>
  <si>
    <t xml:space="preserve">N</t>
  </si>
  <si>
    <t xml:space="preserve">Do you want to use online facility for furnishing the statement?(Yes/No)</t>
  </si>
  <si>
    <t xml:space="preserve">(For more details of online regisration for filling statement refer http:\\tin-nsdl.com)</t>
  </si>
  <si>
    <t xml:space="preserve">Central/OtherGovernment</t>
  </si>
  <si>
    <t xml:space="preserve">`</t>
  </si>
  <si>
    <t xml:space="preserve">Others</t>
  </si>
  <si>
    <t xml:space="preserve">June</t>
  </si>
  <si>
    <t xml:space="preserve">September</t>
  </si>
  <si>
    <t xml:space="preserve">December</t>
  </si>
  <si>
    <t xml:space="preserve">March</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ANDAMAN AND NICOBAR ISLANDS</t>
  </si>
  <si>
    <t xml:space="preserve">ANDHRA PRADESH</t>
  </si>
  <si>
    <t xml:space="preserve">ARUNACHAL PRADESH</t>
  </si>
  <si>
    <t xml:space="preserve">ASSAM</t>
  </si>
  <si>
    <t xml:space="preserve">BIHAR</t>
  </si>
  <si>
    <t xml:space="preserve">CHANDIGARH</t>
  </si>
  <si>
    <t xml:space="preserve">CHHATISHGARH</t>
  </si>
  <si>
    <t xml:space="preserve">DADRA &amp; NAGAR HAVELI</t>
  </si>
  <si>
    <t xml:space="preserve">DAMAN &amp; DIU</t>
  </si>
  <si>
    <t xml:space="preserve">DELHI</t>
  </si>
  <si>
    <t xml:space="preserve">GOA</t>
  </si>
  <si>
    <t xml:space="preserve">GUJARAT</t>
  </si>
  <si>
    <t xml:space="preserve">HARYANA</t>
  </si>
  <si>
    <t xml:space="preserve">HIMACHAL PRADESH</t>
  </si>
  <si>
    <t xml:space="preserve">JAMMU &amp; KASHMIR</t>
  </si>
  <si>
    <t xml:space="preserve">JHARKHAND</t>
  </si>
  <si>
    <t xml:space="preserve">KARNATAKA</t>
  </si>
  <si>
    <t xml:space="preserve">KERALA</t>
  </si>
  <si>
    <t xml:space="preserve">LAKHSWAD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NADU</t>
  </si>
  <si>
    <t xml:space="preserve">TRIPURA</t>
  </si>
  <si>
    <t xml:space="preserve">UTTAR PRADESH</t>
  </si>
  <si>
    <t xml:space="preserve">UTTARANCHAL</t>
  </si>
  <si>
    <t xml:space="preserve">WEST BENGAL</t>
  </si>
  <si>
    <t xml:space="preserve">4. Details of tax deducted and paid to the credit of Central Government </t>
  </si>
  <si>
    <t xml:space="preserve">Serial Number</t>
  </si>
  <si>
    <t xml:space="preserve">Section Code</t>
  </si>
  <si>
    <t xml:space="preserve">TDS            Rs.</t>
  </si>
  <si>
    <t xml:space="preserve">Surcharge       
Rs.</t>
  </si>
  <si>
    <t xml:space="preserve">Education Cess          
Rs.</t>
  </si>
  <si>
    <t xml:space="preserve">Interest        Rs.</t>
  </si>
  <si>
    <t xml:space="preserve">Others         Rs. </t>
  </si>
  <si>
    <t xml:space="preserve">Last Total  tax deposited         Rs.</t>
  </si>
  <si>
    <t xml:space="preserve">Total  Tax Deposited         Rs. (302+303+304+305+306)</t>
  </si>
  <si>
    <r>
      <rPr>
        <sz val="9"/>
        <color rgb="FF0000FF"/>
        <rFont val="Arial"/>
        <family val="2"/>
      </rPr>
      <t xml:space="preserve">Cheque / DD No.      </t>
    </r>
    <r>
      <rPr>
        <i val="true"/>
        <sz val="9"/>
        <color rgb="FF0000FF"/>
        <rFont val="Arial"/>
        <family val="2"/>
      </rPr>
      <t xml:space="preserve"> (if any)</t>
    </r>
  </si>
  <si>
    <t xml:space="preserve">Last BSR code</t>
  </si>
  <si>
    <t xml:space="preserve">BSR code</t>
  </si>
  <si>
    <t xml:space="preserve">Last Date of on which tax deposited</t>
  </si>
  <si>
    <t xml:space="preserve">Date on which tax deposited</t>
  </si>
  <si>
    <t xml:space="preserve">Last Transfer voucher / Challan serial No.</t>
  </si>
  <si>
    <r>
      <rPr>
        <sz val="9"/>
        <color rgb="FF0000FF"/>
        <rFont val="Arial"/>
        <family val="2"/>
      </rPr>
      <t xml:space="preserve">Transfer voucher / Challan serial No.</t>
    </r>
    <r>
      <rPr>
        <vertAlign val="superscript"/>
        <sz val="9"/>
        <color rgb="FF0000FF"/>
        <rFont val="Arial"/>
        <family val="2"/>
      </rPr>
      <t xml:space="preserve">2</t>
    </r>
  </si>
  <si>
    <r>
      <rPr>
        <sz val="9"/>
        <color rgb="FF0000FF"/>
        <rFont val="Arial"/>
        <family val="2"/>
      </rPr>
      <t xml:space="preserve">Whether TDS deposited by book entry? Yes/No </t>
    </r>
    <r>
      <rPr>
        <vertAlign val="superscript"/>
        <sz val="9"/>
        <color rgb="FF0000FF"/>
        <rFont val="Arial"/>
        <family val="2"/>
      </rPr>
      <t xml:space="preserve">3</t>
    </r>
  </si>
  <si>
    <t xml:space="preserve">Interest         Rs.</t>
  </si>
  <si>
    <t xml:space="preserve">Others          Rs.</t>
  </si>
  <si>
    <t xml:space="preserve">Total Tax Deposit Amount as per deductee annexure (Total Sum of 323)</t>
  </si>
  <si>
    <t xml:space="preserve">TDS -Income Tax                 Rs.</t>
  </si>
  <si>
    <t xml:space="preserve">TDS -Surcharge   Rs.</t>
  </si>
  <si>
    <t xml:space="preserve">TDS - Cess        Rs.</t>
  </si>
  <si>
    <t xml:space="preserve">Updation Mode For Challan (Add/  Update)</t>
  </si>
  <si>
    <t xml:space="preserve">92A</t>
  </si>
  <si>
    <t xml:space="preserve">Y</t>
  </si>
  <si>
    <t xml:space="preserve">Total</t>
  </si>
  <si>
    <t xml:space="preserve">5 Details of salary paid and tax deducted thereon from the employees</t>
  </si>
  <si>
    <t xml:space="preserve">VERIFICATION </t>
  </si>
  <si>
    <t xml:space="preserve">I, </t>
  </si>
  <si>
    <t xml:space="preserve">, hereby certify that all the particulars furnished above are correct and complete.</t>
  </si>
  <si>
    <t xml:space="preserve">Place:</t>
  </si>
  <si>
    <t xml:space="preserve">Signature of person responsible for deducting tax at source </t>
  </si>
  <si>
    <t xml:space="preserve">Date:</t>
  </si>
  <si>
    <t xml:space="preserve">Name and designation of person responsible for deducting tax at source </t>
  </si>
  <si>
    <t xml:space="preserve">Note :</t>
  </si>
  <si>
    <t xml:space="preserve">(1) Indicate the type of deductor "Central/other Government" or "Others".</t>
  </si>
  <si>
    <t xml:space="preserve">(2) Government deductors to give particulars of transfer vouchers; other deductors to give particulars of challan no. regarding deposit into bank.</t>
  </si>
  <si>
    <t xml:space="preserve">(3) Column is relevant only for Government deductors.</t>
  </si>
  <si>
    <t xml:space="preserve">(4) Salary includes wages, annuity, pension, gratuity, fees, commission, bonus, repayment of amount deposited </t>
  </si>
  <si>
    <t xml:space="preserve">Blankl</t>
  </si>
  <si>
    <t xml:space="preserve">under the Additional Emoluments (Compulsory Deposit) Act, 1974 or profits in lieu of or in addition to salary or wages, </t>
  </si>
  <si>
    <t xml:space="preserve">including payments made at or in connection with termination of employment advance of salary or any other sums chargeable to income tax under the head 'Salaries'.</t>
  </si>
  <si>
    <t xml:space="preserve">(5)  Where an employer deducts from the emoluments paid to an employee or pays on his behalf any </t>
  </si>
  <si>
    <t xml:space="preserve">contributions of that employee to any approved superannuation fund, all such deductions or payments should be included in the statements.</t>
  </si>
  <si>
    <t xml:space="preserve">(6) Please record on every page totals of each of the columns.</t>
  </si>
  <si>
    <t xml:space="preserve">194A</t>
  </si>
  <si>
    <t xml:space="preserve">194B</t>
  </si>
  <si>
    <t xml:space="preserve">194BB</t>
  </si>
  <si>
    <t xml:space="preserve">194C</t>
  </si>
  <si>
    <t xml:space="preserve">194D</t>
  </si>
  <si>
    <t xml:space="preserve">194EE</t>
  </si>
  <si>
    <t xml:space="preserve">194F</t>
  </si>
  <si>
    <t xml:space="preserve">194G</t>
  </si>
  <si>
    <t xml:space="preserve">194H</t>
  </si>
  <si>
    <t xml:space="preserve">194I</t>
  </si>
  <si>
    <t xml:space="preserve">194J</t>
  </si>
  <si>
    <t xml:space="preserve">194K</t>
  </si>
  <si>
    <t xml:space="preserve">194LA</t>
  </si>
  <si>
    <t xml:space="preserve">92B</t>
  </si>
  <si>
    <t xml:space="preserve">94B</t>
  </si>
  <si>
    <t xml:space="preserve">4BB</t>
  </si>
  <si>
    <t xml:space="preserve">94C</t>
  </si>
  <si>
    <t xml:space="preserve">94D</t>
  </si>
  <si>
    <t xml:space="preserve">4EE</t>
  </si>
  <si>
    <t xml:space="preserve">94F</t>
  </si>
  <si>
    <t xml:space="preserve">94G</t>
  </si>
  <si>
    <t xml:space="preserve">94H</t>
  </si>
  <si>
    <t xml:space="preserve">94I</t>
  </si>
  <si>
    <t xml:space="preserve">94J</t>
  </si>
  <si>
    <t xml:space="preserve">94K</t>
  </si>
  <si>
    <t xml:space="preserve">94L</t>
  </si>
  <si>
    <t xml:space="preserve">6CA</t>
  </si>
  <si>
    <t xml:space="preserve">6CB</t>
  </si>
  <si>
    <t xml:space="preserve">6CC</t>
  </si>
  <si>
    <t xml:space="preserve">6CD</t>
  </si>
  <si>
    <t xml:space="preserve">6CE</t>
  </si>
  <si>
    <t xml:space="preserve">6CF</t>
  </si>
  <si>
    <t xml:space="preserve">96A</t>
  </si>
  <si>
    <t xml:space="preserve">96B</t>
  </si>
  <si>
    <t xml:space="preserve">96C</t>
  </si>
  <si>
    <t xml:space="preserve">96D</t>
  </si>
  <si>
    <t xml:space="preserve">94E</t>
  </si>
  <si>
    <t xml:space="preserve">Annexure I - Deductee wise break-up of TDS </t>
  </si>
  <si>
    <t xml:space="preserve">Details of salary paid and tax deducted thereon from the employees</t>
  </si>
  <si>
    <t xml:space="preserve">Challan Serial No.</t>
  </si>
  <si>
    <t xml:space="preserve">BSR Code of the branch where tax is deposited</t>
  </si>
  <si>
    <t xml:space="preserve">Date on which tax deposited (dd-mm-yyyy)</t>
  </si>
  <si>
    <t xml:space="preserve">Transfer voucher / Challan serial No.</t>
  </si>
  <si>
    <t xml:space="preserve">Section under which payment made</t>
  </si>
  <si>
    <t xml:space="preserve">Total TDS to be allocated among deductees as in the vertical total of col. 323</t>
  </si>
  <si>
    <t xml:space="preserve">Interest</t>
  </si>
  <si>
    <t xml:space="preserve">Total (F+G+H)</t>
  </si>
  <si>
    <t xml:space="preserve">Sr. No. </t>
  </si>
  <si>
    <t xml:space="preserve">Employee reference no. provided by employer</t>
  </si>
  <si>
    <t xml:space="preserve">Last PAN of the employee</t>
  </si>
  <si>
    <t xml:space="preserve">PAN of the employee</t>
  </si>
  <si>
    <t xml:space="preserve">Name of the Employee</t>
  </si>
  <si>
    <t xml:space="preserve">Date of Payment / Credit</t>
  </si>
  <si>
    <t xml:space="preserve">Taxable Amount on which tax deducted        Rs. </t>
  </si>
  <si>
    <t xml:space="preserve">Paid by book entry or otherwise </t>
  </si>
  <si>
    <t xml:space="preserve">TDS  Rs.</t>
  </si>
  <si>
    <t xml:space="preserve">Surcharge Rs.</t>
  </si>
  <si>
    <t xml:space="preserve">Education     Cess Rs.</t>
  </si>
  <si>
    <t xml:space="preserve">Total Tax Deducted (319+320+321)       Rs. </t>
  </si>
  <si>
    <t xml:space="preserve">Last Total Tax Deducted            Rs. </t>
  </si>
  <si>
    <t xml:space="preserve">Total Tax deposited      Rs. </t>
  </si>
  <si>
    <t xml:space="preserve">Last Total Tax deposited      Rs. </t>
  </si>
  <si>
    <t xml:space="preserve">Date of deduction</t>
  </si>
  <si>
    <t xml:space="preserve">Rate at which deducted</t>
  </si>
  <si>
    <t xml:space="preserve">Reason for lower deduction / non-deduction*</t>
  </si>
  <si>
    <t xml:space="preserve">Updation Mode For Deductee (Add/ Delete/  Update/ Panupdate)</t>
  </si>
  <si>
    <t xml:space="preserve">A</t>
  </si>
  <si>
    <t xml:space="preserve">B</t>
  </si>
  <si>
    <t xml:space="preserve">C</t>
  </si>
  <si>
    <t xml:space="preserve">D</t>
  </si>
  <si>
    <t xml:space="preserve">E</t>
  </si>
  <si>
    <t xml:space="preserve">F</t>
  </si>
  <si>
    <t xml:space="preserve">G</t>
  </si>
  <si>
    <t xml:space="preserve">H</t>
  </si>
  <si>
    <t xml:space="preserve">I</t>
  </si>
  <si>
    <t xml:space="preserve">ARCHA0408D</t>
  </si>
  <si>
    <t xml:space="preserve">asd</t>
  </si>
  <si>
    <t xml:space="preserve">I, _____________, hereby certify that all the particulars furnished above are correct and complete.</t>
  </si>
  <si>
    <t xml:space="preserve">Signature of person responsible for deducting tax at source</t>
  </si>
  <si>
    <t xml:space="preserve">Name &amp; Designation of person responsible for deducting tax at source</t>
  </si>
  <si>
    <t xml:space="preserve">* Write "A" if "lower deduction" or write "B" if "no deduction" is on account of a certificate under Section 197.</t>
  </si>
  <si>
    <t xml:space="preserve"> </t>
  </si>
  <si>
    <t xml:space="preserve">1</t>
  </si>
  <si>
    <t xml:space="preserve">2</t>
  </si>
  <si>
    <t xml:space="preserve">206C</t>
  </si>
  <si>
    <t xml:space="preserve">ANNEXURE II</t>
  </si>
  <si>
    <t xml:space="preserve">Permanent Account Number (PAN) of the employee</t>
  </si>
  <si>
    <t xml:space="preserve">Name of the employee</t>
  </si>
  <si>
    <t xml:space="preserve">Date from which employed with the current employer</t>
  </si>
  <si>
    <t xml:space="preserve">Total amount of salary, excluding amount required to be shown in columns 332 and 333</t>
  </si>
  <si>
    <t xml:space="preserve">Total amount of house rent allowance and other allowances to the extent chargeable to tax (see section 10(13A) read with rule 2A and section 10(14)</t>
  </si>
  <si>
    <t xml:space="preserve">Value of perquisites and amount of accretion to Employee's Provident Fund Account as per Annexure</t>
  </si>
  <si>
    <t xml:space="preserve">Amount of allowances and perquisites claimed as exempt and not included in columns 332 and 333</t>
  </si>
  <si>
    <t xml:space="preserve">Total of columns 331, 332 and 333</t>
  </si>
  <si>
    <t xml:space="preserve">Deductions under section 16(i)</t>
  </si>
  <si>
    <t xml:space="preserve">Deductions under section 16(ii)</t>
  </si>
  <si>
    <t xml:space="preserve">Deductions under section 16(iii)</t>
  </si>
  <si>
    <t xml:space="preserve">Total deductions under section 16(i), 16(ii) and 16(iii) (specify each deduction separately)</t>
  </si>
  <si>
    <t xml:space="preserve">Income chargeable under the head "Salaries" (Column 335 minus 336)</t>
  </si>
  <si>
    <t xml:space="preserve">Income (including loss from house property) under any head other than Income under the head "Salaries" offered for TDS [Section 192(2B)]</t>
  </si>
  <si>
    <t xml:space="preserve">Gross Total Income (Total of columns 337 and 338)</t>
  </si>
  <si>
    <t xml:space="preserve">Last Gross Total Income (Total of columns 337 and 338)</t>
  </si>
  <si>
    <t xml:space="preserve">Amount deductible under section 80G in respect of donations to certain funds, charitable institutions</t>
  </si>
  <si>
    <t xml:space="preserve">Amount deductible under section 80GG in respect of rents paid </t>
  </si>
  <si>
    <t xml:space="preserve">Amount deductible under any other provision of Chapter VI-A (indicate relevant section and amount deducted)</t>
  </si>
  <si>
    <t xml:space="preserve">Total amount deductible under Chapter VI-A (Total of columns 340, 341 and 342)</t>
  </si>
  <si>
    <t xml:space="preserve">Total Taxable Income (Column 339 minus column 343)</t>
  </si>
  <si>
    <t xml:space="preserve">Income Tax on total income </t>
  </si>
  <si>
    <r>
      <rPr>
        <sz val="8"/>
        <color rgb="FF0000FF"/>
        <rFont val="Arial"/>
        <family val="2"/>
      </rPr>
      <t xml:space="preserve">Income Tax rebate under section 88 on life insurance premium, contribution to provident fund etc</t>
    </r>
    <r>
      <rPr>
        <sz val="8"/>
        <color rgb="FFFF0000"/>
        <rFont val="Arial"/>
        <family val="2"/>
      </rPr>
      <t xml:space="preserve"> </t>
    </r>
  </si>
  <si>
    <t xml:space="preserve">Income Tax Rebate under section 88B</t>
  </si>
  <si>
    <t xml:space="preserve">Income Tax Rebate under section 88C</t>
  </si>
  <si>
    <t xml:space="preserve">Income Tax Rebate under section 88D</t>
  </si>
  <si>
    <t xml:space="preserve">Total Income-tax payable (column 345 minus total of columns 346, 347, 348 and 349) and surcharge thereon</t>
  </si>
  <si>
    <t xml:space="preserve">Income tax relief under section 89 when salary etc is paid in arrear or in advance</t>
  </si>
  <si>
    <t xml:space="preserve">Net tax payable (column 350 minus column 351)</t>
  </si>
  <si>
    <t xml:space="preserve">Designation</t>
  </si>
  <si>
    <t xml:space="preserve">Date From</t>
  </si>
  <si>
    <t xml:space="preserve">Date To</t>
  </si>
  <si>
    <t xml:space="preserve">as</t>
  </si>
  <si>
    <t xml:space="preserve">ANNEXURE III                                                                                                                </t>
  </si>
  <si>
    <t xml:space="preserve">Particulars of value of perquisites and amount of accretion to Employees Provident Fund Account</t>
  </si>
  <si>
    <t xml:space="preserve">Employee's Serial No. in coloumn 327 of annexture II of Form No. 24Q</t>
  </si>
  <si>
    <t xml:space="preserve">Name of Employee</t>
  </si>
  <si>
    <t xml:space="preserve">Value of rent-free accomodation or value of any concession in rent for the accomodation provided by the employer (give basis of computation)</t>
  </si>
  <si>
    <t xml:space="preserve">Rent, if any, paid by the employee</t>
  </si>
  <si>
    <t xml:space="preserve">Value of perquisite (Column 355 minus Column 360 or Column 359 minus Column 360, as may be applicable)</t>
  </si>
  <si>
    <t xml:space="preserve">Where any conveyance has been provided by the employer free or at a concessional rate or where the employee is allowed the use of one or more motor-cars owned or hired by the employer or where the employer incurs the running expenses of a motor car owned by employees estimated value of prerequisite (give details)</t>
  </si>
  <si>
    <t xml:space="preserve">Remuneration paid by the employer for domestic and personal services provided to the employee (give details)</t>
  </si>
  <si>
    <t xml:space="preserve">Value of free or concessional passages on home leave and other travelling to the extent chargeable to tax (give details)</t>
  </si>
  <si>
    <t xml:space="preserve">Estimated value of any other benefit or amenity provided by the employer free of cost or at concessional rate not included in the preceeding columns (give details)</t>
  </si>
  <si>
    <t xml:space="preserve">Employer's contribution to recognised provident fund in excess of 12% of the employee's salary</t>
  </si>
  <si>
    <t xml:space="preserve">Interest credited to the asessee's account in recognised provident fund in excess of the rate fixed by Central Government</t>
  </si>
  <si>
    <t xml:space="preserve">Total of columns 361 to 367 carried to column 333 of Annexure-II of Form No. 24Q</t>
  </si>
  <si>
    <t xml:space="preserve">Where accomodation is unfurnised</t>
  </si>
  <si>
    <t xml:space="preserve">Where accomodation is furnished</t>
  </si>
  <si>
    <t xml:space="preserve">Value as if accomodation is unfurnished</t>
  </si>
  <si>
    <t xml:space="preserve">Cost of furniture (including TV sets, radio sets, refrigerators, other household appliances and air-conditioning plant or equipment)</t>
  </si>
  <si>
    <t xml:space="preserve">Prequisite value of furniture (10% of Column 357)</t>
  </si>
  <si>
    <t xml:space="preserve">Total of Columns 356 and 358</t>
  </si>
  <si>
    <t xml:space="preserve">df</t>
  </si>
  <si>
    <t xml:space="preserve">Place : _____________</t>
  </si>
  <si>
    <t xml:space="preserve">Date: _______________</t>
  </si>
  <si>
    <t xml:space="preserve">Name and signature of employer/person responsible for paying salary</t>
  </si>
  <si>
    <t xml:space="preserve">FH </t>
  </si>
  <si>
    <t xml:space="preserve">Line Number</t>
  </si>
  <si>
    <t xml:space="preserve">Record Type</t>
  </si>
  <si>
    <t xml:space="preserve">File Type</t>
  </si>
  <si>
    <t xml:space="preserve">Upload Type</t>
  </si>
  <si>
    <t xml:space="preserve">File Creation Date</t>
  </si>
  <si>
    <t xml:space="preserve">File Sequence No.</t>
  </si>
  <si>
    <t xml:space="preserve">Uploader Type</t>
  </si>
  <si>
    <t xml:space="preserve">TAN of Deductor/TFC Id</t>
  </si>
  <si>
    <t xml:space="preserve">Total No. of Batches </t>
  </si>
  <si>
    <t xml:space="preserve">Record Hash</t>
  </si>
  <si>
    <t xml:space="preserve">FVU Version</t>
  </si>
  <si>
    <t xml:space="preserve">File Hash</t>
  </si>
  <si>
    <t xml:space="preserve">Sam Version</t>
  </si>
  <si>
    <t xml:space="preserve">SAM Hash</t>
  </si>
  <si>
    <t xml:space="preserve">SCM Version</t>
  </si>
  <si>
    <t xml:space="preserve">SCM Hash</t>
  </si>
  <si>
    <t xml:space="preserve">FH</t>
  </si>
  <si>
    <t xml:space="preserve">SL1</t>
  </si>
  <si>
    <t xml:space="preserve">BH</t>
  </si>
  <si>
    <t xml:space="preserve">Batch Number</t>
  </si>
  <si>
    <t xml:space="preserve">Count of Challan/transfer voucher Records</t>
  </si>
  <si>
    <t xml:space="preserve">Form Number</t>
  </si>
  <si>
    <t xml:space="preserve">Transaction Type</t>
  </si>
  <si>
    <t xml:space="preserve">Batch Updation Indicator</t>
  </si>
  <si>
    <t xml:space="preserve">Original RRR No. (RRR Number of REGULAR File)</t>
  </si>
  <si>
    <t xml:space="preserve">Previous RRR Number </t>
  </si>
  <si>
    <t xml:space="preserve">RRR Number</t>
  </si>
  <si>
    <t xml:space="preserve">RRR Date</t>
  </si>
  <si>
    <r>
      <rPr>
        <sz val="9"/>
        <color rgb="FF000000"/>
        <rFont val="Arial"/>
        <family val="0"/>
      </rPr>
      <t xml:space="preserve">Last TAN of Deductor / Employer </t>
    </r>
    <r>
      <rPr>
        <b val="true"/>
        <sz val="9"/>
        <color rgb="FF000000"/>
        <rFont val="Arial"/>
        <family val="0"/>
      </rPr>
      <t xml:space="preserve">( Used for Verification)</t>
    </r>
  </si>
  <si>
    <t xml:space="preserve">TAN of Deductor / Employer</t>
  </si>
  <si>
    <t xml:space="preserve">Filler 1</t>
  </si>
  <si>
    <t xml:space="preserve">PAN of Deductor / Employer</t>
  </si>
  <si>
    <t xml:space="preserve">Assessment Yr</t>
  </si>
  <si>
    <t xml:space="preserve">Financial Yr</t>
  </si>
  <si>
    <t xml:space="preserve">Period</t>
  </si>
  <si>
    <t xml:space="preserve">Name of Employer / Deductor</t>
  </si>
  <si>
    <t xml:space="preserve">Employer  / Deductor Branch/ Division</t>
  </si>
  <si>
    <t xml:space="preserve">Employer / Deductor Address1</t>
  </si>
  <si>
    <t xml:space="preserve">Employer  / Deductor Address2</t>
  </si>
  <si>
    <t xml:space="preserve">Employer  / Deductor Address3</t>
  </si>
  <si>
    <t xml:space="preserve">Employer  / Deductor Address4</t>
  </si>
  <si>
    <t xml:space="preserve">Employer  / Deductor Address5</t>
  </si>
  <si>
    <t xml:space="preserve">Employer  / Deductor State</t>
  </si>
  <si>
    <t xml:space="preserve">Employer  / Deductor PIN</t>
  </si>
  <si>
    <t xml:space="preserve">Employer  / Deductor's Email ID</t>
  </si>
  <si>
    <t xml:space="preserve">Employer  / Deductor's STD</t>
  </si>
  <si>
    <t xml:space="preserve">Employer  / Deductor's Tel-Phone No</t>
  </si>
  <si>
    <t xml:space="preserve">Change of Address of employer / Deductor  since last Return</t>
  </si>
  <si>
    <t xml:space="preserve">Deductor Type</t>
  </si>
  <si>
    <t xml:space="preserve">Name of Person responsible for paying salary / Deduction</t>
  </si>
  <si>
    <t xml:space="preserve">Designation of the Person responsible for paying salary / Deduction</t>
  </si>
  <si>
    <t xml:space="preserve">Responsible Person's  Address1</t>
  </si>
  <si>
    <t xml:space="preserve">Responsible Person's  Address2</t>
  </si>
  <si>
    <t xml:space="preserve">Responsible Person's  Address3</t>
  </si>
  <si>
    <t xml:space="preserve">Responsible Person's  Address4</t>
  </si>
  <si>
    <t xml:space="preserve">Responsible Person's  Address5</t>
  </si>
  <si>
    <t xml:space="preserve">Responsible Person's State</t>
  </si>
  <si>
    <t xml:space="preserve">Responsible Person's PIN</t>
  </si>
  <si>
    <t xml:space="preserve">Responsible Person's Email ID -1</t>
  </si>
  <si>
    <t xml:space="preserve">Remarks</t>
  </si>
  <si>
    <t xml:space="preserve">Responsible Person's STD CODE</t>
  </si>
  <si>
    <t xml:space="preserve">Responsible Person's Tel-Phone No:</t>
  </si>
  <si>
    <t xml:space="preserve">Change of Address of Responsible person since last Return</t>
  </si>
  <si>
    <t xml:space="preserve">Batch Total of - Total of Deposit Amount as per Challan</t>
  </si>
  <si>
    <t xml:space="preserve">TDS Circle where annual return / statement under section 206 is to be filed.</t>
  </si>
  <si>
    <t xml:space="preserve">Count of Salary Details  Records </t>
  </si>
  <si>
    <t xml:space="preserve">Batch Total of - Gross Total Income as per Salary Detail</t>
  </si>
  <si>
    <t xml:space="preserve">AO Approval</t>
  </si>
  <si>
    <t xml:space="preserve">Ao Number</t>
  </si>
  <si>
    <t xml:space="preserve">CD</t>
  </si>
  <si>
    <t xml:space="preserve">Challan-Detail Record Number</t>
  </si>
  <si>
    <t xml:space="preserve">Count of Deductee Records</t>
  </si>
  <si>
    <t xml:space="preserve">NIL Challan Indicator</t>
  </si>
  <si>
    <t xml:space="preserve">Challan Updation Indicator</t>
  </si>
  <si>
    <t xml:space="preserve">Filler 2</t>
  </si>
  <si>
    <t xml:space="preserve">Filler 3</t>
  </si>
  <si>
    <t xml:space="preserve">Filler 4</t>
  </si>
  <si>
    <r>
      <rPr>
        <sz val="10"/>
        <rFont val="Arial"/>
        <family val="0"/>
      </rPr>
      <t xml:space="preserve">Last Bank Challan No</t>
    </r>
    <r>
      <rPr>
        <b val="true"/>
        <sz val="10"/>
        <rFont val="Arial"/>
        <family val="0"/>
      </rPr>
      <t xml:space="preserve"> ( Used for Verification)</t>
    </r>
  </si>
  <si>
    <t xml:space="preserve">Bank Challan No</t>
  </si>
  <si>
    <r>
      <rPr>
        <sz val="10"/>
        <rFont val="Arial"/>
        <family val="0"/>
      </rPr>
      <t xml:space="preserve">Last Transfer Voucher No </t>
    </r>
    <r>
      <rPr>
        <b val="true"/>
        <sz val="10"/>
        <rFont val="Arial"/>
        <family val="0"/>
      </rPr>
      <t xml:space="preserve">( Used for Verification)</t>
    </r>
  </si>
  <si>
    <t xml:space="preserve">Transfer Voucher No</t>
  </si>
  <si>
    <r>
      <rPr>
        <sz val="9"/>
        <rFont val="Arial"/>
        <family val="0"/>
      </rPr>
      <t xml:space="preserve">Last Bank-Branch Code </t>
    </r>
    <r>
      <rPr>
        <b val="true"/>
        <sz val="9"/>
        <rFont val="Arial"/>
        <family val="0"/>
      </rPr>
      <t xml:space="preserve">( Used for Verification)</t>
    </r>
  </si>
  <si>
    <t xml:space="preserve">Bank-Branch Code</t>
  </si>
  <si>
    <r>
      <rPr>
        <sz val="10"/>
        <rFont val="Arial"/>
        <family val="0"/>
      </rPr>
      <t xml:space="preserve">Last Date of 'Bank Challan No / Transfer Voucher No' </t>
    </r>
    <r>
      <rPr>
        <b val="true"/>
        <sz val="10"/>
        <rFont val="Arial"/>
        <family val="0"/>
      </rPr>
      <t xml:space="preserve">( Used for Verification)</t>
    </r>
  </si>
  <si>
    <t xml:space="preserve">Date of 'Bank Challan No / Transfer Voucher No'</t>
  </si>
  <si>
    <t xml:space="preserve">Filler 5</t>
  </si>
  <si>
    <t xml:space="preserve">Filler 6</t>
  </si>
  <si>
    <t xml:space="preserve">Section</t>
  </si>
  <si>
    <t xml:space="preserve"> 'Oltas -Income Tax '</t>
  </si>
  <si>
    <t xml:space="preserve"> 'Oltas -Surcharge '</t>
  </si>
  <si>
    <t xml:space="preserve"> 'Oltas- Cess'</t>
  </si>
  <si>
    <t xml:space="preserve">Oltas - Interest Amount</t>
  </si>
  <si>
    <t xml:space="preserve">Oltas - Others (amount)</t>
  </si>
  <si>
    <t xml:space="preserve">Total of Deposit Amount as per Challan/Transfer Voucher Number  (  'Oltas -Income Tax ' +   'Oltas -Surcharge '   +    'Oltas- Cess'  +  Oltas - Interest Amount + Oltas - Others (amount) )</t>
  </si>
  <si>
    <r>
      <rPr>
        <sz val="9"/>
        <rFont val="Arial"/>
        <family val="0"/>
      </rPr>
      <t xml:space="preserve">Last Total of Deposit Amount as per Challan</t>
    </r>
    <r>
      <rPr>
        <b val="true"/>
        <sz val="9"/>
        <rFont val="Arial"/>
        <family val="0"/>
      </rPr>
      <t xml:space="preserve">( Used for Verification)</t>
    </r>
  </si>
  <si>
    <t xml:space="preserve">Total Tax Deposit Amount as per deductee annexure (Total Sum of 323/425)</t>
  </si>
  <si>
    <t xml:space="preserve"> 'TDS -Income Tax '</t>
  </si>
  <si>
    <t xml:space="preserve"> 'TDS -Surcharge '</t>
  </si>
  <si>
    <t xml:space="preserve"> 'TDS - Cess'</t>
  </si>
  <si>
    <t xml:space="preserve">Sum of 'Total Income Tax Deducted at Source' ( 'TDS -Income Tax '+  'TDS -Surcharge ' +  'TDS - Cess' ) </t>
  </si>
  <si>
    <t xml:space="preserve">TDS -  Interest Amount</t>
  </si>
  <si>
    <t xml:space="preserve">TDS -  Others (amount)</t>
  </si>
  <si>
    <t xml:space="preserve">Cheque / DD No. (if any)</t>
  </si>
  <si>
    <t xml:space="preserve">By Book entry / Cash</t>
  </si>
  <si>
    <t xml:space="preserve">DD</t>
  </si>
  <si>
    <t xml:space="preserve">Deductee Detail Record No</t>
  </si>
  <si>
    <t xml:space="preserve">Mode</t>
  </si>
  <si>
    <t xml:space="preserve">Employee Serial No</t>
  </si>
  <si>
    <t xml:space="preserve">Deductee Code</t>
  </si>
  <si>
    <r>
      <rPr>
        <sz val="9"/>
        <color rgb="FF000000"/>
        <rFont val="Arial"/>
        <family val="0"/>
      </rPr>
      <t xml:space="preserve">Last Employee PAN </t>
    </r>
    <r>
      <rPr>
        <b val="true"/>
        <sz val="9"/>
        <color rgb="FF000000"/>
        <rFont val="Arial"/>
        <family val="0"/>
      </rPr>
      <t xml:space="preserve">( Used for Verification)</t>
    </r>
  </si>
  <si>
    <t xml:space="preserve">Employee PAN</t>
  </si>
  <si>
    <r>
      <rPr>
        <sz val="9"/>
        <color rgb="FF000000"/>
        <rFont val="Arial"/>
        <family val="0"/>
      </rPr>
      <t xml:space="preserve">Last  Employee PAN Ref. No.</t>
    </r>
    <r>
      <rPr>
        <b val="true"/>
        <sz val="9"/>
        <color rgb="FF000000"/>
        <rFont val="Arial"/>
        <family val="0"/>
      </rPr>
      <t xml:space="preserve">( Used for Verification)</t>
    </r>
  </si>
  <si>
    <t xml:space="preserve">PAN Ref. No.</t>
  </si>
  <si>
    <t xml:space="preserve">TDS -Income Tax for the period  </t>
  </si>
  <si>
    <t xml:space="preserve">TDS -Surcharge  for the period </t>
  </si>
  <si>
    <t xml:space="preserve">Cess</t>
  </si>
  <si>
    <t xml:space="preserve">Total Income Tax Deducted at Source (TDS+Surcharge+Cess) I.e. (320 / 421 + 321 / 422 + 322 / 424 )  </t>
  </si>
  <si>
    <r>
      <rPr>
        <sz val="9"/>
        <rFont val="Arial"/>
        <family val="0"/>
      </rPr>
      <t xml:space="preserve">Last Total Income Tax Deducted at Source (TDS+Surcharge+Cess) </t>
    </r>
    <r>
      <rPr>
        <b val="true"/>
        <sz val="9"/>
        <rFont val="Arial"/>
        <family val="0"/>
      </rPr>
      <t xml:space="preserve"> ( Used for Verification)</t>
    </r>
  </si>
  <si>
    <t xml:space="preserve">Total Tax Deposited</t>
  </si>
  <si>
    <r>
      <rPr>
        <sz val="9"/>
        <rFont val="Arial"/>
        <family val="0"/>
      </rPr>
      <t xml:space="preserve">Last Total Tax Deposited  </t>
    </r>
    <r>
      <rPr>
        <b val="true"/>
        <sz val="9"/>
        <rFont val="Arial"/>
        <family val="0"/>
      </rPr>
      <t xml:space="preserve">( Used for Verification)</t>
    </r>
  </si>
  <si>
    <t xml:space="preserve">Total Purchase Value</t>
  </si>
  <si>
    <t xml:space="preserve">Amount of Payment  / Credit ( Rs.)</t>
  </si>
  <si>
    <t xml:space="preserve">Date on which Amount paid / credited</t>
  </si>
  <si>
    <t xml:space="preserve">Date on which tax deducted</t>
  </si>
  <si>
    <t xml:space="preserve">Date of Deposit</t>
  </si>
  <si>
    <t xml:space="preserve">Rate at which tax deducted</t>
  </si>
  <si>
    <t xml:space="preserve">Grossing up Indicator</t>
  </si>
  <si>
    <t xml:space="preserve">Book Entry/Cash Indicator</t>
  </si>
  <si>
    <t xml:space="preserve">Date of furnishing Tax Deduction Certificate</t>
  </si>
  <si>
    <t xml:space="preserve">Remarks 1</t>
  </si>
  <si>
    <t xml:space="preserve">Remarks 2</t>
  </si>
  <si>
    <t xml:space="preserve">Remarks 3</t>
  </si>
  <si>
    <t xml:space="preserve">SD</t>
  </si>
  <si>
    <t xml:space="preserve">Salary Details  Record No</t>
  </si>
  <si>
    <t xml:space="preserve">Mode </t>
  </si>
  <si>
    <t xml:space="preserve">Filler7</t>
  </si>
  <si>
    <t xml:space="preserve">Designation of Employee</t>
  </si>
  <si>
    <t xml:space="preserve">Period of Employment From - Date</t>
  </si>
  <si>
    <t xml:space="preserve">Period of Employment To - Date</t>
  </si>
  <si>
    <t xml:space="preserve">Total amount of salary , excluding amount required  to shown in columns 332 and 333.</t>
  </si>
  <si>
    <t xml:space="preserve">House Rent Allowance and Other Allowances to the extent Chargeable to Tax (see sec 10(13A) read with rule 2A)</t>
  </si>
  <si>
    <t xml:space="preserve">Value of pequisites and amount accretion to Employees PF Account(Total 333=361+362+363+364+365+366+367-901)</t>
  </si>
  <si>
    <t xml:space="preserve">Filler 8</t>
  </si>
  <si>
    <t xml:space="preserve">Count of ' Salary Details - Section 10 Detail ' Records  associated with this Salary Detail</t>
  </si>
  <si>
    <t xml:space="preserve">Gross Total of 'Total Exemption  under section 10' under  associated ' Salary Details - Section 10 Detail ' </t>
  </si>
  <si>
    <t xml:space="preserve">Total Salary (335=331+332+333)</t>
  </si>
  <si>
    <t xml:space="preserve">Count of ' Salary Details  - Section 16 Detail ' Records  associated with this Deductee </t>
  </si>
  <si>
    <t xml:space="preserve">Gross Total of 'Total Deduction under section 16' under  associated ' Salary Details  - Section 16 Detail ' </t>
  </si>
  <si>
    <t xml:space="preserve">Income chargeable under the head Salaries (335-336)</t>
  </si>
  <si>
    <t xml:space="preserve">Income ( including loss from house property) under any head other than income under the head "salaries" offered for TDS </t>
  </si>
  <si>
    <t xml:space="preserve">Gross Total Income (337+338)</t>
  </si>
  <si>
    <r>
      <rPr>
        <sz val="9"/>
        <rFont val="Arial"/>
        <family val="0"/>
      </rPr>
      <t xml:space="preserve">Last Gross Total Income (338+339) </t>
    </r>
    <r>
      <rPr>
        <b val="true"/>
        <sz val="9"/>
        <rFont val="Arial"/>
        <family val="0"/>
      </rPr>
      <t xml:space="preserve">( Used for Verification)</t>
    </r>
  </si>
  <si>
    <t xml:space="preserve">Count of ' Salary Details  - Chapter VI-A Detail ' Records  associated with Deductee - Chapter VIA Detail </t>
  </si>
  <si>
    <t xml:space="preserve">Gross Total of 'Amount deductible under provisions of chapter VI-A' under  associated ' Salary Details  - Chapter VIA Detail ' </t>
  </si>
  <si>
    <t xml:space="preserve">Total Taxable Income ( 339-343)</t>
  </si>
  <si>
    <t xml:space="preserve">Income Tax on Total Income</t>
  </si>
  <si>
    <t xml:space="preserve">Count of ' Salary Details  -Under Section 88 Records  associated with this 'Deductee - Section 88 detail'</t>
  </si>
  <si>
    <t xml:space="preserve">Gross Total of - 'TOTAL Income Tax Rebate  Under Section 88 field for all sections mentioned under 'Salary Details  - Section 88 detail'</t>
  </si>
  <si>
    <t xml:space="preserve">Total Income Tax Payable (345-(346+347+348+349))</t>
  </si>
  <si>
    <t xml:space="preserve">Income Tax Relief u/s 89 when salary etc is paid in arrear or advance</t>
  </si>
  <si>
    <t xml:space="preserve">Net Income Tax payable (350-351)</t>
  </si>
  <si>
    <t xml:space="preserve">Perk- Where accomodation is un furnished</t>
  </si>
  <si>
    <t xml:space="preserve">Perk-Furnished-Value as if accomodation is unfurnished</t>
  </si>
  <si>
    <t xml:space="preserve">Perk-Furnished-Cost of furniture</t>
  </si>
  <si>
    <t xml:space="preserve">Perk-Furnished-Perqusite value of furniture (10% of 357)</t>
  </si>
  <si>
    <t xml:space="preserve">Perk-Furnished-Total(356+358)</t>
  </si>
  <si>
    <t xml:space="preserve">Rent, if any, paid by employee</t>
  </si>
  <si>
    <t xml:space="preserve">Value of perquisite column(355-360) or column(359-360)</t>
  </si>
  <si>
    <t xml:space="preserve">Perqusite value of conveyance/car</t>
  </si>
  <si>
    <t xml:space="preserve">Remuneration paid by employer for domestic and personal services provided to the employee</t>
  </si>
  <si>
    <t xml:space="preserve">Value of free or concessional passages on home leave and other travelling to the extent chargeable to tax</t>
  </si>
  <si>
    <t xml:space="preserve">Estimated value of any other benefit or amenity provided by the employer free of cost or at concessional rate not included in the preceeding columns</t>
  </si>
  <si>
    <t xml:space="preserve">Employer's contribution to recognised provident fund in excess of 12% of employee's salary</t>
  </si>
  <si>
    <t xml:space="preserve">Interest credited to the assessee's account in recognised PF Fund in excess of the rate fixed byu central govt</t>
  </si>
  <si>
    <t xml:space="preserve">Sum Total of Other Recoveries from Employee</t>
  </si>
  <si>
    <t xml:space="preserve">Remarks1</t>
  </si>
  <si>
    <t xml:space="preserve">Remarks2</t>
  </si>
  <si>
    <t xml:space="preserve">Remarks3</t>
  </si>
  <si>
    <t xml:space="preserve">(334)</t>
  </si>
  <si>
    <t xml:space="preserve">(336)</t>
  </si>
  <si>
    <t xml:space="preserve">(343(340,341,342))</t>
  </si>
  <si>
    <t xml:space="preserve">343(340,341,342)</t>
  </si>
  <si>
    <t xml:space="preserve">(346/347/348/349)</t>
  </si>
  <si>
    <t xml:space="preserve">&lt;901&gt;</t>
  </si>
  <si>
    <t xml:space="preserve">SD 16 </t>
  </si>
  <si>
    <t xml:space="preserve">Salary Detail Record No</t>
  </si>
  <si>
    <t xml:space="preserve">Salary Detail  - Section 16 Details Record No</t>
  </si>
  <si>
    <t xml:space="preserve">section 16 section ID</t>
  </si>
  <si>
    <t xml:space="preserve">Total Deduction under section 16</t>
  </si>
  <si>
    <t xml:space="preserve">S16</t>
  </si>
  <si>
    <t xml:space="preserve">16(i)</t>
  </si>
  <si>
    <t xml:space="preserve">16(ii)</t>
  </si>
  <si>
    <t xml:space="preserve">SD 10</t>
  </si>
  <si>
    <t xml:space="preserve">16(iii)</t>
  </si>
  <si>
    <t xml:space="preserve">Salary Detail - Section 10 Details Record No</t>
  </si>
  <si>
    <t xml:space="preserve">Section 10-  Section ID</t>
  </si>
  <si>
    <t xml:space="preserve">Section 10-Exemption Amount</t>
  </si>
  <si>
    <t xml:space="preserve">S10</t>
  </si>
  <si>
    <t xml:space="preserve">10OTHERS</t>
  </si>
  <si>
    <t xml:space="preserve">SD - VIA</t>
  </si>
  <si>
    <t xml:space="preserve">Salary Detail - Chapter VI -A Details Record No</t>
  </si>
  <si>
    <t xml:space="preserve">Chapter VI-A Section ID</t>
  </si>
  <si>
    <t xml:space="preserve">Gross Amount </t>
  </si>
  <si>
    <t xml:space="preserve">Qualifying Amount </t>
  </si>
  <si>
    <t xml:space="preserve">Amount deductible under provisions of chapter VI-A' under  associated ' Salary Detail - Chapter VIA Detail (216 of Salary Detail)</t>
  </si>
  <si>
    <t xml:space="preserve">C6A</t>
  </si>
  <si>
    <t xml:space="preserve">80G</t>
  </si>
  <si>
    <t xml:space="preserve">80GG</t>
  </si>
  <si>
    <t xml:space="preserve">80OTHERS</t>
  </si>
  <si>
    <t xml:space="preserve">SD - 88</t>
  </si>
  <si>
    <t xml:space="preserve">Salary Detail - Section 88 Record No</t>
  </si>
  <si>
    <t xml:space="preserve">Rebate- section ID </t>
  </si>
  <si>
    <t xml:space="preserve">Gross Amount</t>
  </si>
  <si>
    <t xml:space="preserve">Qualifying Amount</t>
  </si>
  <si>
    <t xml:space="preserve">TOTAL Income Tax Rebate  Under Section 88' field for all sections mentioned under 'Deductee - Section 88 detail (220 of deductee)</t>
  </si>
  <si>
    <t xml:space="preserve">S88</t>
  </si>
  <si>
    <t xml:space="preserve">88</t>
  </si>
  <si>
    <t xml:space="preserve">88B</t>
  </si>
  <si>
    <t xml:space="preserve">88C</t>
  </si>
  <si>
    <t xml:space="preserve">88D</t>
  </si>
  <si>
    <t xml:space="preserve">PAPPLIED</t>
  </si>
  <si>
    <t xml:space="preserve">R100000062</t>
  </si>
  <si>
    <t xml:space="preserve">Ranjit</t>
  </si>
  <si>
    <t xml:space="preserve">headHR</t>
  </si>
  <si>
    <t xml:space="preserve">remark</t>
  </si>
  <si>
    <t xml:space="preserve">NS1</t>
  </si>
  <si>
    <t xml:space="preserve">Ao Approval</t>
  </si>
  <si>
    <t xml:space="preserve">26Q</t>
  </si>
  <si>
    <t xml:space="preserve">MUMN05226E</t>
  </si>
  <si>
    <t xml:space="preserve">AAACN2082N</t>
  </si>
  <si>
    <t xml:space="preserve">Q1</t>
  </si>
  <si>
    <t xml:space="preserve">National Securities Depository Limited</t>
  </si>
  <si>
    <t xml:space="preserve">N. A.</t>
  </si>
  <si>
    <t xml:space="preserve">4th Floor,</t>
  </si>
  <si>
    <t xml:space="preserve">Trade World</t>
  </si>
  <si>
    <t xml:space="preserve">Kamala Mills Compound</t>
  </si>
  <si>
    <t xml:space="preserve">Senapati Bapat Marg</t>
  </si>
  <si>
    <t xml:space="preserve">Mumbai</t>
  </si>
  <si>
    <t xml:space="preserve">tejas@nsdl.co.in</t>
  </si>
  <si>
    <t xml:space="preserve">O</t>
  </si>
  <si>
    <t xml:space="preserve">Tejas K Desai</t>
  </si>
  <si>
    <t xml:space="preserve">AVP</t>
  </si>
  <si>
    <t xml:space="preserve">tejasd@nsdl.co.in</t>
  </si>
  <si>
    <t xml:space="preserve">Form!AG12</t>
  </si>
  <si>
    <t xml:space="preserve">Form!AG13</t>
  </si>
  <si>
    <t xml:space="preserve">Form!M9</t>
  </si>
  <si>
    <t xml:space="preserve">Form!M8</t>
  </si>
  <si>
    <t xml:space="preserve">Form!M10</t>
  </si>
  <si>
    <t xml:space="preserve">Form!AC6</t>
  </si>
  <si>
    <t xml:space="preserve">Form!Ag8</t>
  </si>
  <si>
    <t xml:space="preserve">Form!W6</t>
  </si>
  <si>
    <t xml:space="preserve">Form!M17</t>
  </si>
  <si>
    <t xml:space="preserve">Form!M19</t>
  </si>
  <si>
    <t xml:space="preserve">Form!M21</t>
  </si>
  <si>
    <t xml:space="preserve">Form!M22</t>
  </si>
  <si>
    <t xml:space="preserve">Form!M23</t>
  </si>
  <si>
    <t xml:space="preserve">Form!M24</t>
  </si>
  <si>
    <t xml:space="preserve">Form!m25</t>
  </si>
  <si>
    <t xml:space="preserve">Form!M26</t>
  </si>
  <si>
    <t xml:space="preserve">Form!M27</t>
  </si>
  <si>
    <t xml:space="preserve">Form!m29</t>
  </si>
  <si>
    <t xml:space="preserve">Form!m28</t>
  </si>
  <si>
    <t xml:space="preserve">Form!p28</t>
  </si>
  <si>
    <t xml:space="preserve">Form!An28</t>
  </si>
  <si>
    <t xml:space="preserve">Form!V18</t>
  </si>
  <si>
    <t xml:space="preserve">Form!M32</t>
  </si>
  <si>
    <t xml:space="preserve">Form!m33</t>
  </si>
  <si>
    <t xml:space="preserve">Form!m34</t>
  </si>
  <si>
    <t xml:space="preserve">Form!m35</t>
  </si>
  <si>
    <t xml:space="preserve">Form!m36</t>
  </si>
  <si>
    <t xml:space="preserve">Form!m37</t>
  </si>
  <si>
    <t xml:space="preserve">Form!m38</t>
  </si>
  <si>
    <t xml:space="preserve">Form!m39</t>
  </si>
  <si>
    <t xml:space="preserve">Form!m40</t>
  </si>
  <si>
    <t xml:space="preserve">Form!m42</t>
  </si>
  <si>
    <t xml:space="preserve">Form!m41</t>
  </si>
  <si>
    <t xml:space="preserve">Form!P41</t>
  </si>
  <si>
    <t xml:space="preserve">Form!An41</t>
  </si>
  <si>
    <t xml:space="preserve">Form!M43</t>
  </si>
  <si>
    <t xml:space="preserve">Form!P43</t>
  </si>
  <si>
    <t xml:space="preserve">07052005</t>
  </si>
  <si>
    <t xml:space="preserve">Challan!K7</t>
  </si>
  <si>
    <t xml:space="preserve">Challan!L7</t>
  </si>
  <si>
    <t xml:space="preserve">Challan!M7</t>
  </si>
  <si>
    <t xml:space="preserve">Challan!N7</t>
  </si>
  <si>
    <t xml:space="preserve">Challan!B7</t>
  </si>
  <si>
    <t xml:space="preserve">Challan!C7</t>
  </si>
  <si>
    <t xml:space="preserve">Challan!D7</t>
  </si>
  <si>
    <t xml:space="preserve">Challan!E7</t>
  </si>
  <si>
    <t xml:space="preserve">Challan!F7</t>
  </si>
  <si>
    <t xml:space="preserve">Challan!G7</t>
  </si>
  <si>
    <t xml:space="preserve">Challan!I7</t>
  </si>
  <si>
    <t xml:space="preserve">Challan!H7</t>
  </si>
  <si>
    <t xml:space="preserve">Challan!U7</t>
  </si>
  <si>
    <t xml:space="preserve">Challan!R7</t>
  </si>
  <si>
    <t xml:space="preserve">Challan!S7</t>
  </si>
  <si>
    <t xml:space="preserve">Challan!J7</t>
  </si>
  <si>
    <t xml:space="preserve">Challan!q7</t>
  </si>
  <si>
    <t xml:space="preserve">PANNOTAVBL</t>
  </si>
  <si>
    <t xml:space="preserve">Prakash</t>
  </si>
  <si>
    <t xml:space="preserve">25052005</t>
  </si>
  <si>
    <t xml:space="preserve">'Annexure-I'!J11</t>
  </si>
  <si>
    <t xml:space="preserve">'Annexure-I'!K11</t>
  </si>
  <si>
    <t xml:space="preserve">'Annexure-I'!L11</t>
  </si>
  <si>
    <t xml:space="preserve">'Annexure-I'!M11</t>
  </si>
  <si>
    <t xml:space="preserve">'Annexure-I'!AC11</t>
  </si>
  <si>
    <t xml:space="preserve">'Annexure-I'!N11</t>
  </si>
  <si>
    <t xml:space="preserve">'Annexure-I'!R11</t>
  </si>
  <si>
    <t xml:space="preserve">'Annexure-I'!S11</t>
  </si>
  <si>
    <t xml:space="preserve">'Annexure-I'!T11</t>
  </si>
  <si>
    <t xml:space="preserve">'Annexure-I'!U11</t>
  </si>
  <si>
    <t xml:space="preserve">'Annexure-I'!v11</t>
  </si>
  <si>
    <t xml:space="preserve">'Annexure-I'!W11</t>
  </si>
  <si>
    <t xml:space="preserve">'Annexure-I'!X11</t>
  </si>
  <si>
    <t xml:space="preserve">'Annexure-I'!P11</t>
  </si>
  <si>
    <t xml:space="preserve">'Annexure-I'!O11</t>
  </si>
  <si>
    <t xml:space="preserve">'Annexure-I'!Y11</t>
  </si>
  <si>
    <t xml:space="preserve">'Annexure-I'!Z11</t>
  </si>
  <si>
    <t xml:space="preserve">'Annexure-I'!Q11</t>
  </si>
  <si>
    <t xml:space="preserve">'Annexure-I'!AA11</t>
  </si>
  <si>
    <t xml:space="preserve">Sheet </t>
  </si>
  <si>
    <t xml:space="preserve">Cell </t>
  </si>
  <si>
    <t xml:space="preserve">R</t>
  </si>
  <si>
    <t xml:space="preserve">C1</t>
  </si>
  <si>
    <t xml:space="preserve">C2</t>
  </si>
  <si>
    <t xml:space="preserve">C3</t>
  </si>
  <si>
    <t xml:space="preserve">Error R</t>
  </si>
  <si>
    <t xml:space="preserve">Error  C1</t>
  </si>
  <si>
    <t xml:space="preserve">Erro C2</t>
  </si>
  <si>
    <t xml:space="preserve">Type</t>
  </si>
  <si>
    <t xml:space="preserve">Field On</t>
  </si>
  <si>
    <t xml:space="preserve">X</t>
  </si>
  <si>
    <t xml:space="preserve">Error X</t>
  </si>
  <si>
    <t xml:space="preserve">Salary</t>
  </si>
  <si>
    <t xml:space="preserve">Challan</t>
  </si>
  <si>
    <t xml:space="preserve">Annexure</t>
  </si>
  <si>
    <t xml:space="preserve">Today</t>
  </si>
  <si>
    <t xml:space="preserve">Date</t>
  </si>
  <si>
    <t xml:space="preserve">fileType</t>
  </si>
  <si>
    <t xml:space="preserve">ChallanTotal</t>
  </si>
  <si>
    <t xml:space="preserve">SalaryDetails</t>
  </si>
  <si>
    <t xml:space="preserve">C5</t>
  </si>
  <si>
    <t xml:space="preserve">Error C5</t>
  </si>
  <si>
    <t xml:space="preserve">L7</t>
  </si>
  <si>
    <t xml:space="preserve">Please enter BSR Code</t>
  </si>
  <si>
    <t xml:space="preserve">A7</t>
  </si>
  <si>
    <t xml:space="preserve">Form</t>
  </si>
  <si>
    <t xml:space="preserve">M8</t>
  </si>
  <si>
    <t xml:space="preserve">L10</t>
  </si>
  <si>
    <t xml:space="preserve">TAN in Form &amp; Annexure should be 10 digit alphanumeric code </t>
  </si>
  <si>
    <t xml:space="preserve">Tan in Form Should Be 10 Character</t>
  </si>
  <si>
    <t xml:space="preserve">M</t>
  </si>
  <si>
    <t xml:space="preserve">TAN of deductor is mandatory</t>
  </si>
  <si>
    <t xml:space="preserve">M10</t>
  </si>
  <si>
    <t xml:space="preserve">PAN of deductor must be of 10 characters</t>
  </si>
  <si>
    <t xml:space="preserve">Pan in Form &amp; Annexure Should Be 10 Character</t>
  </si>
  <si>
    <t xml:space="preserve">M17</t>
  </si>
  <si>
    <t xml:space="preserve">Enter Name of Employer/Deductor</t>
  </si>
  <si>
    <t xml:space="preserve">Enter Name of Employer / Deductor</t>
  </si>
  <si>
    <t xml:space="preserve">Name of Employer / Deductor Should be Null</t>
  </si>
  <si>
    <t xml:space="preserve">M21</t>
  </si>
  <si>
    <t xml:space="preserve">Enter Employer / Deductor address</t>
  </si>
  <si>
    <t xml:space="preserve">Enter Employer / Deductor address Upto  25</t>
  </si>
  <si>
    <t xml:space="preserve">Employer / Deductor address1 should be null</t>
  </si>
  <si>
    <t xml:space="preserve">M26</t>
  </si>
  <si>
    <t xml:space="preserve">Enter Employer / Deductor State </t>
  </si>
  <si>
    <t xml:space="preserve">M27</t>
  </si>
  <si>
    <t xml:space="preserve">Enter Employer / Deductor PIN</t>
  </si>
  <si>
    <t xml:space="preserve">AN28</t>
  </si>
  <si>
    <t xml:space="preserve">Specify whether address of deductor has changed since last return</t>
  </si>
  <si>
    <t xml:space="preserve">Specify Change of Address of employer / Deductor </t>
  </si>
  <si>
    <t xml:space="preserve">Employer / Deductor State Must Null</t>
  </si>
  <si>
    <t xml:space="preserve">Enter Employer / Deductor State Must Null</t>
  </si>
  <si>
    <t xml:space="preserve">M32</t>
  </si>
  <si>
    <t xml:space="preserve">Enter Name of person responsible for paying salary / deduction</t>
  </si>
  <si>
    <t xml:space="preserve">Name of person responsible for paying salary / deduction Must Null</t>
  </si>
  <si>
    <t xml:space="preserve">M34</t>
  </si>
  <si>
    <t xml:space="preserve">Enter Responsible Person's Address1 - Flat No.</t>
  </si>
  <si>
    <t xml:space="preserve">Enter Responsible Person's Address1</t>
  </si>
  <si>
    <t xml:space="preserve">Responsible Person's Address1 Must Null</t>
  </si>
  <si>
    <t xml:space="preserve">M39</t>
  </si>
  <si>
    <t xml:space="preserve">Enter Responsible Person's State</t>
  </si>
  <si>
    <t xml:space="preserve">Responsible Person's State Must be Null</t>
  </si>
  <si>
    <t xml:space="preserve">M40</t>
  </si>
  <si>
    <t xml:space="preserve">Enter Responsible Person's PIN </t>
  </si>
  <si>
    <t xml:space="preserve">N </t>
  </si>
  <si>
    <t xml:space="preserve">Responsible Person's PIN must be numeric</t>
  </si>
  <si>
    <t xml:space="preserve">Responsible Person's PIN Must be Null</t>
  </si>
  <si>
    <t xml:space="preserve">AG8</t>
  </si>
  <si>
    <t xml:space="preserve">Financial Year Mandatory</t>
  </si>
  <si>
    <t xml:space="preserve">AG12</t>
  </si>
  <si>
    <t xml:space="preserve">Receipt No of Original Return is mandatory</t>
  </si>
  <si>
    <t xml:space="preserve">AG13</t>
  </si>
  <si>
    <t xml:space="preserve">Receipt No of Previous Return is mandatory</t>
  </si>
  <si>
    <t xml:space="preserve">M9</t>
  </si>
  <si>
    <t xml:space="preserve">Last TAN is mandatory</t>
  </si>
  <si>
    <t xml:space="preserve">W6</t>
  </si>
  <si>
    <t xml:space="preserve">Enter Period</t>
  </si>
  <si>
    <t xml:space="preserve">Period Should be NULL</t>
  </si>
  <si>
    <t xml:space="preserve">AC6</t>
  </si>
  <si>
    <t xml:space="preserve">Enter Year</t>
  </si>
  <si>
    <t xml:space="preserve">Year Should be NULL</t>
  </si>
  <si>
    <t xml:space="preserve">V18</t>
  </si>
  <si>
    <t xml:space="preserve">Enter type of deductor</t>
  </si>
  <si>
    <t xml:space="preserve">M33</t>
  </si>
  <si>
    <t xml:space="preserve">Enter Designation </t>
  </si>
  <si>
    <t xml:space="preserve">AN41</t>
  </si>
  <si>
    <t xml:space="preserve">Specify whether Address of Responsible person has changed since last Return</t>
  </si>
  <si>
    <t xml:space="preserve">Specify Change of Address of Responsible person since last Return</t>
  </si>
  <si>
    <t xml:space="preserve">M43</t>
  </si>
  <si>
    <t xml:space="preserve">Enter AO Approval Flag</t>
  </si>
  <si>
    <t xml:space="preserve">P43</t>
  </si>
  <si>
    <t xml:space="preserve">Enter AO Approval Number</t>
  </si>
  <si>
    <t xml:space="preserve">AJ46</t>
  </si>
  <si>
    <t xml:space="preserve">Enter Organizaiton ID</t>
  </si>
  <si>
    <t xml:space="preserve">K7</t>
  </si>
  <si>
    <t xml:space="preserve">Challan No Should be Numeric</t>
  </si>
  <si>
    <t xml:space="preserve">Bank Challan No.</t>
  </si>
  <si>
    <t xml:space="preserve">A2</t>
  </si>
  <si>
    <t xml:space="preserve">N7</t>
  </si>
  <si>
    <t xml:space="preserve">Enter Date on which tax deposited</t>
  </si>
  <si>
    <t xml:space="preserve">G7</t>
  </si>
  <si>
    <t xml:space="preserve">Total Income Tax Deducted at source</t>
  </si>
  <si>
    <t xml:space="preserve">C7</t>
  </si>
  <si>
    <t xml:space="preserve">TDS - Income Tax must be numeric</t>
  </si>
  <si>
    <t xml:space="preserve">D7</t>
  </si>
  <si>
    <t xml:space="preserve">TDS - Surcharge must be numeric</t>
  </si>
  <si>
    <t xml:space="preserve">E7</t>
  </si>
  <si>
    <t xml:space="preserve">TDS - Cess must be numeric</t>
  </si>
  <si>
    <t xml:space="preserve">F7</t>
  </si>
  <si>
    <t xml:space="preserve">TDS - Interest must be numeric</t>
  </si>
  <si>
    <t xml:space="preserve">TDS - Others must be numeric</t>
  </si>
  <si>
    <t xml:space="preserve">B7</t>
  </si>
  <si>
    <t xml:space="preserve">Enter section code</t>
  </si>
  <si>
    <t xml:space="preserve">Enter TDS</t>
  </si>
  <si>
    <t xml:space="preserve">Enter surcharge</t>
  </si>
  <si>
    <t xml:space="preserve">Enter Education Cess</t>
  </si>
  <si>
    <t xml:space="preserve">Enter Interest</t>
  </si>
  <si>
    <t xml:space="preserve">Enter Others</t>
  </si>
  <si>
    <t xml:space="preserve">I7</t>
  </si>
  <si>
    <t xml:space="preserve">Enter Total Tax Deposited</t>
  </si>
  <si>
    <t xml:space="preserve">R7</t>
  </si>
  <si>
    <t xml:space="preserve">Enter TDS/TCS Interest</t>
  </si>
  <si>
    <t xml:space="preserve">S7</t>
  </si>
  <si>
    <t xml:space="preserve">Enter TDS/TCS Others</t>
  </si>
  <si>
    <t xml:space="preserve">P7</t>
  </si>
  <si>
    <t xml:space="preserve">Transfer Voucher/Challan serial number must be  numeric</t>
  </si>
  <si>
    <t xml:space="preserve">TDS/TCS - Interest must be numeric</t>
  </si>
  <si>
    <t xml:space="preserve">TDS/TCS - Others must be numeric</t>
  </si>
  <si>
    <t xml:space="preserve">'Annexure-I'</t>
  </si>
  <si>
    <t xml:space="preserve">K11</t>
  </si>
  <si>
    <t xml:space="preserve">Please Enter Employee reference number</t>
  </si>
  <si>
    <t xml:space="preserve">Deductee - Code</t>
  </si>
  <si>
    <t xml:space="preserve">A19</t>
  </si>
  <si>
    <t xml:space="preserve">N11</t>
  </si>
  <si>
    <t xml:space="preserve">Enter Name of the Employee</t>
  </si>
  <si>
    <t xml:space="preserve">R11</t>
  </si>
  <si>
    <t xml:space="preserve">Enter TDS -Income Tax for the period  </t>
  </si>
  <si>
    <t xml:space="preserve">S11</t>
  </si>
  <si>
    <t xml:space="preserve">Enter TDS -Surcharge  for the period </t>
  </si>
  <si>
    <t xml:space="preserve">T11</t>
  </si>
  <si>
    <t xml:space="preserve">Enter Cess</t>
  </si>
  <si>
    <t xml:space="preserve">U11</t>
  </si>
  <si>
    <t xml:space="preserve">Enter Total Income Tax Deducted at Source </t>
  </si>
  <si>
    <t xml:space="preserve">W11</t>
  </si>
  <si>
    <t xml:space="preserve">P11</t>
  </si>
  <si>
    <t xml:space="preserve">Enter Amount of Payment  / Credit </t>
  </si>
  <si>
    <t xml:space="preserve">O11</t>
  </si>
  <si>
    <t xml:space="preserve">Enter Date on which Amount paid / credited</t>
  </si>
  <si>
    <t xml:space="preserve">Z11</t>
  </si>
  <si>
    <t xml:space="preserve">M11</t>
  </si>
  <si>
    <t xml:space="preserve">Enter Employee / Party  PAN</t>
  </si>
  <si>
    <t xml:space="preserve">'Annexure-II'</t>
  </si>
  <si>
    <t xml:space="preserve">Enter Employee PAN</t>
  </si>
  <si>
    <t xml:space="preserve">Enter Name of Employee</t>
  </si>
  <si>
    <t xml:space="preserve">Enter Period of Employment From - Date</t>
  </si>
  <si>
    <t xml:space="preserve">Enter Total amount of salary, excluding amount required  to shown in columns 332 and 333.</t>
  </si>
  <si>
    <t xml:space="preserve">H7</t>
  </si>
  <si>
    <t xml:space="preserve">Enter House Rent Allowance and Other Allowances to the extent Chargeable to Tax (see sec 10(13A) read with rule 2A)</t>
  </si>
  <si>
    <t xml:space="preserve">Enter Value of pequisites and amount accretion to Employees PF Account(Total 333=361+362+363+364+365+366+367)</t>
  </si>
  <si>
    <t xml:space="preserve">O7</t>
  </si>
  <si>
    <t xml:space="preserve">Enter Gross Total of 'Total Exemption  under section 10' under  associated ' Salary Details - Section 10 Detail ' </t>
  </si>
  <si>
    <t xml:space="preserve">Q7</t>
  </si>
  <si>
    <t xml:space="preserve">Enter Income ( including loss from house property) under any head other than income under the head "salaries" offered for TDS </t>
  </si>
  <si>
    <t xml:space="preserve">Enter Last Gross Total Income  </t>
  </si>
  <si>
    <t xml:space="preserve">Y7</t>
  </si>
  <si>
    <t xml:space="preserve">Enter Income Tax on Total Income</t>
  </si>
  <si>
    <t xml:space="preserve">AE7</t>
  </si>
  <si>
    <t xml:space="preserve">Enter Income Tax Relief u/s 89 when salary etc is paid in arrear or advance</t>
  </si>
  <si>
    <t xml:space="preserve">Enter deductions under section 16(i)</t>
  </si>
  <si>
    <t xml:space="preserve">M7</t>
  </si>
  <si>
    <t xml:space="preserve">Enter deductions under section 16(ii)</t>
  </si>
  <si>
    <t xml:space="preserve">Enter deductions under section 16(iii)</t>
  </si>
  <si>
    <t xml:space="preserve">T7</t>
  </si>
  <si>
    <t xml:space="preserve">Enter Amount deductible under provisions of chapter VI-A' under  associated ' Salary Detail - Chapter VIA Detail (216 of Salary Detail)</t>
  </si>
  <si>
    <t xml:space="preserve">Z7</t>
  </si>
  <si>
    <t xml:space="preserve">Enter Income Tax rebate under section 88 on life insurance premium, contribution to provident fund etc </t>
  </si>
  <si>
    <t xml:space="preserve">Total amount of salary , excluding amount required  to shown in columns 332 and 333.  Value must be numeric.</t>
  </si>
  <si>
    <t xml:space="preserve">Enter House Rent Allowance and Other Allowances to the extent Chargeable to Tax (see sec 10(13A) read with rule 2A).  Value must be numeric.</t>
  </si>
  <si>
    <t xml:space="preserve">Enter Value of pequisites and amount accretion to Employees PF Account(Total 333=361+362+363+364+365+366+367).  Value must be numeric.</t>
  </si>
  <si>
    <t xml:space="preserve">J7</t>
  </si>
  <si>
    <t xml:space="preserve">Column J- Value must be numeric.</t>
  </si>
  <si>
    <t xml:space="preserve">Column L- Value must be numeric.</t>
  </si>
  <si>
    <t xml:space="preserve">Column M- Value must be numeric.</t>
  </si>
  <si>
    <t xml:space="preserve">Column N- Value must be numeric.</t>
  </si>
  <si>
    <t xml:space="preserve">Column Q- Value must be numeric.</t>
  </si>
  <si>
    <t xml:space="preserve">Column S- Value must be numeric.</t>
  </si>
  <si>
    <t xml:space="preserve">Column T- Value must be numeric.</t>
  </si>
  <si>
    <t xml:space="preserve">U7</t>
  </si>
  <si>
    <t xml:space="preserve">Column U- Value must be numeric.</t>
  </si>
  <si>
    <t xml:space="preserve">V7</t>
  </si>
  <si>
    <t xml:space="preserve">Column V- Value must be numeric.</t>
  </si>
  <si>
    <t xml:space="preserve">Column Y- Value must be numeric.</t>
  </si>
  <si>
    <t xml:space="preserve">Column Z- Value must be numeric.</t>
  </si>
  <si>
    <t xml:space="preserve">AA7</t>
  </si>
  <si>
    <t xml:space="preserve">Column AA- Value must be numeric.</t>
  </si>
  <si>
    <t xml:space="preserve">AB7</t>
  </si>
  <si>
    <t xml:space="preserve">Column AB- Value must be numeric.</t>
  </si>
  <si>
    <t xml:space="preserve">AC7</t>
  </si>
  <si>
    <t xml:space="preserve">Column AC- Value must be numeric.</t>
  </si>
  <si>
    <t xml:space="preserve">Column AE- Value must be numeric.</t>
  </si>
  <si>
    <t xml:space="preserve">'Annexure-III'</t>
  </si>
  <si>
    <t xml:space="preserve">C9</t>
  </si>
  <si>
    <t xml:space="preserve">Enter Perk- Where accomodation is un furnished</t>
  </si>
  <si>
    <t xml:space="preserve">A9</t>
  </si>
  <si>
    <t xml:space="preserve">D9</t>
  </si>
  <si>
    <t xml:space="preserve">Enter Perk-Furnished-Value as if accomodation is unfurnished</t>
  </si>
  <si>
    <t xml:space="preserve">E9</t>
  </si>
  <si>
    <t xml:space="preserve">Enter Perk-Furnished-Cost of furniture</t>
  </si>
  <si>
    <t xml:space="preserve">H9</t>
  </si>
  <si>
    <t xml:space="preserve">Enter Rent, if any, paid by employee</t>
  </si>
  <si>
    <t xml:space="preserve">J9</t>
  </si>
  <si>
    <t xml:space="preserve">Enter Perqusite value of conveyance/car</t>
  </si>
  <si>
    <t xml:space="preserve">K9</t>
  </si>
  <si>
    <t xml:space="preserve">Enter Remuneration paid by employer for domestic and personal services provided to the employee</t>
  </si>
  <si>
    <t xml:space="preserve">L9</t>
  </si>
  <si>
    <t xml:space="preserve">Enter Value of free or concessional passages on home leave and other travelling to the extent chargeable to tax</t>
  </si>
  <si>
    <t xml:space="preserve">Enter Estimated value of any other benefit or amenity provided by the employer free of cost or at concessional rate not included in the preceeding columns</t>
  </si>
  <si>
    <t xml:space="preserve">N9</t>
  </si>
  <si>
    <t xml:space="preserve">Enter Employer's contribution to recognised provident fund in excess of 12% of employee's salary</t>
  </si>
  <si>
    <t xml:space="preserve">O9</t>
  </si>
  <si>
    <t xml:space="preserve">Enter Interest credited to the assessee's account in recognised PF Fund in excess of the rate fixed byu central govt</t>
  </si>
</sst>
</file>

<file path=xl/styles.xml><?xml version="1.0" encoding="utf-8"?>
<styleSheet xmlns="http://schemas.openxmlformats.org/spreadsheetml/2006/main">
  <numFmts count="19">
    <numFmt numFmtId="164" formatCode="General"/>
    <numFmt numFmtId="165" formatCode="00000"/>
    <numFmt numFmtId="166" formatCode="General"/>
    <numFmt numFmtId="167" formatCode="@"/>
    <numFmt numFmtId="168" formatCode="0_);\(0\)"/>
    <numFmt numFmtId="169" formatCode="0"/>
    <numFmt numFmtId="170" formatCode="dd\-mmm\-yyyy"/>
    <numFmt numFmtId="171" formatCode="0.00"/>
    <numFmt numFmtId="172" formatCode="[$-409]d\-mmm\-yy"/>
    <numFmt numFmtId="173" formatCode="0.0000"/>
    <numFmt numFmtId="174" formatCode="d/m/yy;@"/>
    <numFmt numFmtId="175" formatCode="0;[RED]0"/>
    <numFmt numFmtId="176" formatCode="[$-409]m/d/yyyy"/>
    <numFmt numFmtId="177" formatCode="#,##0.00"/>
    <numFmt numFmtId="178" formatCode="&quot;Rs.&quot;#,##0.00_);&quot;(Rs.&quot;#,##0.00\)"/>
    <numFmt numFmtId="179" formatCode="ddmmyyyy"/>
    <numFmt numFmtId="180" formatCode="0000000"/>
    <numFmt numFmtId="181" formatCode="#,##0"/>
    <numFmt numFmtId="182" formatCode="#######"/>
  </numFmts>
  <fonts count="58">
    <font>
      <sz val="10"/>
      <name val="Arial"/>
      <family val="0"/>
    </font>
    <font>
      <sz val="10"/>
      <name val="Arial"/>
      <family val="0"/>
    </font>
    <font>
      <sz val="10"/>
      <name val="Arial"/>
      <family val="0"/>
    </font>
    <font>
      <sz val="10"/>
      <name val="Arial"/>
      <family val="0"/>
    </font>
    <font>
      <sz val="10"/>
      <color rgb="FF0000FF"/>
      <name val="Arial"/>
      <family val="0"/>
    </font>
    <font>
      <sz val="10"/>
      <color rgb="FF800000"/>
      <name val="Arial"/>
      <family val="0"/>
    </font>
    <font>
      <sz val="10"/>
      <color rgb="FFFFFFFF"/>
      <name val="Arial"/>
      <family val="0"/>
    </font>
    <font>
      <b val="true"/>
      <sz val="16"/>
      <color rgb="FF008000"/>
      <name val="Arial"/>
      <family val="0"/>
    </font>
    <font>
      <b val="true"/>
      <sz val="10"/>
      <color rgb="FF0000FF"/>
      <name val="Arial"/>
      <family val="2"/>
    </font>
    <font>
      <sz val="10"/>
      <color rgb="FF000080"/>
      <name val="Arial"/>
      <family val="2"/>
    </font>
    <font>
      <b val="true"/>
      <sz val="14"/>
      <color rgb="FF008000"/>
      <name val="Arial"/>
      <family val="2"/>
    </font>
    <font>
      <b val="true"/>
      <sz val="10"/>
      <color rgb="FFFFFFFF"/>
      <name val="Arial"/>
      <family val="2"/>
    </font>
    <font>
      <b val="true"/>
      <sz val="10"/>
      <color rgb="FFFFFFFF"/>
      <name val="Arial"/>
      <family val="0"/>
    </font>
    <font>
      <sz val="10"/>
      <color rgb="FF0000FF"/>
      <name val="Arial"/>
      <family val="2"/>
    </font>
    <font>
      <sz val="9"/>
      <name val="Arial"/>
      <family val="2"/>
    </font>
    <font>
      <b val="true"/>
      <sz val="16"/>
      <name val="Arial"/>
      <family val="2"/>
    </font>
    <font>
      <i val="true"/>
      <sz val="12"/>
      <color rgb="FF0000FF"/>
      <name val="Arial Narrow"/>
      <family val="2"/>
    </font>
    <font>
      <i val="true"/>
      <sz val="12"/>
      <name val="Arial Narrow"/>
      <family val="2"/>
    </font>
    <font>
      <b val="true"/>
      <sz val="9"/>
      <color rgb="FF0000FF"/>
      <name val="Arial"/>
      <family val="2"/>
    </font>
    <font>
      <sz val="9"/>
      <color rgb="FFFF0000"/>
      <name val="Arial"/>
      <family val="2"/>
    </font>
    <font>
      <b val="true"/>
      <sz val="10"/>
      <name val="Arial"/>
      <family val="2"/>
    </font>
    <font>
      <b val="true"/>
      <sz val="11"/>
      <name val="Arial"/>
      <family val="2"/>
    </font>
    <font>
      <b val="true"/>
      <sz val="9"/>
      <color rgb="FF0000FF"/>
      <name val="Arial Greek"/>
      <family val="2"/>
      <charset val="161"/>
    </font>
    <font>
      <b val="true"/>
      <sz val="9"/>
      <name val="Arial Black"/>
      <family val="2"/>
    </font>
    <font>
      <sz val="9"/>
      <name val="Arial Greek"/>
      <family val="2"/>
      <charset val="161"/>
    </font>
    <font>
      <b val="true"/>
      <sz val="8"/>
      <color rgb="FF0000FF"/>
      <name val="Arial"/>
      <family val="2"/>
    </font>
    <font>
      <sz val="11"/>
      <name val="Arial"/>
      <family val="2"/>
    </font>
    <font>
      <sz val="9"/>
      <color rgb="FFFFFFFF"/>
      <name val="Arial"/>
      <family val="2"/>
    </font>
    <font>
      <b val="true"/>
      <vertAlign val="superscript"/>
      <sz val="9"/>
      <color rgb="FF0000FF"/>
      <name val="Arial"/>
      <family val="2"/>
    </font>
    <font>
      <u val="single"/>
      <sz val="10"/>
      <color rgb="FF0000FF"/>
      <name val="Arial"/>
      <family val="0"/>
    </font>
    <font>
      <sz val="11"/>
      <color rgb="FFFFFFFF"/>
      <name val="Arial"/>
      <family val="2"/>
    </font>
    <font>
      <i val="true"/>
      <sz val="9"/>
      <name val="Arial"/>
      <family val="2"/>
    </font>
    <font>
      <sz val="10"/>
      <name val="Arial"/>
      <family val="2"/>
    </font>
    <font>
      <sz val="10"/>
      <color rgb="FFC0C0C0"/>
      <name val="Arial"/>
      <family val="2"/>
    </font>
    <font>
      <sz val="10"/>
      <color rgb="FFFFFFFF"/>
      <name val="Arial"/>
      <family val="2"/>
    </font>
    <font>
      <sz val="9"/>
      <color rgb="FFC0C0C0"/>
      <name val="Arial"/>
      <family val="2"/>
    </font>
    <font>
      <sz val="9"/>
      <color rgb="FF0000FF"/>
      <name val="Arial"/>
      <family val="2"/>
    </font>
    <font>
      <i val="true"/>
      <sz val="9"/>
      <color rgb="FF0000FF"/>
      <name val="Arial"/>
      <family val="2"/>
    </font>
    <font>
      <vertAlign val="superscript"/>
      <sz val="9"/>
      <color rgb="FF0000FF"/>
      <name val="Arial"/>
      <family val="2"/>
    </font>
    <font>
      <sz val="9"/>
      <color rgb="FF0000FF"/>
      <name val="Arial Narrow"/>
      <family val="2"/>
    </font>
    <font>
      <sz val="9"/>
      <color rgb="FF000000"/>
      <name val="Arial"/>
      <family val="2"/>
    </font>
    <font>
      <b val="true"/>
      <sz val="9"/>
      <name val="Arial"/>
      <family val="2"/>
    </font>
    <font>
      <sz val="10"/>
      <color rgb="FFFF0000"/>
      <name val="Arial"/>
      <family val="2"/>
    </font>
    <font>
      <b val="true"/>
      <sz val="12"/>
      <color rgb="FF0000FF"/>
      <name val="Arial"/>
      <family val="2"/>
    </font>
    <font>
      <i val="true"/>
      <sz val="10"/>
      <color rgb="FF0000FF"/>
      <name val="Arial"/>
      <family val="2"/>
    </font>
    <font>
      <sz val="8"/>
      <color rgb="FF0000FF"/>
      <name val="Arial"/>
      <family val="2"/>
    </font>
    <font>
      <sz val="8"/>
      <name val="Arial"/>
      <family val="2"/>
    </font>
    <font>
      <sz val="10"/>
      <color rgb="FF000000"/>
      <name val="Arial"/>
      <family val="2"/>
    </font>
    <font>
      <sz val="14"/>
      <color rgb="FF0000FF"/>
      <name val="Arial"/>
      <family val="2"/>
    </font>
    <font>
      <sz val="14"/>
      <color rgb="FFC0C0C0"/>
      <name val="Arial"/>
      <family val="2"/>
    </font>
    <font>
      <sz val="8"/>
      <color rgb="FFFF0000"/>
      <name val="Arial"/>
      <family val="2"/>
    </font>
    <font>
      <sz val="8"/>
      <name val="Arial"/>
      <family val="0"/>
    </font>
    <font>
      <sz val="9"/>
      <name val="Arial"/>
      <family val="0"/>
    </font>
    <font>
      <sz val="9"/>
      <color rgb="FF000000"/>
      <name val="Arial"/>
      <family val="0"/>
    </font>
    <font>
      <b val="true"/>
      <sz val="9"/>
      <color rgb="FF000000"/>
      <name val="Arial"/>
      <family val="0"/>
    </font>
    <font>
      <b val="true"/>
      <i val="true"/>
      <sz val="9"/>
      <name val="Arial"/>
      <family val="0"/>
    </font>
    <font>
      <b val="true"/>
      <sz val="10"/>
      <name val="Arial"/>
      <family val="0"/>
    </font>
    <font>
      <b val="true"/>
      <sz val="9"/>
      <name val="Arial"/>
      <family val="0"/>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center"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true" indent="0" shrinkToFit="false"/>
      <protection locked="false" hidden="false"/>
    </xf>
    <xf numFmtId="164" fontId="20" fillId="2" borderId="0"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center" vertical="top" textRotation="0" wrapText="true" indent="0" shrinkToFit="false"/>
      <protection locked="false" hidden="false"/>
    </xf>
    <xf numFmtId="164" fontId="20" fillId="0" borderId="1" xfId="0" applyFont="true" applyBorder="true" applyAlignment="true" applyProtection="true">
      <alignment horizontal="center" vertical="bottom" textRotation="0" wrapText="true" indent="0" shrinkToFit="false"/>
      <protection locked="false" hidden="false"/>
    </xf>
    <xf numFmtId="164" fontId="8" fillId="2" borderId="2" xfId="0" applyFont="true" applyBorder="true" applyAlignment="true" applyProtection="true">
      <alignment horizontal="center" vertical="bottom" textRotation="0" wrapText="true" indent="0" shrinkToFit="false"/>
      <protection locked="false" hidden="false"/>
    </xf>
    <xf numFmtId="164" fontId="21" fillId="2" borderId="0"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left" vertical="bottom" textRotation="0" wrapText="false" indent="0" shrinkToFit="false"/>
      <protection locked="false" hidden="false"/>
    </xf>
    <xf numFmtId="165" fontId="14" fillId="0" borderId="1" xfId="0" applyFont="true" applyBorder="true" applyAlignment="true" applyProtection="true">
      <alignment horizontal="left" vertical="bottom" textRotation="0" wrapText="false" indent="0" shrinkToFit="tru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22" fillId="2" borderId="0" xfId="0" applyFont="true" applyBorder="true" applyAlignment="true" applyProtection="true">
      <alignment horizontal="left" vertical="top" textRotation="0" wrapText="false" indent="2" shrinkToFit="false"/>
      <protection locked="false" hidden="false"/>
    </xf>
    <xf numFmtId="164" fontId="14" fillId="2" borderId="3"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6" fontId="14" fillId="2" borderId="1" xfId="0" applyFont="true" applyBorder="true" applyAlignment="true" applyProtection="true">
      <alignment horizontal="left" vertical="bottom" textRotation="0" wrapText="fals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general" vertical="bottom" textRotation="0" wrapText="false" indent="0" shrinkToFit="false"/>
      <protection locked="false" hidden="false"/>
    </xf>
    <xf numFmtId="167" fontId="14" fillId="2" borderId="0"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left" vertical="bottom" textRotation="0" wrapText="false" indent="1" shrinkToFit="false"/>
      <protection locked="false" hidden="false"/>
    </xf>
    <xf numFmtId="164" fontId="14" fillId="3" borderId="1"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1" shrinkToFit="false"/>
      <protection locked="false" hidden="false"/>
    </xf>
    <xf numFmtId="164" fontId="25" fillId="2" borderId="0" xfId="0" applyFont="true" applyBorder="true" applyAlignment="true" applyProtection="true">
      <alignment horizontal="general" vertical="bottom" textRotation="0" wrapText="false" indent="0" shrinkToFit="false"/>
      <protection locked="false" hidden="false"/>
    </xf>
    <xf numFmtId="164" fontId="26" fillId="2" borderId="0" xfId="0" applyFont="true" applyBorder="true" applyAlignment="true" applyProtection="true">
      <alignment horizontal="general" vertical="bottom" textRotation="0" wrapText="false" indent="0" shrinkToFit="false"/>
      <protection locked="false" hidden="false"/>
    </xf>
    <xf numFmtId="164" fontId="18" fillId="2"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true" applyProtection="true">
      <alignment horizontal="left"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8" fillId="2" borderId="4" xfId="0" applyFont="true" applyBorder="true" applyAlignment="true" applyProtection="true">
      <alignment horizontal="center" vertical="bottom" textRotation="0" wrapText="false" indent="0" shrinkToFit="false"/>
      <protection locked="false" hidden="false"/>
    </xf>
    <xf numFmtId="168" fontId="14" fillId="0" borderId="5" xfId="0" applyFont="true" applyBorder="true" applyAlignment="true" applyProtection="true">
      <alignment horizontal="left" vertical="bottom" textRotation="0" wrapText="false" indent="0" shrinkToFit="false"/>
      <protection locked="false" hidden="false"/>
    </xf>
    <xf numFmtId="164" fontId="14" fillId="3" borderId="5" xfId="0" applyFont="true" applyBorder="true" applyAlignment="true" applyProtection="true">
      <alignment horizontal="center" vertical="bottom" textRotation="0" wrapText="false" indent="0" shrinkToFit="false"/>
      <protection locked="false" hidden="false"/>
    </xf>
    <xf numFmtId="164" fontId="18" fillId="2" borderId="6" xfId="0" applyFont="true" applyBorder="true" applyAlignment="true" applyProtection="true">
      <alignment horizontal="right" vertical="top" textRotation="0" wrapText="true" indent="0" shrinkToFit="false"/>
      <protection locked="false" hidden="false"/>
    </xf>
    <xf numFmtId="164" fontId="29" fillId="0" borderId="1" xfId="20" applyFont="fals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26" fillId="2"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true">
      <alignment horizontal="left"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true">
      <alignment horizontal="left" vertical="bottom" textRotation="0" wrapText="false" indent="1" shrinkToFit="false"/>
      <protection locked="false" hidden="false"/>
    </xf>
    <xf numFmtId="164" fontId="14" fillId="2" borderId="8" xfId="0" applyFont="true" applyBorder="true" applyAlignment="true" applyProtection="true">
      <alignment horizontal="center" vertical="bottom" textRotation="0" wrapText="false" indent="0"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64" fontId="31" fillId="2" borderId="9" xfId="0" applyFont="true" applyBorder="true" applyAlignment="true" applyProtection="true">
      <alignment horizontal="left" vertical="bottom" textRotation="0" wrapText="false" indent="1" shrinkToFit="false"/>
      <protection locked="false" hidden="false"/>
    </xf>
    <xf numFmtId="164" fontId="29" fillId="2" borderId="0" xfId="20" applyFont="fals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true">
      <alignment horizontal="center" vertical="bottom" textRotation="0" wrapText="false" indent="0" shrinkToFit="false"/>
      <protection locked="true" hidden="false"/>
    </xf>
    <xf numFmtId="169" fontId="35" fillId="2" borderId="0" xfId="0" applyFont="true" applyBorder="true" applyAlignment="true" applyProtection="true">
      <alignment horizontal="center" vertical="bottom" textRotation="0" wrapText="false" indent="0" shrinkToFit="false"/>
      <protection locked="true" hidden="false"/>
    </xf>
    <xf numFmtId="169" fontId="35" fillId="2" borderId="0" xfId="0" applyFont="true" applyBorder="true" applyAlignment="false" applyProtection="true">
      <alignment horizontal="general" vertical="bottom" textRotation="0" wrapText="false" indent="0" shrinkToFit="false"/>
      <protection locked="true" hidden="false"/>
    </xf>
    <xf numFmtId="170" fontId="35"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false" applyProtection="true">
      <alignment horizontal="general" vertical="bottom" textRotation="0" wrapText="false" indent="0" shrinkToFit="false"/>
      <protection locked="true" hidden="false"/>
    </xf>
    <xf numFmtId="166" fontId="35" fillId="2" borderId="0" xfId="0" applyFont="true" applyBorder="true" applyAlignment="false" applyProtection="true">
      <alignment horizontal="general" vertical="bottom" textRotation="0" wrapText="false" indent="0" shrinkToFit="false"/>
      <protection locked="true" hidden="false"/>
    </xf>
    <xf numFmtId="164" fontId="36" fillId="2" borderId="4" xfId="0" applyFont="true" applyBorder="true" applyAlignment="true" applyProtection="true">
      <alignment horizontal="center" vertical="top" textRotation="0" wrapText="true" indent="0" shrinkToFit="false"/>
      <protection locked="true" hidden="false"/>
    </xf>
    <xf numFmtId="164" fontId="36" fillId="2"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36" fillId="2" borderId="4" xfId="0" applyFont="true" applyBorder="true" applyAlignment="true" applyProtection="false">
      <alignment horizontal="center" vertical="bottom" textRotation="0" wrapText="false" indent="0" shrinkToFit="false"/>
      <protection locked="true" hidden="false"/>
    </xf>
    <xf numFmtId="168" fontId="36" fillId="2" borderId="1" xfId="0" applyFont="true" applyBorder="true" applyAlignment="true" applyProtection="false">
      <alignment horizontal="center"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9" fillId="2" borderId="4" xfId="0" applyFont="true" applyBorder="true" applyAlignment="true" applyProtection="false">
      <alignment horizontal="center" vertical="bottom" textRotation="0" wrapText="false" indent="0" shrinkToFit="false"/>
      <protection locked="true" hidden="false"/>
    </xf>
    <xf numFmtId="168" fontId="39" fillId="2" borderId="1" xfId="0" applyFont="tru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71" fontId="14" fillId="0" borderId="4"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1" fontId="14" fillId="2"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false" hidden="false"/>
    </xf>
    <xf numFmtId="169" fontId="14" fillId="0" borderId="1" xfId="0" applyFont="true" applyBorder="true" applyAlignment="false" applyProtection="true">
      <alignment horizontal="general" vertical="bottom" textRotation="0" wrapText="false" indent="0" shrinkToFit="false"/>
      <protection locked="fals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70" fontId="14" fillId="0" borderId="1" xfId="0" applyFont="true" applyBorder="true" applyAlignment="false" applyProtection="true">
      <alignment horizontal="general" vertical="bottom" textRotation="0" wrapText="false" indent="0" shrinkToFit="false"/>
      <protection locked="false" hidden="false"/>
    </xf>
    <xf numFmtId="169" fontId="14" fillId="0" borderId="4"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true" applyProtection="true">
      <alignment horizontal="center"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9" fontId="14" fillId="2"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69" fontId="14" fillId="0" borderId="4"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71" fontId="14" fillId="0" borderId="1" xfId="0" applyFont="true" applyBorder="true" applyAlignment="true" applyProtection="true">
      <alignment horizontal="center" vertical="bottom" textRotation="0" wrapText="false" indent="0" shrinkToFit="false"/>
      <protection locked="true" hidden="false"/>
    </xf>
    <xf numFmtId="171" fontId="14"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true">
      <alignment horizontal="center" vertical="bottom" textRotation="0" wrapText="false" indent="0" shrinkToFit="false"/>
      <protection locked="false" hidden="false"/>
    </xf>
    <xf numFmtId="169" fontId="14" fillId="0" borderId="7" xfId="0" applyFont="true" applyBorder="true" applyAlignment="true" applyProtection="true">
      <alignment horizontal="center" vertical="bottom" textRotation="0" wrapText="false" indent="0" shrinkToFit="false"/>
      <protection locked="false" hidden="false"/>
    </xf>
    <xf numFmtId="169" fontId="14" fillId="0" borderId="7" xfId="0" applyFont="true" applyBorder="true" applyAlignment="false" applyProtection="true">
      <alignment horizontal="general" vertical="bottom" textRotation="0" wrapText="false" indent="0" shrinkToFit="false"/>
      <protection locked="false" hidden="false"/>
    </xf>
    <xf numFmtId="169" fontId="40" fillId="2" borderId="1" xfId="0" applyFont="true" applyBorder="true" applyAlignment="false" applyProtection="true">
      <alignment horizontal="general" vertical="bottom" textRotation="0" wrapText="false" indent="0" shrinkToFit="false"/>
      <protection locked="false" hidden="false"/>
    </xf>
    <xf numFmtId="171" fontId="14" fillId="0" borderId="1" xfId="0" applyFont="true" applyBorder="true" applyAlignment="true" applyProtection="true">
      <alignment horizontal="center" vertical="bottom" textRotation="0" wrapText="false" indent="0" shrinkToFit="false"/>
      <protection locked="false" hidden="false"/>
    </xf>
    <xf numFmtId="171" fontId="14" fillId="0" borderId="1" xfId="0" applyFont="true" applyBorder="true" applyAlignment="false" applyProtection="true">
      <alignment horizontal="general" vertical="bottom" textRotation="0" wrapText="false" indent="0" shrinkToFit="false"/>
      <protection locked="false" hidden="false"/>
    </xf>
    <xf numFmtId="166" fontId="40" fillId="2" borderId="1" xfId="0" applyFont="true" applyBorder="true" applyAlignment="false" applyProtection="true">
      <alignment horizontal="general" vertical="bottom" textRotation="0" wrapText="false" indent="0" shrinkToFit="false"/>
      <protection locked="true" hidden="false"/>
    </xf>
    <xf numFmtId="164" fontId="14" fillId="4" borderId="5" xfId="0" applyFont="true" applyBorder="true" applyAlignment="true" applyProtection="true">
      <alignment horizontal="center" vertical="bottom" textRotation="0" wrapText="false" indent="0" shrinkToFit="false"/>
      <protection locked="false" hidden="false"/>
    </xf>
    <xf numFmtId="169" fontId="14" fillId="4" borderId="7" xfId="0" applyFont="true" applyBorder="true" applyAlignment="true" applyProtection="true">
      <alignment horizontal="center" vertical="bottom" textRotation="0" wrapText="false" indent="0" shrinkToFit="false"/>
      <protection locked="false" hidden="false"/>
    </xf>
    <xf numFmtId="169" fontId="14" fillId="4" borderId="7" xfId="0" applyFont="true" applyBorder="true" applyAlignment="false" applyProtection="true">
      <alignment horizontal="general" vertical="bottom" textRotation="0" wrapText="false" indent="0" shrinkToFit="false"/>
      <protection locked="false" hidden="false"/>
    </xf>
    <xf numFmtId="169" fontId="14" fillId="4" borderId="1" xfId="0" applyFont="true" applyBorder="true" applyAlignment="false" applyProtection="true">
      <alignment horizontal="general" vertical="bottom" textRotation="0" wrapText="false" indent="0" shrinkToFit="false"/>
      <protection locked="true" hidden="false"/>
    </xf>
    <xf numFmtId="169" fontId="40" fillId="4" borderId="1" xfId="0" applyFont="true" applyBorder="true" applyAlignment="false" applyProtection="true">
      <alignment horizontal="general" vertical="bottom" textRotation="0" wrapText="false" indent="0" shrinkToFit="false"/>
      <protection locked="false" hidden="false"/>
    </xf>
    <xf numFmtId="167" fontId="14" fillId="4" borderId="1" xfId="0" applyFont="true" applyBorder="true" applyAlignment="true" applyProtection="true">
      <alignment horizontal="center" vertical="bottom" textRotation="0" wrapText="false" indent="0" shrinkToFit="false"/>
      <protection locked="false" hidden="false"/>
    </xf>
    <xf numFmtId="169" fontId="14" fillId="4" borderId="1" xfId="0" applyFont="true" applyBorder="true" applyAlignment="true" applyProtection="true">
      <alignment horizontal="center" vertical="bottom" textRotation="0" wrapText="false" indent="0" shrinkToFit="false"/>
      <protection locked="false" hidden="false"/>
    </xf>
    <xf numFmtId="164" fontId="14" fillId="4" borderId="1" xfId="0" applyFont="true" applyBorder="true" applyAlignment="false" applyProtection="true">
      <alignment horizontal="general" vertical="bottom" textRotation="0" wrapText="false" indent="0" shrinkToFit="false"/>
      <protection locked="true" hidden="false"/>
    </xf>
    <xf numFmtId="170" fontId="14" fillId="4" borderId="1" xfId="0" applyFont="true" applyBorder="true" applyAlignment="false" applyProtection="true">
      <alignment horizontal="general" vertical="bottom" textRotation="0" wrapText="false" indent="0" shrinkToFit="false"/>
      <protection locked="false" hidden="false"/>
    </xf>
    <xf numFmtId="169" fontId="14" fillId="4" borderId="4" xfId="0" applyFont="true" applyBorder="true" applyAlignment="true" applyProtection="true">
      <alignment horizontal="center" vertical="bottom" textRotation="0" wrapText="false" indent="0" shrinkToFit="false"/>
      <protection locked="false" hidden="false"/>
    </xf>
    <xf numFmtId="164" fontId="14" fillId="4" borderId="4" xfId="0" applyFont="true" applyBorder="true" applyAlignment="true" applyProtection="true">
      <alignment horizontal="center" vertical="bottom" textRotation="0" wrapText="false" indent="0" shrinkToFit="false"/>
      <protection locked="false" hidden="false"/>
    </xf>
    <xf numFmtId="169" fontId="14" fillId="4" borderId="1" xfId="0" applyFont="true" applyBorder="true" applyAlignment="false" applyProtection="true">
      <alignment horizontal="general" vertical="bottom" textRotation="0" wrapText="false" indent="0" shrinkToFit="false"/>
      <protection locked="false" hidden="false"/>
    </xf>
    <xf numFmtId="166" fontId="40" fillId="4" borderId="1"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41" fillId="2" borderId="10" xfId="0" applyFont="true" applyBorder="true" applyAlignment="false" applyProtection="false">
      <alignment horizontal="general" vertical="bottom" textRotation="0" wrapText="false" indent="0" shrinkToFit="false"/>
      <protection locked="true" hidden="false"/>
    </xf>
    <xf numFmtId="164" fontId="41" fillId="2" borderId="11" xfId="0" applyFont="true" applyBorder="true" applyAlignment="false" applyProtection="false">
      <alignment horizontal="general" vertical="bottom" textRotation="0" wrapText="false" indent="0" shrinkToFit="false"/>
      <protection locked="true" hidden="false"/>
    </xf>
    <xf numFmtId="169" fontId="41" fillId="2" borderId="11" xfId="0" applyFont="true" applyBorder="true" applyAlignment="true" applyProtection="false">
      <alignment horizontal="right" vertical="bottom" textRotation="0" wrapText="false" indent="0" shrinkToFit="false"/>
      <protection locked="true" hidden="false"/>
    </xf>
    <xf numFmtId="169" fontId="41" fillId="2" borderId="1"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71" fontId="41" fillId="2" borderId="1"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general" vertical="bottom" textRotation="51" wrapText="true" indent="11" shrinkToFit="false" readingOrder="1"/>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51" wrapText="true" indent="11" shrinkToFit="false" readingOrder="1"/>
      <protection locked="false" hidden="false"/>
    </xf>
    <xf numFmtId="164" fontId="0" fillId="0" borderId="0" xfId="0" applyFont="true" applyBorder="true" applyAlignment="true" applyProtection="true">
      <alignment horizontal="general" vertical="bottom" textRotation="51" wrapText="true" indent="11" shrinkToFit="false" readingOrder="1"/>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3"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false" applyProtection="true">
      <alignment horizontal="general" vertical="bottom" textRotation="0" wrapText="false" indent="0" shrinkToFit="false"/>
      <protection locked="true" hidden="false"/>
    </xf>
    <xf numFmtId="166" fontId="33" fillId="2" borderId="0" xfId="0" applyFont="true" applyBorder="true" applyAlignment="false" applyProtection="true">
      <alignment horizontal="general" vertical="bottom" textRotation="0" wrapText="false" indent="0" shrinkToFit="false"/>
      <protection locked="true" hidden="false"/>
    </xf>
    <xf numFmtId="172" fontId="33" fillId="2" borderId="0" xfId="0" applyFont="true" applyBorder="true" applyAlignment="false" applyProtection="true">
      <alignment horizontal="general" vertical="bottom" textRotation="0" wrapText="false" indent="0" shrinkToFit="false"/>
      <protection locked="true" hidden="false"/>
    </xf>
    <xf numFmtId="166" fontId="33" fillId="2" borderId="0" xfId="0" applyFont="true" applyBorder="true" applyAlignment="false" applyProtection="true">
      <alignment horizontal="general" vertical="bottom" textRotation="0" wrapText="false" indent="0" shrinkToFit="false"/>
      <protection locked="true" hidden="false"/>
    </xf>
    <xf numFmtId="166" fontId="33" fillId="2" borderId="0" xfId="0" applyFont="true" applyBorder="true" applyAlignment="true" applyProtection="true">
      <alignment horizontal="center" vertical="bottom" textRotation="0" wrapText="false" indent="0" shrinkToFit="false"/>
      <protection locked="true" hidden="false"/>
    </xf>
    <xf numFmtId="171" fontId="33"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70" fontId="33" fillId="2" borderId="0" xfId="0" applyFont="true" applyBorder="true" applyAlignment="false" applyProtection="true">
      <alignment horizontal="general" vertical="bottom" textRotation="0" wrapText="false" indent="0" shrinkToFit="false"/>
      <protection locked="true" hidden="false"/>
    </xf>
    <xf numFmtId="171" fontId="33" fillId="2" borderId="0" xfId="0" applyFont="true" applyBorder="true" applyAlignment="true" applyProtection="true">
      <alignment horizontal="general" vertical="bottom" textRotation="0" wrapText="false" indent="0" shrinkToFit="false"/>
      <protection locked="true" hidden="false"/>
    </xf>
    <xf numFmtId="173" fontId="33"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false" applyAlignment="false" applyProtection="true">
      <alignment horizontal="general" vertical="bottom" textRotation="0" wrapText="false" indent="0" shrinkToFit="false"/>
      <protection locked="true" hidden="false"/>
    </xf>
    <xf numFmtId="174" fontId="32" fillId="2"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5" fillId="2" borderId="1" xfId="0" applyFont="true" applyBorder="true" applyAlignment="true" applyProtection="true">
      <alignment horizontal="center" vertical="top" textRotation="0" wrapText="true" indent="0" shrinkToFit="false"/>
      <protection locked="false" hidden="false"/>
    </xf>
    <xf numFmtId="164" fontId="45" fillId="2" borderId="1" xfId="0" applyFont="true" applyBorder="true" applyAlignment="true" applyProtection="true">
      <alignment horizontal="center" vertical="top" textRotation="0" wrapText="true" indent="0" shrinkToFit="false"/>
      <protection locked="true" hidden="false"/>
    </xf>
    <xf numFmtId="164" fontId="46" fillId="0" borderId="0" xfId="0" applyFont="true" applyBorder="false" applyAlignment="true" applyProtection="false">
      <alignment horizontal="center" vertical="top" textRotation="0" wrapText="tru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8" fontId="13" fillId="2" borderId="1" xfId="0" applyFont="true" applyBorder="true" applyAlignment="true" applyProtection="true">
      <alignment horizontal="center" vertical="bottom" textRotation="0" wrapText="false" indent="0" shrinkToFit="false"/>
      <protection locked="true" hidden="false"/>
    </xf>
    <xf numFmtId="175" fontId="13" fillId="2"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9" fontId="13" fillId="2" borderId="1" xfId="0"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false" hidden="false"/>
    </xf>
    <xf numFmtId="164" fontId="32" fillId="2" borderId="1" xfId="0" applyFont="true" applyBorder="true" applyAlignment="false" applyProtection="true">
      <alignment horizontal="general" vertical="bottom" textRotation="0" wrapText="false" indent="0" shrinkToFit="false"/>
      <protection locked="true" hidden="false"/>
    </xf>
    <xf numFmtId="172" fontId="32" fillId="2" borderId="1" xfId="0" applyFont="true" applyBorder="true" applyAlignment="false" applyProtection="true">
      <alignment horizontal="general" vertical="bottom" textRotation="0" wrapText="false" indent="0" shrinkToFit="false"/>
      <protection locked="true" hidden="false"/>
    </xf>
    <xf numFmtId="164" fontId="32" fillId="2" borderId="1" xfId="0" applyFont="true" applyBorder="true" applyAlignment="false" applyProtection="true">
      <alignment horizontal="general" vertical="bottom" textRotation="0" wrapText="false" indent="0" shrinkToFit="false"/>
      <protection locked="true" hidden="false"/>
    </xf>
    <xf numFmtId="164" fontId="32" fillId="2" borderId="1" xfId="0" applyFont="true" applyBorder="true" applyAlignment="true" applyProtection="true">
      <alignment horizontal="center" vertical="bottom" textRotation="0" wrapText="false" indent="0" shrinkToFit="false"/>
      <protection locked="true" hidden="false"/>
    </xf>
    <xf numFmtId="171" fontId="32" fillId="2" borderId="1"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0" fontId="32" fillId="0" borderId="1" xfId="0" applyFont="true" applyBorder="true" applyAlignment="false" applyProtection="true">
      <alignment horizontal="general" vertical="bottom" textRotation="0" wrapText="false" indent="0" shrinkToFit="false"/>
      <protection locked="false" hidden="false"/>
    </xf>
    <xf numFmtId="171" fontId="32" fillId="0" borderId="1" xfId="0" applyFont="true" applyBorder="true" applyAlignment="false" applyProtection="true">
      <alignment horizontal="general" vertical="bottom" textRotation="0" wrapText="false" indent="0" shrinkToFit="false"/>
      <protection locked="false" hidden="false"/>
    </xf>
    <xf numFmtId="171" fontId="32" fillId="0" borderId="1" xfId="0" applyFont="true" applyBorder="true" applyAlignment="true" applyProtection="true">
      <alignment horizontal="general" vertical="bottom" textRotation="0" wrapText="false" indent="0" shrinkToFit="false"/>
      <protection locked="false" hidden="false"/>
    </xf>
    <xf numFmtId="171" fontId="32" fillId="2"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3" fontId="32" fillId="0" borderId="1" xfId="0" applyFont="true" applyBorder="true" applyAlignment="true" applyProtection="true">
      <alignment horizontal="general" vertical="bottom" textRotation="0" wrapText="false" indent="0" shrinkToFit="false"/>
      <protection locked="fals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6" fontId="32" fillId="2"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71" fontId="32" fillId="0" borderId="1" xfId="0" applyFont="tru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1" fontId="32" fillId="0" borderId="1" xfId="0" applyFont="true" applyBorder="true" applyAlignment="true" applyProtection="true">
      <alignment horizontal="general" vertical="bottom" textRotation="0" wrapText="false" indent="0" shrinkToFit="false"/>
      <protection locked="true" hidden="false"/>
    </xf>
    <xf numFmtId="173" fontId="32" fillId="0" borderId="1" xfId="0" applyFont="true" applyBorder="true" applyAlignment="true" applyProtection="true">
      <alignment horizontal="general" vertical="bottom" textRotation="0" wrapText="false" indent="0" shrinkToFit="false"/>
      <protection locked="true" hidden="false"/>
    </xf>
    <xf numFmtId="166" fontId="47" fillId="2" borderId="1" xfId="0" applyFont="true" applyBorder="true" applyAlignment="false" applyProtection="true">
      <alignment horizontal="general" vertical="bottom" textRotation="0" wrapText="false" indent="0" shrinkToFit="false"/>
      <protection locked="true" hidden="false"/>
    </xf>
    <xf numFmtId="172" fontId="47" fillId="2" borderId="1" xfId="0" applyFont="true" applyBorder="true" applyAlignment="false" applyProtection="true">
      <alignment horizontal="general" vertical="bottom" textRotation="0" wrapText="false" indent="0" shrinkToFit="false"/>
      <protection locked="true" hidden="false"/>
    </xf>
    <xf numFmtId="166" fontId="47" fillId="2" borderId="1" xfId="0" applyFont="true" applyBorder="true" applyAlignment="false" applyProtection="true">
      <alignment horizontal="general" vertical="bottom" textRotation="0" wrapText="false" indent="0" shrinkToFit="false"/>
      <protection locked="true" hidden="false"/>
    </xf>
    <xf numFmtId="166" fontId="47" fillId="2" borderId="1" xfId="0" applyFont="true" applyBorder="true" applyAlignment="true" applyProtection="true">
      <alignment horizontal="center" vertical="bottom" textRotation="0" wrapText="false" indent="0" shrinkToFit="false"/>
      <protection locked="true" hidden="false"/>
    </xf>
    <xf numFmtId="171" fontId="47" fillId="2" borderId="1" xfId="0" applyFont="tru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1" fontId="47" fillId="2" borderId="1" xfId="0" applyFont="true" applyBorder="true" applyAlignment="false" applyProtection="true">
      <alignment horizontal="general" vertical="bottom" textRotation="0" wrapText="false" indent="0" shrinkToFit="false"/>
      <protection locked="false" hidden="false"/>
    </xf>
    <xf numFmtId="164" fontId="32" fillId="4" borderId="1" xfId="0" applyFont="true" applyBorder="true" applyAlignment="false" applyProtection="true">
      <alignment horizontal="general" vertical="bottom" textRotation="0" wrapText="false" indent="0" shrinkToFit="false"/>
      <protection locked="true" hidden="false"/>
    </xf>
    <xf numFmtId="166" fontId="32" fillId="4" borderId="1" xfId="0" applyFont="true" applyBorder="true" applyAlignment="false" applyProtection="true">
      <alignment horizontal="general" vertical="bottom" textRotation="0" wrapText="false" indent="0" shrinkToFit="false"/>
      <protection locked="true" hidden="false"/>
    </xf>
    <xf numFmtId="172" fontId="32" fillId="4" borderId="1" xfId="0" applyFont="true" applyBorder="true" applyAlignment="false" applyProtection="true">
      <alignment horizontal="general" vertical="bottom" textRotation="0" wrapText="false" indent="0" shrinkToFit="false"/>
      <protection locked="true" hidden="false"/>
    </xf>
    <xf numFmtId="166" fontId="32" fillId="4" borderId="1" xfId="0" applyFont="true" applyBorder="true" applyAlignment="false" applyProtection="true">
      <alignment horizontal="general" vertical="bottom" textRotation="0" wrapText="false" indent="0" shrinkToFit="false"/>
      <protection locked="true" hidden="false"/>
    </xf>
    <xf numFmtId="166" fontId="32" fillId="4" borderId="1" xfId="0" applyFont="true" applyBorder="true" applyAlignment="true" applyProtection="true">
      <alignment horizontal="center" vertical="bottom" textRotation="0" wrapText="false" indent="0" shrinkToFit="false"/>
      <protection locked="true" hidden="false"/>
    </xf>
    <xf numFmtId="171" fontId="32" fillId="4" borderId="1" xfId="0" applyFont="true" applyBorder="true" applyAlignment="false" applyProtection="true">
      <alignment horizontal="general" vertical="bottom" textRotation="0" wrapText="false" indent="0" shrinkToFit="false"/>
      <protection locked="true" hidden="false"/>
    </xf>
    <xf numFmtId="164" fontId="32" fillId="4" borderId="1" xfId="0" applyFont="true" applyBorder="true" applyAlignment="true" applyProtection="true">
      <alignment horizontal="center" vertical="bottom" textRotation="0" wrapText="false" indent="0" shrinkToFit="false"/>
      <protection locked="true" hidden="false"/>
    </xf>
    <xf numFmtId="170" fontId="32" fillId="4" borderId="1" xfId="0" applyFont="true" applyBorder="true" applyAlignment="false" applyProtection="true">
      <alignment horizontal="general" vertical="bottom" textRotation="0" wrapText="false" indent="0" shrinkToFit="false"/>
      <protection locked="true" hidden="false"/>
    </xf>
    <xf numFmtId="171" fontId="0" fillId="4" borderId="1" xfId="0" applyFont="false" applyBorder="true" applyAlignment="false" applyProtection="true">
      <alignment horizontal="general" vertical="bottom" textRotation="0" wrapText="false" indent="0" shrinkToFit="false"/>
      <protection locked="true" hidden="false"/>
    </xf>
    <xf numFmtId="171" fontId="32" fillId="4" borderId="1" xfId="0" applyFont="true" applyBorder="true" applyAlignment="true" applyProtection="true">
      <alignment horizontal="general" vertical="bottom" textRotation="0" wrapText="false" indent="0" shrinkToFit="false"/>
      <protection locked="true" hidden="false"/>
    </xf>
    <xf numFmtId="173" fontId="32" fillId="4" borderId="1" xfId="0"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72" fontId="0" fillId="2" borderId="1" xfId="0" applyFont="false" applyBorder="true" applyAlignment="false" applyProtection="true">
      <alignment horizontal="general" vertical="bottom" textRotation="0" wrapText="false" indent="0" shrinkToFit="false"/>
      <protection locked="true" hidden="false"/>
    </xf>
    <xf numFmtId="171" fontId="20"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76" fontId="0" fillId="3" borderId="0" xfId="0" applyFont="fals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48" fillId="2" borderId="0" xfId="0"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true">
      <alignment horizontal="center" vertical="bottom" textRotation="0" wrapText="false" indent="0" shrinkToFit="false"/>
      <protection locked="true" hidden="false"/>
    </xf>
    <xf numFmtId="177" fontId="33" fillId="2" borderId="0" xfId="0" applyFont="true" applyBorder="true" applyAlignment="false" applyProtection="true">
      <alignment horizontal="general" vertical="bottom" textRotation="0" wrapText="false" indent="0" shrinkToFit="false"/>
      <protection locked="true" hidden="false"/>
    </xf>
    <xf numFmtId="164" fontId="45" fillId="2" borderId="1" xfId="0" applyFont="true" applyBorder="true" applyAlignment="true" applyProtection="true">
      <alignment horizontal="center" vertical="center" textRotation="0" wrapText="true" indent="0" shrinkToFit="false"/>
      <protection locked="true" hidden="false"/>
    </xf>
    <xf numFmtId="164" fontId="45" fillId="2" borderId="1" xfId="0" applyFont="true" applyBorder="tru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90" wrapText="true" indent="0" shrinkToFit="false"/>
      <protection locked="false" hidden="false"/>
    </xf>
    <xf numFmtId="168" fontId="45" fillId="2" borderId="1" xfId="0" applyFont="true" applyBorder="true" applyAlignment="true" applyProtection="true">
      <alignment horizontal="center" vertical="bottom" textRotation="0" wrapText="false" indent="0" shrinkToFit="false"/>
      <protection locked="true" hidden="false"/>
    </xf>
    <xf numFmtId="168" fontId="45" fillId="2" borderId="13" xfId="0" applyFont="true" applyBorder="true" applyAlignment="true" applyProtection="true">
      <alignment horizontal="center" vertical="bottom" textRotation="0" wrapText="false" indent="0" shrinkToFit="false"/>
      <protection locked="true" hidden="false"/>
    </xf>
    <xf numFmtId="168" fontId="45" fillId="2" borderId="14" xfId="0" applyFont="true" applyBorder="true" applyAlignment="true" applyProtection="true">
      <alignment horizontal="center"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72" fontId="0" fillId="0" borderId="1" xfId="0" applyFont="false" applyBorder="true" applyAlignment="false" applyProtection="true">
      <alignment horizontal="general" vertical="bottom" textRotation="0" wrapText="false" indent="0" shrinkToFit="false"/>
      <protection locked="false" hidden="false"/>
    </xf>
    <xf numFmtId="177" fontId="0" fillId="2" borderId="1"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false" applyProtection="true">
      <alignment horizontal="general" vertical="bottom" textRotation="0" wrapText="false" indent="0" shrinkToFit="false"/>
      <protection locked="true" hidden="false"/>
    </xf>
    <xf numFmtId="177" fontId="0" fillId="2" borderId="1"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true">
      <alignment horizontal="general" vertical="bottom" textRotation="0" wrapText="false" indent="0" shrinkToFit="false"/>
      <protection locked="false" hidden="false"/>
    </xf>
    <xf numFmtId="177" fontId="0" fillId="2"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77" fontId="47" fillId="2" borderId="1" xfId="0" applyFont="true" applyBorder="true" applyAlignment="false" applyProtection="true">
      <alignment horizontal="general" vertical="bottom" textRotation="0" wrapText="false" indent="0" shrinkToFit="false"/>
      <protection locked="false" hidden="false"/>
    </xf>
    <xf numFmtId="164" fontId="42" fillId="0" borderId="1" xfId="0" applyFont="true" applyBorder="true" applyAlignment="false" applyProtection="true">
      <alignment horizontal="general" vertical="bottom" textRotation="0" wrapText="false" indent="0" shrinkToFit="false"/>
      <protection locked="false" hidden="false"/>
    </xf>
    <xf numFmtId="164" fontId="32" fillId="4" borderId="1" xfId="0" applyFont="true" applyBorder="true" applyAlignment="true" applyProtection="true">
      <alignment horizontal="center"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7" fontId="0" fillId="4" borderId="1" xfId="0" applyFont="false" applyBorder="true" applyAlignment="false" applyProtection="true">
      <alignment horizontal="general" vertical="bottom" textRotation="0" wrapText="false" indent="0" shrinkToFit="false"/>
      <protection locked="false" hidden="false"/>
    </xf>
    <xf numFmtId="177" fontId="47" fillId="2" borderId="1" xfId="0" applyFont="true" applyBorder="true" applyAlignment="fals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45" fillId="2" borderId="1" xfId="0" applyFont="true" applyBorder="true" applyAlignment="true" applyProtection="true">
      <alignment horizontal="center" vertical="center" textRotation="0" wrapText="false" indent="0" shrinkToFit="false"/>
      <protection locked="true" hidden="false"/>
    </xf>
    <xf numFmtId="178" fontId="45" fillId="2" borderId="1"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false" applyAlignment="true" applyProtection="true">
      <alignment horizontal="center" vertical="bottom" textRotation="90" wrapText="true" indent="0" shrinkToFit="false"/>
      <protection locked="true" hidden="false"/>
    </xf>
    <xf numFmtId="164" fontId="45" fillId="2" borderId="0" xfId="0" applyFont="true" applyBorder="false" applyAlignment="true" applyProtection="false">
      <alignment horizontal="center" vertical="bottom" textRotation="90" wrapText="true" indent="0" shrinkToFit="false"/>
      <protection locked="true" hidden="false"/>
    </xf>
    <xf numFmtId="168" fontId="13" fillId="2" borderId="13" xfId="0" applyFont="true" applyBorder="true" applyAlignment="true" applyProtection="true">
      <alignment horizontal="center" vertical="bottom" textRotation="0" wrapText="false" indent="0" shrinkToFit="false"/>
      <protection locked="true" hidden="false"/>
    </xf>
    <xf numFmtId="164" fontId="34" fillId="0" borderId="5" xfId="0" applyFont="true" applyBorder="true" applyAlignment="false" applyProtection="true">
      <alignment horizontal="general" vertical="bottom" textRotation="0" wrapText="false" indent="0" shrinkToFit="false"/>
      <protection locked="fals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77" fontId="34" fillId="0" borderId="1" xfId="0" applyFont="true" applyBorder="true" applyAlignment="false" applyProtection="true">
      <alignment horizontal="general" vertical="bottom" textRotation="0" wrapText="false" indent="0" shrinkToFit="false"/>
      <protection locked="false" hidden="false"/>
    </xf>
    <xf numFmtId="171" fontId="0" fillId="2" borderId="1" xfId="0" applyFont="false" applyBorder="true" applyAlignment="false" applyProtection="true">
      <alignment horizontal="general" vertical="bottom" textRotation="0" wrapText="false" indent="0" shrinkToFit="false"/>
      <protection locked="false" hidden="false"/>
    </xf>
    <xf numFmtId="171" fontId="0" fillId="2" borderId="1"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general" vertical="top" textRotation="0" wrapText="true" indent="0" shrinkToFit="false"/>
      <protection locked="true" hidden="false"/>
    </xf>
    <xf numFmtId="164" fontId="52" fillId="4" borderId="0" xfId="0" applyFont="true" applyBorder="true" applyAlignment="true" applyProtection="false">
      <alignment horizontal="left" vertical="top" textRotation="0" wrapText="true" indent="0" shrinkToFit="false"/>
      <protection locked="true" hidden="false"/>
    </xf>
    <xf numFmtId="164" fontId="52" fillId="4" borderId="12" xfId="0" applyFont="true" applyBorder="true" applyAlignment="true" applyProtection="false">
      <alignment horizontal="left" vertical="top"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2" fillId="4" borderId="8" xfId="0" applyFont="true" applyBorder="true" applyAlignment="true" applyProtection="false">
      <alignment horizontal="left" vertical="top" textRotation="0" wrapText="true" indent="0" shrinkToFit="false"/>
      <protection locked="true" hidden="false"/>
    </xf>
    <xf numFmtId="164" fontId="53" fillId="4" borderId="0" xfId="23" applyFont="true" applyBorder="true" applyAlignment="true" applyProtection="false">
      <alignment horizontal="general" vertical="top" textRotation="0" wrapText="true" indent="0" shrinkToFit="false"/>
      <protection locked="true" hidden="false"/>
    </xf>
    <xf numFmtId="164" fontId="52" fillId="4" borderId="0" xfId="0" applyFont="true" applyBorder="true" applyAlignment="true" applyProtection="false">
      <alignment horizontal="general" vertical="top" textRotation="0" wrapText="false" indent="0" shrinkToFit="false"/>
      <protection locked="true" hidden="false"/>
    </xf>
    <xf numFmtId="164" fontId="53" fillId="4" borderId="0" xfId="0" applyFont="true" applyBorder="true" applyAlignment="true" applyProtection="false">
      <alignment horizontal="left" vertical="top" textRotation="0" wrapText="true" indent="0" shrinkToFit="false"/>
      <protection locked="true" hidden="false"/>
    </xf>
    <xf numFmtId="164" fontId="53" fillId="4" borderId="0" xfId="0" applyFont="true" applyBorder="true" applyAlignment="true" applyProtection="false">
      <alignment horizontal="general" vertical="top" textRotation="0" wrapText="true" indent="0" shrinkToFit="false"/>
      <protection locked="true" hidden="false"/>
    </xf>
    <xf numFmtId="164" fontId="55" fillId="4" borderId="0" xfId="21" applyFont="true" applyBorder="true" applyAlignment="true" applyProtection="false">
      <alignment horizontal="general" vertical="top" textRotation="0" wrapText="true" indent="0" shrinkToFit="false"/>
      <protection locked="true" hidden="false"/>
    </xf>
    <xf numFmtId="164" fontId="55" fillId="4" borderId="0" xfId="0" applyFont="true" applyBorder="true" applyAlignment="true" applyProtection="false">
      <alignment horizontal="general" vertical="top" textRotation="0" wrapText="true" indent="0" shrinkToFit="false"/>
      <protection locked="true" hidden="false"/>
    </xf>
    <xf numFmtId="164" fontId="52" fillId="4" borderId="1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4" fontId="0" fillId="4" borderId="0" xfId="22" applyFont="true" applyBorder="true" applyAlignment="true" applyProtection="false">
      <alignment horizontal="general" vertical="top"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5" fillId="4" borderId="0" xfId="0" applyFont="true" applyBorder="true" applyAlignment="true" applyProtection="false">
      <alignment horizontal="left" vertical="top" textRotation="0" wrapText="true" indent="0" shrinkToFit="false"/>
      <protection locked="true" hidden="false"/>
    </xf>
    <xf numFmtId="164" fontId="54" fillId="4" borderId="0" xfId="23" applyFont="true" applyBorder="true" applyAlignment="true" applyProtection="false">
      <alignment horizontal="general" vertical="top" textRotation="0" wrapText="true" indent="0" shrinkToFit="false"/>
      <protection locked="true" hidden="false"/>
    </xf>
    <xf numFmtId="164" fontId="52" fillId="4" borderId="0" xfId="23"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55" fillId="4" borderId="0" xfId="23" applyFont="true" applyBorder="true" applyAlignment="true" applyProtection="false">
      <alignment horizontal="general" vertical="top" textRotation="0" wrapText="true" indent="0" shrinkToFit="false"/>
      <protection locked="true" hidden="false"/>
    </xf>
    <xf numFmtId="164" fontId="57" fillId="4" borderId="0" xfId="23" applyFont="true" applyBorder="true" applyAlignment="true" applyProtection="false">
      <alignment horizontal="general" vertical="top" textRotation="0" wrapText="true" indent="0" shrinkToFit="false"/>
      <protection locked="true" hidden="false"/>
    </xf>
    <xf numFmtId="164" fontId="54" fillId="4" borderId="0" xfId="23" applyFont="true" applyBorder="true" applyAlignment="true" applyProtection="false">
      <alignment horizontal="left" vertical="top"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false">
      <alignment horizontal="center" vertical="top" textRotation="0" wrapText="true" indent="0" shrinkToFit="false"/>
      <protection locked="true" hidden="false"/>
    </xf>
    <xf numFmtId="181" fontId="52" fillId="4" borderId="0" xfId="0" applyFont="true" applyBorder="true" applyAlignment="true" applyProtection="false">
      <alignment horizontal="center" vertical="top" textRotation="0" wrapText="true" indent="0" shrinkToFit="false"/>
      <protection locked="true" hidden="false"/>
    </xf>
    <xf numFmtId="164" fontId="55" fillId="4" borderId="12" xfId="0" applyFont="true" applyBorder="true" applyAlignment="true" applyProtection="false">
      <alignment horizontal="center" vertical="top"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23" applyFont="true" applyBorder="true" applyAlignment="true" applyProtection="false">
      <alignment horizontal="general" vertical="top" textRotation="0" wrapText="true" indent="0" shrinkToFit="false"/>
      <protection locked="true" hidden="false"/>
    </xf>
    <xf numFmtId="164" fontId="40"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File Format for Annual Salary" xfId="21"/>
    <cellStyle name="Normal_File Format for Salary Form 24" xfId="22"/>
    <cellStyle name="Normal_File Format for Salary Form 24_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0</xdr:row>
      <xdr:rowOff>57600</xdr:rowOff>
    </xdr:from>
    <xdr:to>
      <xdr:col>31</xdr:col>
      <xdr:colOff>30600</xdr:colOff>
      <xdr:row>1</xdr:row>
      <xdr:rowOff>9720</xdr:rowOff>
    </xdr:to>
    <xdr:clientData/>
  </xdr:twoCellAnchor>
  <xdr:twoCellAnchor editAs="oneCell">
    <xdr:from>
      <xdr:col>31</xdr:col>
      <xdr:colOff>180720</xdr:colOff>
      <xdr:row>0</xdr:row>
      <xdr:rowOff>57600</xdr:rowOff>
    </xdr:from>
    <xdr:to>
      <xdr:col>35</xdr:col>
      <xdr:colOff>90360</xdr:colOff>
      <xdr:row>1</xdr:row>
      <xdr:rowOff>97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2600</xdr:colOff>
      <xdr:row>0</xdr:row>
      <xdr:rowOff>47520</xdr:rowOff>
    </xdr:from>
    <xdr:to>
      <xdr:col>9</xdr:col>
      <xdr:colOff>343080</xdr:colOff>
      <xdr:row>1</xdr:row>
      <xdr:rowOff>133560</xdr:rowOff>
    </xdr:to>
    <xdr:clientData/>
  </xdr:twoCellAnchor>
  <xdr:twoCellAnchor editAs="oneCell">
    <xdr:from>
      <xdr:col>9</xdr:col>
      <xdr:colOff>432720</xdr:colOff>
      <xdr:row>0</xdr:row>
      <xdr:rowOff>47520</xdr:rowOff>
    </xdr:from>
    <xdr:to>
      <xdr:col>11</xdr:col>
      <xdr:colOff>473760</xdr:colOff>
      <xdr:row>1</xdr:row>
      <xdr:rowOff>133560</xdr:rowOff>
    </xdr:to>
    <xdr:clientData/>
  </xdr:twoCellAnchor>
  <xdr:twoCellAnchor editAs="oneCell">
    <xdr:from>
      <xdr:col>11</xdr:col>
      <xdr:colOff>542880</xdr:colOff>
      <xdr:row>0</xdr:row>
      <xdr:rowOff>37800</xdr:rowOff>
    </xdr:from>
    <xdr:to>
      <xdr:col>13</xdr:col>
      <xdr:colOff>583920</xdr:colOff>
      <xdr:row>1</xdr:row>
      <xdr:rowOff>123840</xdr:rowOff>
    </xdr:to>
    <xdr:clientData/>
  </xdr:twoCellAnchor>
  <xdr:twoCellAnchor editAs="oneCell">
    <xdr:from>
      <xdr:col>6</xdr:col>
      <xdr:colOff>210960</xdr:colOff>
      <xdr:row>0</xdr:row>
      <xdr:rowOff>37800</xdr:rowOff>
    </xdr:from>
    <xdr:to>
      <xdr:col>8</xdr:col>
      <xdr:colOff>252720</xdr:colOff>
      <xdr:row>1</xdr:row>
      <xdr:rowOff>1238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24680</xdr:colOff>
      <xdr:row>1</xdr:row>
      <xdr:rowOff>75600</xdr:rowOff>
    </xdr:from>
    <xdr:to>
      <xdr:col>7</xdr:col>
      <xdr:colOff>745200</xdr:colOff>
      <xdr:row>2</xdr:row>
      <xdr:rowOff>162000</xdr:rowOff>
    </xdr:to>
    <xdr:clientData/>
  </xdr:twoCellAnchor>
  <xdr:twoCellAnchor editAs="oneCell">
    <xdr:from>
      <xdr:col>8</xdr:col>
      <xdr:colOff>0</xdr:colOff>
      <xdr:row>1</xdr:row>
      <xdr:rowOff>86040</xdr:rowOff>
    </xdr:from>
    <xdr:to>
      <xdr:col>8</xdr:col>
      <xdr:colOff>866160</xdr:colOff>
      <xdr:row>3</xdr:row>
      <xdr:rowOff>9720</xdr:rowOff>
    </xdr:to>
    <xdr:clientData/>
  </xdr:twoCellAnchor>
  <xdr:twoCellAnchor editAs="oneCell">
    <xdr:from>
      <xdr:col>9</xdr:col>
      <xdr:colOff>90720</xdr:colOff>
      <xdr:row>1</xdr:row>
      <xdr:rowOff>86040</xdr:rowOff>
    </xdr:from>
    <xdr:to>
      <xdr:col>10</xdr:col>
      <xdr:colOff>272160</xdr:colOff>
      <xdr:row>3</xdr:row>
      <xdr:rowOff>9720</xdr:rowOff>
    </xdr:to>
    <xdr:clientData/>
  </xdr:twoCellAnchor>
  <xdr:twoCellAnchor editAs="oneCell">
    <xdr:from>
      <xdr:col>5</xdr:col>
      <xdr:colOff>573120</xdr:colOff>
      <xdr:row>1</xdr:row>
      <xdr:rowOff>75600</xdr:rowOff>
    </xdr:from>
    <xdr:to>
      <xdr:col>6</xdr:col>
      <xdr:colOff>604080</xdr:colOff>
      <xdr:row>2</xdr:row>
      <xdr:rowOff>1620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0</xdr:row>
      <xdr:rowOff>57240</xdr:rowOff>
    </xdr:from>
    <xdr:to>
      <xdr:col>7</xdr:col>
      <xdr:colOff>372960</xdr:colOff>
      <xdr:row>1</xdr:row>
      <xdr:rowOff>114480</xdr:rowOff>
    </xdr:to>
    <xdr:clientData/>
  </xdr:twoCellAnchor>
  <xdr:twoCellAnchor editAs="oneCell">
    <xdr:from>
      <xdr:col>7</xdr:col>
      <xdr:colOff>502920</xdr:colOff>
      <xdr:row>0</xdr:row>
      <xdr:rowOff>57240</xdr:rowOff>
    </xdr:from>
    <xdr:to>
      <xdr:col>8</xdr:col>
      <xdr:colOff>644400</xdr:colOff>
      <xdr:row>1</xdr:row>
      <xdr:rowOff>114480</xdr:rowOff>
    </xdr:to>
    <xdr:clientData/>
  </xdr:twoCellAnchor>
  <xdr:twoCellAnchor editAs="oneCell">
    <xdr:from>
      <xdr:col>8</xdr:col>
      <xdr:colOff>764280</xdr:colOff>
      <xdr:row>0</xdr:row>
      <xdr:rowOff>57240</xdr:rowOff>
    </xdr:from>
    <xdr:to>
      <xdr:col>10</xdr:col>
      <xdr:colOff>81360</xdr:colOff>
      <xdr:row>1</xdr:row>
      <xdr:rowOff>114480</xdr:rowOff>
    </xdr:to>
    <xdr:clientData/>
  </xdr:twoCellAnchor>
  <xdr:twoCellAnchor editAs="oneCell">
    <xdr:from>
      <xdr:col>4</xdr:col>
      <xdr:colOff>744480</xdr:colOff>
      <xdr:row>0</xdr:row>
      <xdr:rowOff>47520</xdr:rowOff>
    </xdr:from>
    <xdr:to>
      <xdr:col>6</xdr:col>
      <xdr:colOff>61200</xdr:colOff>
      <xdr:row>1</xdr:row>
      <xdr:rowOff>105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63400</xdr:colOff>
      <xdr:row>0</xdr:row>
      <xdr:rowOff>66960</xdr:rowOff>
    </xdr:from>
    <xdr:to>
      <xdr:col>10</xdr:col>
      <xdr:colOff>363240</xdr:colOff>
      <xdr:row>1</xdr:row>
      <xdr:rowOff>86040</xdr:rowOff>
    </xdr:to>
    <xdr:clientData/>
  </xdr:twoCellAnchor>
  <xdr:twoCellAnchor editAs="oneCell">
    <xdr:from>
      <xdr:col>7</xdr:col>
      <xdr:colOff>502560</xdr:colOff>
      <xdr:row>0</xdr:row>
      <xdr:rowOff>75960</xdr:rowOff>
    </xdr:from>
    <xdr:to>
      <xdr:col>8</xdr:col>
      <xdr:colOff>543600</xdr:colOff>
      <xdr:row>1</xdr:row>
      <xdr:rowOff>95400</xdr:rowOff>
    </xdr:to>
    <xdr:clientData/>
  </xdr:twoCellAnchor>
  <xdr:twoCellAnchor editAs="oneCell">
    <xdr:from>
      <xdr:col>8</xdr:col>
      <xdr:colOff>563040</xdr:colOff>
      <xdr:row>0</xdr:row>
      <xdr:rowOff>75960</xdr:rowOff>
    </xdr:from>
    <xdr:to>
      <xdr:col>9</xdr:col>
      <xdr:colOff>534240</xdr:colOff>
      <xdr:row>1</xdr:row>
      <xdr:rowOff>95400</xdr:rowOff>
    </xdr:to>
    <xdr:clientData/>
  </xdr:twoCellAnchor>
  <xdr:twoCellAnchor editAs="oneCell">
    <xdr:from>
      <xdr:col>6</xdr:col>
      <xdr:colOff>513360</xdr:colOff>
      <xdr:row>0</xdr:row>
      <xdr:rowOff>75960</xdr:rowOff>
    </xdr:from>
    <xdr:to>
      <xdr:col>7</xdr:col>
      <xdr:colOff>483480</xdr:colOff>
      <xdr:row>1</xdr:row>
      <xdr:rowOff>9540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5.28"/>
    <col collapsed="false" customWidth="true" hidden="false" outlineLevel="0" max="2" min="2" style="1" width="123.85"/>
    <col collapsed="false" customWidth="true" hidden="false" outlineLevel="0" max="3" min="3" style="1" width="5.13"/>
    <col collapsed="false" customWidth="false" hidden="false" outlineLevel="0" max="257" min="4" style="1" width="9.14"/>
  </cols>
  <sheetData>
    <row r="1" customFormat="false" ht="12.75" hidden="false" customHeight="false" outlineLevel="0" collapsed="false">
      <c r="A1" s="2"/>
      <c r="B1" s="2"/>
      <c r="C1" s="3"/>
    </row>
    <row r="2" customFormat="false" ht="20.25" hidden="false" customHeight="false" outlineLevel="0" collapsed="false">
      <c r="A2" s="4"/>
      <c r="B2" s="5"/>
      <c r="C2" s="3"/>
    </row>
    <row r="3" customFormat="false" ht="12.75" hidden="false" customHeight="false" outlineLevel="0" collapsed="false">
      <c r="A3" s="4"/>
      <c r="B3" s="2"/>
      <c r="C3" s="3"/>
    </row>
    <row r="4" customFormat="false" ht="12.75" hidden="false" customHeight="false" outlineLevel="0" collapsed="false">
      <c r="A4" s="4"/>
      <c r="B4" s="6"/>
      <c r="C4" s="3"/>
    </row>
    <row r="5" customFormat="false" ht="12.75" hidden="false" customHeight="false" outlineLevel="0" collapsed="false">
      <c r="A5" s="4"/>
      <c r="B5" s="7"/>
      <c r="C5" s="3"/>
    </row>
    <row r="6" customFormat="false" ht="69" hidden="false" customHeight="true" outlineLevel="0" collapsed="false">
      <c r="A6" s="4"/>
      <c r="B6" s="6"/>
      <c r="C6" s="3"/>
    </row>
    <row r="7" customFormat="false" ht="12.75" hidden="false" customHeight="false" outlineLevel="0" collapsed="false">
      <c r="A7" s="4"/>
      <c r="B7" s="2"/>
      <c r="C7" s="3"/>
    </row>
    <row r="8" customFormat="false" ht="36.75" hidden="false" customHeight="true" outlineLevel="0" collapsed="false">
      <c r="A8" s="4"/>
      <c r="B8" s="8"/>
      <c r="C8" s="3"/>
    </row>
    <row r="9" customFormat="false" ht="12.75" hidden="false" customHeight="false" outlineLevel="0" collapsed="false">
      <c r="A9" s="4"/>
      <c r="B9" s="2"/>
      <c r="C9" s="3"/>
    </row>
    <row r="10" customFormat="false" ht="12.75" hidden="false" customHeight="false" outlineLevel="0" collapsed="false">
      <c r="A10" s="9"/>
      <c r="B10" s="10"/>
      <c r="C10" s="3"/>
    </row>
    <row r="11" customFormat="false" ht="12.75" hidden="false" customHeight="false" outlineLevel="0" collapsed="false">
      <c r="A11" s="4"/>
      <c r="B11" s="2"/>
      <c r="C11" s="3"/>
    </row>
    <row r="12" customFormat="false" ht="12.75" hidden="false" customHeight="false" outlineLevel="0" collapsed="false">
      <c r="A12" s="4"/>
      <c r="B12" s="2"/>
      <c r="C12" s="3"/>
    </row>
    <row r="13" customFormat="false" ht="12.75" hidden="false" customHeight="false" outlineLevel="0" collapsed="false">
      <c r="A13" s="4"/>
      <c r="B13" s="2"/>
      <c r="C13" s="3"/>
    </row>
    <row r="14" customFormat="false" ht="12.75" hidden="false" customHeight="false" outlineLevel="0" collapsed="false">
      <c r="A14" s="11"/>
      <c r="B14" s="2"/>
      <c r="C14" s="3"/>
    </row>
    <row r="15" customFormat="false" ht="12.75" hidden="false" customHeight="false" outlineLevel="0" collapsed="false">
      <c r="A15" s="11"/>
      <c r="B15" s="2"/>
      <c r="C15" s="3"/>
    </row>
    <row r="16" customFormat="false" ht="12.75" hidden="false" customHeight="false" outlineLevel="0" collapsed="false">
      <c r="A16" s="11"/>
      <c r="B16" s="2"/>
      <c r="C16" s="3"/>
    </row>
    <row r="17" customFormat="false" ht="12.75" hidden="false" customHeight="false" outlineLevel="0" collapsed="false">
      <c r="A17" s="11"/>
      <c r="B17" s="10"/>
      <c r="C17" s="3"/>
    </row>
    <row r="18" customFormat="false" ht="12.75" hidden="false" customHeight="false" outlineLevel="0" collapsed="false">
      <c r="A18" s="11"/>
      <c r="B18" s="10"/>
      <c r="C18" s="3"/>
    </row>
    <row r="19" customFormat="false" ht="12.75" hidden="false" customHeight="false" outlineLevel="0" collapsed="false">
      <c r="A19" s="11"/>
      <c r="B19" s="12"/>
      <c r="C19" s="3"/>
    </row>
    <row r="20" customFormat="false" ht="12.75" hidden="false" customHeight="false" outlineLevel="0" collapsed="false">
      <c r="A20" s="11"/>
      <c r="B20" s="10"/>
      <c r="C20" s="3"/>
    </row>
    <row r="21" customFormat="false" ht="12.75" hidden="false" customHeight="false" outlineLevel="0" collapsed="false">
      <c r="A21" s="4"/>
      <c r="B21" s="10"/>
      <c r="C21" s="3"/>
    </row>
    <row r="22" customFormat="false" ht="12.75" hidden="false" customHeight="false" outlineLevel="0" collapsed="false">
      <c r="A22" s="4"/>
      <c r="B22" s="10"/>
      <c r="C22" s="3"/>
    </row>
    <row r="23" customFormat="false" ht="12.75" hidden="false" customHeight="false" outlineLevel="0" collapsed="false">
      <c r="A23" s="4"/>
      <c r="B23" s="10"/>
      <c r="C23" s="3"/>
    </row>
    <row r="24" customFormat="false" ht="12.75" hidden="false" customHeight="false" outlineLevel="0" collapsed="false">
      <c r="A24" s="4"/>
      <c r="B24" s="10"/>
      <c r="C24" s="3"/>
    </row>
    <row r="25" customFormat="false" ht="12.75" hidden="false" customHeight="false" outlineLevel="0" collapsed="false">
      <c r="A25" s="4"/>
      <c r="B25" s="13"/>
      <c r="C25" s="3"/>
    </row>
    <row r="26" customFormat="false" ht="12.75" hidden="false" customHeight="false" outlineLevel="0" collapsed="false">
      <c r="A26" s="4"/>
      <c r="B26" s="13"/>
      <c r="C26" s="3"/>
    </row>
    <row r="27" customFormat="false" ht="12.75" hidden="false" customHeight="false" outlineLevel="0" collapsed="false">
      <c r="A27" s="11"/>
      <c r="B27" s="10"/>
      <c r="C27" s="3"/>
    </row>
    <row r="28" customFormat="false" ht="12.75" hidden="false" customHeight="false" outlineLevel="0" collapsed="false">
      <c r="A28" s="4"/>
      <c r="B28" s="14"/>
      <c r="C28" s="3"/>
    </row>
    <row r="29" customFormat="false" ht="12.75" hidden="false" customHeight="false" outlineLevel="0" collapsed="false">
      <c r="A29" s="4"/>
      <c r="B29" s="15"/>
      <c r="C29" s="3"/>
    </row>
    <row r="30" customFormat="false" ht="12.75" hidden="false" customHeight="false" outlineLevel="0" collapsed="false">
      <c r="A30" s="16"/>
      <c r="B30" s="15"/>
      <c r="C30" s="17"/>
    </row>
    <row r="31" customFormat="false" ht="12.75" hidden="false" customHeight="false" outlineLevel="0" collapsed="false">
      <c r="A31" s="16"/>
      <c r="B31" s="13"/>
      <c r="C31" s="17"/>
    </row>
    <row r="32" customFormat="false" ht="12.75" hidden="false" customHeight="false" outlineLevel="0" collapsed="false">
      <c r="A32" s="16"/>
      <c r="B32" s="18"/>
      <c r="C32" s="17"/>
    </row>
    <row r="33" customFormat="false" ht="12.75" hidden="false" customHeight="false" outlineLevel="0" collapsed="false">
      <c r="A33" s="16"/>
      <c r="B33" s="14"/>
      <c r="C33" s="17"/>
    </row>
    <row r="34" customFormat="false" ht="12.75" hidden="false" customHeight="false" outlineLevel="0" collapsed="false">
      <c r="A34" s="16"/>
      <c r="B34" s="10"/>
      <c r="C34" s="17"/>
    </row>
    <row r="35" customFormat="false" ht="12.75" hidden="false" customHeight="false" outlineLevel="0" collapsed="false">
      <c r="A35" s="16"/>
      <c r="B35" s="13"/>
      <c r="C35" s="17"/>
    </row>
    <row r="36" customFormat="false" ht="12.75" hidden="false" customHeight="false" outlineLevel="0" collapsed="false">
      <c r="A36" s="16"/>
      <c r="B36" s="10"/>
      <c r="C36" s="17"/>
    </row>
    <row r="37" customFormat="false" ht="12.75" hidden="false" customHeight="false" outlineLevel="0" collapsed="false">
      <c r="A37" s="16"/>
      <c r="B37" s="14"/>
      <c r="C37" s="17"/>
    </row>
    <row r="38" customFormat="false" ht="12.75" hidden="false" customHeight="false" outlineLevel="0" collapsed="false">
      <c r="A38" s="16"/>
      <c r="B38" s="10"/>
      <c r="C38" s="17"/>
    </row>
    <row r="39" customFormat="false" ht="12.75" hidden="false" customHeight="false" outlineLevel="0" collapsed="false">
      <c r="A39" s="16"/>
      <c r="B39" s="13"/>
      <c r="C39" s="17"/>
    </row>
    <row r="40" customFormat="false" ht="12.75" hidden="false" customHeight="false" outlineLevel="0" collapsed="false">
      <c r="A40" s="16"/>
      <c r="B40" s="15"/>
      <c r="C40" s="17"/>
    </row>
    <row r="41" customFormat="false" ht="12.75" hidden="false" customHeight="false" outlineLevel="0" collapsed="false">
      <c r="A41" s="16"/>
      <c r="B41" s="10"/>
      <c r="C41" s="17"/>
    </row>
    <row r="42" customFormat="false" ht="12.75" hidden="false" customHeight="false" outlineLevel="0" collapsed="false">
      <c r="A42" s="3"/>
      <c r="B42" s="13"/>
      <c r="C42" s="3"/>
    </row>
    <row r="43" customFormat="false" ht="12.75" hidden="false" customHeight="false" outlineLevel="0" collapsed="false">
      <c r="A43" s="3"/>
      <c r="B43" s="19"/>
      <c r="C43" s="3"/>
    </row>
    <row r="44" customFormat="false" ht="12.75" hidden="false" customHeight="false" outlineLevel="0" collapsed="false">
      <c r="A44" s="3"/>
      <c r="B44" s="19"/>
      <c r="C44" s="3"/>
    </row>
    <row r="45" customFormat="false" ht="12.75" hidden="false" customHeight="false" outlineLevel="0" collapsed="false">
      <c r="A45" s="3"/>
      <c r="B45" s="19"/>
      <c r="C45" s="3"/>
    </row>
    <row r="46" customFormat="false" ht="12.75" hidden="false" customHeight="false" outlineLevel="0" collapsed="false">
      <c r="A46" s="3"/>
      <c r="B46" s="6"/>
      <c r="C46" s="3"/>
    </row>
    <row r="47" customFormat="false" ht="12.75" hidden="false" customHeight="false" outlineLevel="0" collapsed="false">
      <c r="A47" s="3"/>
      <c r="B47" s="19"/>
      <c r="C47" s="3"/>
    </row>
    <row r="48" customFormat="false" ht="12.75" hidden="false" customHeight="false" outlineLevel="0" collapsed="false">
      <c r="A48" s="3"/>
      <c r="B48" s="19"/>
      <c r="C48" s="3"/>
    </row>
    <row r="49" customFormat="false" ht="12.75" hidden="false" customHeight="false" outlineLevel="0" collapsed="false">
      <c r="A49" s="3"/>
      <c r="B49" s="6"/>
      <c r="C49" s="3"/>
    </row>
    <row r="50" customFormat="false" ht="12.75" hidden="false" customHeight="false" outlineLevel="0" collapsed="false">
      <c r="A50" s="3"/>
      <c r="B50" s="19"/>
      <c r="C50" s="3"/>
    </row>
    <row r="51" customFormat="false" ht="12.75" hidden="false" customHeight="false" outlineLevel="0" collapsed="false">
      <c r="A51" s="3"/>
      <c r="B51" s="19"/>
      <c r="C51" s="3"/>
    </row>
    <row r="52" customFormat="false" ht="12.75" hidden="false" customHeight="false" outlineLevel="0" collapsed="false">
      <c r="A52" s="3"/>
      <c r="B52" s="6"/>
      <c r="C52" s="3"/>
    </row>
    <row r="53" customFormat="false" ht="12.75" hidden="false" customHeight="false" outlineLevel="0" collapsed="false">
      <c r="A53" s="3"/>
      <c r="B53" s="19"/>
      <c r="C53" s="3"/>
    </row>
    <row r="54" customFormat="false" ht="12.75" hidden="false" customHeight="false" outlineLevel="0" collapsed="false">
      <c r="A54" s="3"/>
      <c r="B54" s="19"/>
      <c r="C54" s="3"/>
    </row>
    <row r="55" customFormat="false" ht="12.75" hidden="false" customHeight="false" outlineLevel="0" collapsed="false">
      <c r="A55" s="3"/>
      <c r="B55" s="19"/>
      <c r="C55" s="3"/>
    </row>
    <row r="56" customFormat="false" ht="12.75" hidden="false" customHeight="false" outlineLevel="0" collapsed="false">
      <c r="A56" s="3"/>
      <c r="B56" s="19"/>
      <c r="C56" s="3"/>
    </row>
    <row r="57" customFormat="false" ht="12.75" hidden="false" customHeight="false" outlineLevel="0" collapsed="false">
      <c r="A57" s="3"/>
      <c r="B57" s="19"/>
      <c r="C57" s="3"/>
    </row>
    <row r="58" customFormat="false" ht="12.75" hidden="false" customHeight="false" outlineLevel="0" collapsed="false">
      <c r="A58" s="3"/>
      <c r="B58" s="19"/>
      <c r="C58" s="3"/>
    </row>
    <row r="59" customFormat="false" ht="12.75" hidden="false" customHeight="false" outlineLevel="0" collapsed="false">
      <c r="A59" s="3"/>
      <c r="B59" s="3"/>
      <c r="C59"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1" activeCellId="0" sqref="V11"/>
    </sheetView>
  </sheetViews>
  <sheetFormatPr defaultColWidth="2.70703125" defaultRowHeight="14.1" zeroHeight="false" outlineLevelRow="0" outlineLevelCol="0"/>
  <cols>
    <col collapsed="false" customWidth="false" hidden="false" outlineLevel="0" max="14" min="1" style="20" width="2.7"/>
    <col collapsed="false" customWidth="true" hidden="false" outlineLevel="0" max="15" min="15" style="20" width="2.56"/>
    <col collapsed="false" customWidth="false" hidden="false" outlineLevel="0" max="30" min="16" style="20" width="2.7"/>
    <col collapsed="false" customWidth="true" hidden="false" outlineLevel="0" max="31" min="31" style="20" width="3.7"/>
    <col collapsed="false" customWidth="true" hidden="false" outlineLevel="0" max="32" min="32" style="20" width="5.41"/>
    <col collapsed="false" customWidth="false" hidden="false" outlineLevel="0" max="42" min="33" style="20" width="2.7"/>
    <col collapsed="false" customWidth="true" hidden="false" outlineLevel="0" max="43" min="43" style="20" width="10.99"/>
    <col collapsed="false" customWidth="false" hidden="false" outlineLevel="0" max="246" min="44" style="20" width="2.7"/>
    <col collapsed="false" customWidth="true" hidden="false" outlineLevel="0" max="248" min="247" style="20" width="4.14"/>
    <col collapsed="false" customWidth="true" hidden="false" outlineLevel="0" max="249" min="249" style="20" width="1.99"/>
    <col collapsed="false" customWidth="false" hidden="false" outlineLevel="0" max="250" min="250" style="20" width="2.7"/>
    <col collapsed="false" customWidth="true" hidden="false" outlineLevel="0" max="251" min="251" style="20" width="32.7"/>
    <col collapsed="false" customWidth="true" hidden="false" outlineLevel="0" max="252" min="252" style="20" width="4.7"/>
    <col collapsed="false" customWidth="false" hidden="false" outlineLevel="0" max="257" min="253" style="20" width="2.7"/>
  </cols>
  <sheetData>
    <row r="1" customFormat="false" ht="23.25" hidden="false" customHeight="true" outlineLevel="0" collapsed="false">
      <c r="A1" s="21" t="s">
        <v>0</v>
      </c>
      <c r="B1" s="21"/>
      <c r="C1" s="21"/>
      <c r="D1" s="21"/>
      <c r="E1" s="21"/>
      <c r="F1" s="21"/>
      <c r="G1" s="21"/>
      <c r="H1" s="21"/>
      <c r="I1" s="21"/>
      <c r="J1" s="21"/>
      <c r="K1" s="21"/>
      <c r="L1" s="21"/>
      <c r="M1" s="21"/>
      <c r="N1" s="21"/>
      <c r="O1" s="21"/>
      <c r="P1" s="21"/>
      <c r="Q1" s="21"/>
      <c r="R1" s="21"/>
      <c r="S1" s="21"/>
      <c r="T1" s="21"/>
      <c r="U1" s="21"/>
      <c r="V1" s="22" t="s">
        <v>1</v>
      </c>
      <c r="W1" s="22"/>
      <c r="X1" s="22"/>
      <c r="Y1" s="22"/>
      <c r="Z1" s="22"/>
      <c r="AA1" s="22"/>
      <c r="AB1" s="22"/>
      <c r="AC1" s="22"/>
      <c r="AD1" s="22"/>
      <c r="AE1" s="22"/>
      <c r="AF1" s="22"/>
      <c r="AG1" s="22"/>
      <c r="AH1" s="22"/>
      <c r="AI1" s="22"/>
      <c r="AJ1" s="22"/>
      <c r="AK1" s="22"/>
      <c r="AL1" s="22"/>
      <c r="AM1" s="22"/>
      <c r="AN1" s="22"/>
      <c r="AO1" s="22"/>
      <c r="AP1" s="22"/>
      <c r="AQ1" s="22"/>
      <c r="AR1" s="23"/>
      <c r="AS1" s="23"/>
      <c r="AT1" s="23"/>
      <c r="AU1" s="23"/>
      <c r="AV1" s="23"/>
      <c r="AW1" s="23"/>
      <c r="AX1" s="23"/>
      <c r="AY1" s="23"/>
      <c r="AZ1" s="23"/>
    </row>
    <row r="2" customFormat="false" ht="14.1" hidden="false" customHeight="true" outlineLevel="0" collapsed="false">
      <c r="A2" s="24"/>
      <c r="B2" s="24"/>
      <c r="C2" s="24"/>
      <c r="D2" s="24"/>
      <c r="E2" s="24"/>
      <c r="F2" s="24"/>
      <c r="G2" s="24"/>
      <c r="H2" s="24"/>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row>
    <row r="3" customFormat="false" ht="14.1" hidden="false" customHeight="true" outlineLevel="0" collapsed="false">
      <c r="A3" s="25" t="s">
        <v>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6"/>
      <c r="AR3" s="27"/>
      <c r="AS3" s="27"/>
      <c r="AT3" s="27"/>
      <c r="AU3" s="27"/>
      <c r="AV3" s="27"/>
      <c r="AW3" s="27"/>
      <c r="AX3" s="27"/>
      <c r="AY3" s="27"/>
      <c r="AZ3" s="27"/>
    </row>
    <row r="4" customFormat="false" ht="14.1" hidden="false" customHeight="true" outlineLevel="0" collapsed="false">
      <c r="A4" s="28"/>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9"/>
      <c r="AK4" s="28"/>
      <c r="AL4" s="28"/>
      <c r="AM4" s="28"/>
      <c r="AN4" s="28"/>
      <c r="AO4" s="28"/>
      <c r="AP4" s="28"/>
      <c r="AQ4" s="28"/>
      <c r="AR4" s="30"/>
      <c r="AS4" s="30"/>
      <c r="AT4" s="30"/>
      <c r="AU4" s="30"/>
      <c r="AV4" s="30"/>
      <c r="AW4" s="30"/>
      <c r="AX4" s="30"/>
    </row>
    <row r="5" customFormat="false" ht="12.75" hidden="false" customHeight="true" outlineLevel="0" collapsed="false">
      <c r="A5" s="31" t="s">
        <v>3</v>
      </c>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2"/>
      <c r="AQ5" s="32"/>
      <c r="AR5" s="33"/>
      <c r="AS5" s="33"/>
      <c r="AT5" s="33"/>
      <c r="AU5" s="33"/>
      <c r="AV5" s="33"/>
      <c r="AW5" s="33"/>
      <c r="AX5" s="33"/>
      <c r="AY5" s="33"/>
      <c r="AZ5" s="33"/>
      <c r="BA5" s="33"/>
      <c r="BB5" s="33"/>
      <c r="BC5" s="33"/>
      <c r="BD5" s="33"/>
    </row>
    <row r="6" customFormat="false" ht="15" hidden="false" customHeight="true" outlineLevel="0" collapsed="false">
      <c r="A6" s="32"/>
      <c r="B6" s="32"/>
      <c r="C6" s="32"/>
      <c r="D6" s="32"/>
      <c r="E6" s="32"/>
      <c r="F6" s="32"/>
      <c r="G6" s="32"/>
      <c r="H6" s="32"/>
      <c r="I6" s="32"/>
      <c r="J6" s="32"/>
      <c r="K6" s="32"/>
      <c r="L6" s="34" t="s">
        <v>4</v>
      </c>
      <c r="M6" s="34"/>
      <c r="N6" s="34"/>
      <c r="O6" s="34"/>
      <c r="P6" s="34"/>
      <c r="Q6" s="34"/>
      <c r="R6" s="34"/>
      <c r="S6" s="34"/>
      <c r="T6" s="34"/>
      <c r="U6" s="34"/>
      <c r="V6" s="34"/>
      <c r="W6" s="35"/>
      <c r="X6" s="35"/>
      <c r="Y6" s="35"/>
      <c r="Z6" s="35"/>
      <c r="AA6" s="35"/>
      <c r="AB6" s="32"/>
      <c r="AC6" s="35"/>
      <c r="AD6" s="35"/>
      <c r="AE6" s="35"/>
      <c r="AF6" s="36" t="s">
        <v>5</v>
      </c>
      <c r="AG6" s="36"/>
      <c r="AH6" s="32"/>
      <c r="AI6" s="32"/>
      <c r="AJ6" s="32"/>
      <c r="AK6" s="32"/>
      <c r="AL6" s="32"/>
      <c r="AM6" s="32"/>
      <c r="AN6" s="32"/>
      <c r="AO6" s="32"/>
      <c r="AP6" s="32"/>
      <c r="AQ6" s="32"/>
      <c r="AR6" s="33"/>
      <c r="AS6" s="33"/>
      <c r="AT6" s="33"/>
      <c r="AU6" s="33"/>
      <c r="AV6" s="33"/>
      <c r="AW6" s="33"/>
      <c r="AX6" s="33"/>
      <c r="AY6" s="33"/>
      <c r="AZ6" s="33"/>
      <c r="BA6" s="33"/>
      <c r="BB6" s="33"/>
      <c r="BC6" s="33"/>
      <c r="BD6" s="33"/>
    </row>
    <row r="7" customFormat="false" ht="14.1"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row>
    <row r="8" customFormat="false" ht="14.1" hidden="false" customHeight="true" outlineLevel="0" collapsed="false">
      <c r="A8" s="37" t="n">
        <v>1</v>
      </c>
      <c r="B8" s="38" t="s">
        <v>6</v>
      </c>
      <c r="C8" s="38"/>
      <c r="D8" s="38"/>
      <c r="E8" s="38"/>
      <c r="F8" s="38"/>
      <c r="G8" s="38"/>
      <c r="H8" s="38"/>
      <c r="I8" s="38"/>
      <c r="J8" s="38"/>
      <c r="K8" s="38"/>
      <c r="L8" s="38"/>
      <c r="M8" s="39"/>
      <c r="N8" s="39"/>
      <c r="O8" s="39"/>
      <c r="P8" s="39"/>
      <c r="Q8" s="39"/>
      <c r="R8" s="39"/>
      <c r="S8" s="39"/>
      <c r="T8" s="39"/>
      <c r="U8" s="39"/>
      <c r="V8" s="39"/>
      <c r="W8" s="40"/>
      <c r="X8" s="38" t="s">
        <v>7</v>
      </c>
      <c r="Y8" s="38"/>
      <c r="Z8" s="38"/>
      <c r="AA8" s="38"/>
      <c r="AB8" s="38"/>
      <c r="AC8" s="38"/>
      <c r="AD8" s="38"/>
      <c r="AE8" s="38"/>
      <c r="AF8" s="38"/>
      <c r="AG8" s="41"/>
      <c r="AH8" s="41"/>
      <c r="AI8" s="41"/>
      <c r="AJ8" s="41"/>
      <c r="AK8" s="41"/>
      <c r="AL8" s="41"/>
      <c r="AM8" s="41"/>
      <c r="AN8" s="41"/>
      <c r="AO8" s="41"/>
      <c r="AP8" s="28"/>
      <c r="AQ8" s="28"/>
    </row>
    <row r="9" customFormat="false" ht="14.1" hidden="false" customHeight="true" outlineLevel="0" collapsed="false">
      <c r="A9" s="42"/>
      <c r="B9" s="43"/>
      <c r="C9" s="43"/>
      <c r="D9" s="43"/>
      <c r="E9" s="43"/>
      <c r="F9" s="43"/>
      <c r="G9" s="43"/>
      <c r="H9" s="43"/>
      <c r="I9" s="43"/>
      <c r="J9" s="43"/>
      <c r="K9" s="43"/>
      <c r="L9" s="43"/>
      <c r="M9" s="44"/>
      <c r="N9" s="44"/>
      <c r="O9" s="44"/>
      <c r="P9" s="44"/>
      <c r="Q9" s="44"/>
      <c r="R9" s="44"/>
      <c r="S9" s="44"/>
      <c r="T9" s="44"/>
      <c r="U9" s="44"/>
      <c r="V9" s="44"/>
      <c r="W9" s="40"/>
      <c r="X9" s="40"/>
      <c r="Y9" s="40"/>
      <c r="Z9" s="40"/>
      <c r="AA9" s="40"/>
      <c r="AB9" s="40"/>
      <c r="AC9" s="40"/>
      <c r="AD9" s="40"/>
      <c r="AE9" s="40"/>
      <c r="AF9" s="40"/>
      <c r="AG9" s="28"/>
      <c r="AH9" s="28"/>
      <c r="AI9" s="28"/>
      <c r="AJ9" s="28"/>
      <c r="AK9" s="45"/>
      <c r="AL9" s="28"/>
      <c r="AM9" s="28"/>
      <c r="AN9" s="28"/>
      <c r="AO9" s="28"/>
      <c r="AP9" s="28"/>
      <c r="AQ9" s="28"/>
    </row>
    <row r="10" customFormat="false" ht="14.1" hidden="false" customHeight="true" outlineLevel="0" collapsed="false">
      <c r="A10" s="42"/>
      <c r="B10" s="38" t="s">
        <v>8</v>
      </c>
      <c r="C10" s="38"/>
      <c r="D10" s="38"/>
      <c r="E10" s="38"/>
      <c r="F10" s="38"/>
      <c r="G10" s="38"/>
      <c r="H10" s="38"/>
      <c r="I10" s="38"/>
      <c r="J10" s="38"/>
      <c r="K10" s="38"/>
      <c r="L10" s="38"/>
      <c r="M10" s="41"/>
      <c r="N10" s="41"/>
      <c r="O10" s="41"/>
      <c r="P10" s="41"/>
      <c r="Q10" s="41"/>
      <c r="R10" s="41"/>
      <c r="S10" s="41"/>
      <c r="T10" s="41"/>
      <c r="U10" s="41"/>
      <c r="V10" s="41"/>
      <c r="W10" s="40"/>
      <c r="X10" s="38" t="s">
        <v>9</v>
      </c>
      <c r="Y10" s="38"/>
      <c r="Z10" s="38"/>
      <c r="AA10" s="38"/>
      <c r="AB10" s="38"/>
      <c r="AC10" s="38"/>
      <c r="AD10" s="38"/>
      <c r="AE10" s="38"/>
      <c r="AF10" s="38"/>
      <c r="AG10" s="46" t="str">
        <f aca="false">IF(AG8="","",VLOOKUP(AG8,$IQ$62:$IR$68,2))</f>
        <v/>
      </c>
      <c r="AH10" s="46"/>
      <c r="AI10" s="46"/>
      <c r="AJ10" s="46"/>
      <c r="AK10" s="46"/>
      <c r="AL10" s="46"/>
      <c r="AM10" s="46"/>
      <c r="AN10" s="46"/>
      <c r="AO10" s="46"/>
      <c r="AP10" s="28"/>
      <c r="AQ10" s="28"/>
    </row>
    <row r="11" customFormat="false" ht="14.1" hidden="false" customHeight="true" outlineLevel="0" collapsed="false">
      <c r="A11" s="42"/>
      <c r="B11" s="47"/>
      <c r="C11" s="47"/>
      <c r="D11" s="47"/>
      <c r="E11" s="47"/>
      <c r="F11" s="47"/>
      <c r="G11" s="47"/>
      <c r="H11" s="47"/>
      <c r="I11" s="47"/>
      <c r="J11" s="47"/>
      <c r="K11" s="47"/>
      <c r="L11" s="47"/>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row>
    <row r="12" customFormat="false" ht="14.1" hidden="false" customHeight="true" outlineLevel="0" collapsed="false">
      <c r="A12" s="42"/>
      <c r="B12" s="38" t="s">
        <v>10</v>
      </c>
      <c r="C12" s="38"/>
      <c r="D12" s="38"/>
      <c r="E12" s="38"/>
      <c r="F12" s="38"/>
      <c r="G12" s="38"/>
      <c r="H12" s="38"/>
      <c r="I12" s="38"/>
      <c r="J12" s="38"/>
      <c r="K12" s="38"/>
      <c r="L12" s="38"/>
      <c r="M12" s="41"/>
      <c r="N12" s="41"/>
      <c r="O12" s="41"/>
      <c r="P12" s="48"/>
      <c r="Q12" s="48"/>
      <c r="R12" s="48"/>
      <c r="S12" s="48"/>
      <c r="T12" s="48"/>
      <c r="U12" s="28"/>
      <c r="V12" s="28"/>
      <c r="W12" s="28"/>
      <c r="X12" s="38"/>
      <c r="Y12" s="38"/>
      <c r="Z12" s="38"/>
      <c r="AA12" s="38"/>
      <c r="AB12" s="38"/>
      <c r="AC12" s="38"/>
      <c r="AD12" s="38"/>
      <c r="AE12" s="38"/>
      <c r="AF12" s="38"/>
      <c r="AG12" s="49"/>
      <c r="AH12" s="49"/>
      <c r="AI12" s="49"/>
      <c r="AJ12" s="49"/>
      <c r="AK12" s="49"/>
      <c r="AL12" s="49"/>
      <c r="AM12" s="49"/>
      <c r="AN12" s="49"/>
      <c r="AO12" s="49"/>
      <c r="AP12" s="28"/>
      <c r="AQ12" s="28"/>
    </row>
    <row r="13" customFormat="false" ht="14.1" hidden="false" customHeight="true" outlineLevel="0" collapsed="false">
      <c r="A13" s="42"/>
      <c r="B13" s="50" t="s">
        <v>11</v>
      </c>
      <c r="C13" s="50"/>
      <c r="D13" s="50"/>
      <c r="E13" s="50"/>
      <c r="F13" s="50"/>
      <c r="G13" s="50"/>
      <c r="H13" s="50"/>
      <c r="I13" s="50"/>
      <c r="J13" s="50"/>
      <c r="K13" s="50"/>
      <c r="L13" s="50"/>
      <c r="M13" s="28"/>
      <c r="N13" s="28"/>
      <c r="O13" s="28"/>
      <c r="P13" s="28"/>
      <c r="Q13" s="28"/>
      <c r="R13" s="28"/>
      <c r="S13" s="28"/>
      <c r="T13" s="28"/>
      <c r="U13" s="28"/>
      <c r="V13" s="28"/>
      <c r="W13" s="28"/>
      <c r="X13" s="38"/>
      <c r="Y13" s="38"/>
      <c r="Z13" s="38"/>
      <c r="AA13" s="38"/>
      <c r="AB13" s="38"/>
      <c r="AC13" s="38"/>
      <c r="AD13" s="38"/>
      <c r="AE13" s="38"/>
      <c r="AF13" s="38"/>
      <c r="AG13" s="49"/>
      <c r="AH13" s="49"/>
      <c r="AI13" s="49"/>
      <c r="AJ13" s="49"/>
      <c r="AK13" s="49"/>
      <c r="AL13" s="49"/>
      <c r="AM13" s="49"/>
      <c r="AN13" s="49"/>
      <c r="AO13" s="49"/>
      <c r="AP13" s="28"/>
      <c r="AQ13" s="28"/>
    </row>
    <row r="14" customFormat="false" ht="14.1" hidden="false" customHeight="true" outlineLevel="0" collapsed="false">
      <c r="A14" s="42"/>
      <c r="B14" s="38" t="s">
        <v>12</v>
      </c>
      <c r="C14" s="28"/>
      <c r="D14" s="28"/>
      <c r="E14" s="28"/>
      <c r="F14" s="28"/>
      <c r="G14" s="28"/>
      <c r="H14" s="28"/>
      <c r="I14" s="28"/>
      <c r="J14" s="28"/>
      <c r="K14" s="28"/>
      <c r="L14" s="28"/>
      <c r="M14" s="51"/>
      <c r="N14" s="51"/>
      <c r="O14" s="51"/>
      <c r="P14" s="51"/>
      <c r="Q14" s="51"/>
      <c r="R14" s="51"/>
      <c r="S14" s="28"/>
      <c r="T14" s="28"/>
      <c r="U14" s="28"/>
      <c r="V14" s="28"/>
      <c r="W14" s="28"/>
      <c r="X14" s="52"/>
      <c r="Y14" s="52"/>
      <c r="Z14" s="52"/>
      <c r="AA14" s="52"/>
      <c r="AB14" s="52"/>
      <c r="AC14" s="52"/>
      <c r="AD14" s="52"/>
      <c r="AE14" s="52"/>
      <c r="AF14" s="52"/>
      <c r="AG14" s="28"/>
      <c r="AH14" s="28"/>
      <c r="AI14" s="28"/>
      <c r="AJ14" s="28"/>
      <c r="AK14" s="28"/>
      <c r="AL14" s="28"/>
      <c r="AM14" s="28"/>
      <c r="AN14" s="28"/>
      <c r="AO14" s="28"/>
      <c r="AP14" s="28"/>
      <c r="AQ14" s="28"/>
    </row>
    <row r="15" customFormat="false" ht="14.1" hidden="false" customHeight="true" outlineLevel="0" collapsed="false">
      <c r="A15" s="37"/>
      <c r="B15" s="53" t="s">
        <v>13</v>
      </c>
      <c r="C15" s="54"/>
      <c r="D15" s="54"/>
      <c r="E15" s="54"/>
      <c r="F15" s="54"/>
      <c r="G15" s="54"/>
      <c r="H15" s="54"/>
      <c r="I15" s="54"/>
      <c r="J15" s="54"/>
      <c r="K15" s="54"/>
      <c r="L15" s="54"/>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row>
    <row r="16" customFormat="false" ht="14.1" hidden="false" customHeight="true" outlineLevel="0" collapsed="false">
      <c r="A16" s="37" t="n">
        <v>2</v>
      </c>
      <c r="B16" s="54" t="s">
        <v>14</v>
      </c>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row>
    <row r="17" customFormat="false" ht="14.1" hidden="false" customHeight="true" outlineLevel="0" collapsed="false">
      <c r="A17" s="42"/>
      <c r="B17" s="55" t="s">
        <v>15</v>
      </c>
      <c r="C17" s="55"/>
      <c r="D17" s="55"/>
      <c r="E17" s="55"/>
      <c r="F17" s="55"/>
      <c r="G17" s="55"/>
      <c r="H17" s="55"/>
      <c r="I17" s="55"/>
      <c r="J17" s="55"/>
      <c r="K17" s="55"/>
      <c r="L17" s="55"/>
      <c r="M17" s="41"/>
      <c r="N17" s="41"/>
      <c r="O17" s="41"/>
      <c r="P17" s="41"/>
      <c r="Q17" s="41"/>
      <c r="R17" s="41"/>
      <c r="S17" s="41"/>
      <c r="T17" s="41"/>
      <c r="U17" s="41"/>
      <c r="V17" s="41"/>
      <c r="W17" s="41"/>
      <c r="X17" s="41"/>
      <c r="Y17" s="41"/>
      <c r="Z17" s="41"/>
      <c r="AA17" s="41"/>
      <c r="AB17" s="41"/>
      <c r="AC17" s="41"/>
      <c r="AD17" s="41"/>
      <c r="AE17" s="41"/>
      <c r="AF17" s="41"/>
      <c r="AG17" s="41"/>
      <c r="AH17" s="41"/>
      <c r="AI17" s="41"/>
      <c r="AJ17" s="41"/>
      <c r="AK17" s="41"/>
      <c r="AL17" s="41"/>
      <c r="AM17" s="41"/>
      <c r="AN17" s="41"/>
      <c r="AO17" s="41"/>
      <c r="AP17" s="48"/>
      <c r="AQ17" s="48"/>
      <c r="AR17" s="56"/>
      <c r="AS17" s="56"/>
      <c r="AT17" s="56"/>
      <c r="AU17" s="56"/>
      <c r="AV17" s="56"/>
      <c r="AW17" s="56"/>
      <c r="AX17" s="56"/>
      <c r="IS17" s="57"/>
      <c r="IT17" s="57"/>
      <c r="IU17" s="57"/>
    </row>
    <row r="18" customFormat="false" ht="14.1" hidden="false" customHeight="true" outlineLevel="0" collapsed="false">
      <c r="A18" s="42"/>
      <c r="B18" s="58" t="s">
        <v>16</v>
      </c>
      <c r="C18" s="58"/>
      <c r="D18" s="58"/>
      <c r="E18" s="58"/>
      <c r="F18" s="58"/>
      <c r="G18" s="58"/>
      <c r="H18" s="58"/>
      <c r="I18" s="58"/>
      <c r="J18" s="58"/>
      <c r="K18" s="58"/>
      <c r="L18" s="58"/>
      <c r="M18" s="28"/>
      <c r="N18" s="28"/>
      <c r="O18" s="28"/>
      <c r="P18" s="28"/>
      <c r="Q18" s="28"/>
      <c r="R18" s="28"/>
      <c r="S18" s="28"/>
      <c r="T18" s="28"/>
      <c r="U18" s="28"/>
      <c r="V18" s="41"/>
      <c r="W18" s="41"/>
      <c r="X18" s="41"/>
      <c r="Y18" s="41"/>
      <c r="Z18" s="41"/>
      <c r="AA18" s="41"/>
      <c r="AB18" s="41"/>
      <c r="AC18" s="41"/>
      <c r="AD18" s="41"/>
      <c r="AE18" s="41"/>
      <c r="AF18" s="41"/>
      <c r="AG18" s="28"/>
      <c r="AH18" s="28"/>
      <c r="AI18" s="28"/>
      <c r="AJ18" s="28"/>
      <c r="AK18" s="28"/>
      <c r="AL18" s="28"/>
      <c r="AM18" s="28"/>
      <c r="AN18" s="28"/>
      <c r="AO18" s="28"/>
      <c r="AP18" s="28"/>
      <c r="AQ18" s="28"/>
      <c r="IS18" s="57"/>
      <c r="IT18" s="57"/>
      <c r="IU18" s="57"/>
    </row>
    <row r="19" customFormat="false" ht="14.1" hidden="false" customHeight="true" outlineLevel="0" collapsed="false">
      <c r="A19" s="42"/>
      <c r="B19" s="59" t="s">
        <v>17</v>
      </c>
      <c r="C19" s="59"/>
      <c r="D19" s="59"/>
      <c r="E19" s="59"/>
      <c r="F19" s="59"/>
      <c r="G19" s="59"/>
      <c r="H19" s="59"/>
      <c r="I19" s="59"/>
      <c r="J19" s="59"/>
      <c r="K19" s="59"/>
      <c r="L19" s="59"/>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8"/>
      <c r="AQ19" s="48"/>
      <c r="AR19" s="56"/>
      <c r="AS19" s="56"/>
      <c r="AT19" s="56"/>
      <c r="AU19" s="56"/>
      <c r="AV19" s="56"/>
      <c r="AW19" s="56"/>
      <c r="AX19" s="56"/>
      <c r="IS19" s="57"/>
      <c r="IT19" s="57"/>
      <c r="IU19" s="57"/>
    </row>
    <row r="20" customFormat="false" ht="14.1" hidden="false" customHeight="true" outlineLevel="0" collapsed="false">
      <c r="A20" s="42"/>
      <c r="B20" s="59" t="s">
        <v>18</v>
      </c>
      <c r="C20" s="59"/>
      <c r="D20" s="59"/>
      <c r="E20" s="59"/>
      <c r="F20" s="59"/>
      <c r="G20" s="59"/>
      <c r="H20" s="59"/>
      <c r="I20" s="59"/>
      <c r="J20" s="59"/>
      <c r="K20" s="59"/>
      <c r="L20" s="59"/>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48"/>
      <c r="AQ20" s="48"/>
      <c r="AR20" s="56"/>
      <c r="AS20" s="56"/>
      <c r="AT20" s="56"/>
      <c r="AU20" s="56"/>
      <c r="AV20" s="56"/>
      <c r="AW20" s="56"/>
      <c r="AX20" s="56"/>
      <c r="IS20" s="57"/>
      <c r="IT20" s="57"/>
      <c r="IU20" s="57"/>
    </row>
    <row r="21" customFormat="false" ht="14.1" hidden="false" customHeight="true" outlineLevel="0" collapsed="false">
      <c r="A21" s="42"/>
      <c r="B21" s="59" t="s">
        <v>19</v>
      </c>
      <c r="C21" s="59"/>
      <c r="D21" s="59"/>
      <c r="E21" s="59"/>
      <c r="F21" s="59"/>
      <c r="G21" s="59"/>
      <c r="H21" s="59"/>
      <c r="I21" s="59"/>
      <c r="J21" s="59"/>
      <c r="K21" s="59"/>
      <c r="L21" s="59"/>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8"/>
      <c r="AQ21" s="48"/>
      <c r="AR21" s="56"/>
      <c r="AS21" s="56"/>
      <c r="AT21" s="56"/>
      <c r="AU21" s="56"/>
      <c r="AV21" s="56"/>
      <c r="AW21" s="56"/>
      <c r="AX21" s="56"/>
      <c r="IS21" s="57"/>
      <c r="IT21" s="57"/>
      <c r="IU21" s="57"/>
    </row>
    <row r="22" customFormat="false" ht="14.1" hidden="false" customHeight="true" outlineLevel="0" collapsed="false">
      <c r="A22" s="42"/>
      <c r="B22" s="61" t="s">
        <v>20</v>
      </c>
      <c r="C22" s="61"/>
      <c r="D22" s="61"/>
      <c r="E22" s="61"/>
      <c r="F22" s="61"/>
      <c r="G22" s="61"/>
      <c r="H22" s="61"/>
      <c r="I22" s="61"/>
      <c r="J22" s="61"/>
      <c r="K22" s="61"/>
      <c r="L22" s="6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8"/>
      <c r="AQ22" s="48"/>
      <c r="AR22" s="56"/>
      <c r="AS22" s="56"/>
      <c r="AT22" s="56"/>
      <c r="AU22" s="56"/>
      <c r="AV22" s="56"/>
      <c r="AW22" s="56"/>
      <c r="AX22" s="56"/>
      <c r="IS22" s="57"/>
      <c r="IT22" s="57"/>
      <c r="IU22" s="57"/>
    </row>
    <row r="23" customFormat="false" ht="14.1" hidden="false" customHeight="true" outlineLevel="0" collapsed="false">
      <c r="A23" s="42"/>
      <c r="B23" s="59" t="s">
        <v>21</v>
      </c>
      <c r="C23" s="59"/>
      <c r="D23" s="59"/>
      <c r="E23" s="59"/>
      <c r="F23" s="59"/>
      <c r="G23" s="59"/>
      <c r="H23" s="59"/>
      <c r="I23" s="59"/>
      <c r="J23" s="59"/>
      <c r="K23" s="59"/>
      <c r="L23" s="59"/>
      <c r="M23" s="41"/>
      <c r="N23" s="41"/>
      <c r="O23" s="41"/>
      <c r="P23" s="41"/>
      <c r="Q23" s="41"/>
      <c r="R23" s="41"/>
      <c r="S23" s="41"/>
      <c r="T23" s="41"/>
      <c r="U23" s="41"/>
      <c r="V23" s="41"/>
      <c r="W23" s="41"/>
      <c r="X23" s="41"/>
      <c r="Y23" s="41"/>
      <c r="Z23" s="41"/>
      <c r="AA23" s="41"/>
      <c r="AB23" s="41"/>
      <c r="AC23" s="41"/>
      <c r="AD23" s="41"/>
      <c r="AE23" s="41"/>
      <c r="AF23" s="41"/>
      <c r="AG23" s="41"/>
      <c r="AH23" s="41"/>
      <c r="AI23" s="41"/>
      <c r="AJ23" s="41"/>
      <c r="AK23" s="41"/>
      <c r="AL23" s="41"/>
      <c r="AM23" s="41"/>
      <c r="AN23" s="41"/>
      <c r="AO23" s="41"/>
      <c r="AP23" s="48"/>
      <c r="AQ23" s="48"/>
      <c r="AR23" s="56"/>
      <c r="AS23" s="56"/>
      <c r="AT23" s="56"/>
      <c r="AU23" s="56"/>
      <c r="AV23" s="56"/>
      <c r="AW23" s="56"/>
      <c r="AX23" s="56"/>
      <c r="IS23" s="57"/>
      <c r="IT23" s="57"/>
      <c r="IU23" s="57"/>
    </row>
    <row r="24" customFormat="false" ht="14.1" hidden="false" customHeight="true" outlineLevel="0" collapsed="false">
      <c r="A24" s="42"/>
      <c r="B24" s="59" t="s">
        <v>22</v>
      </c>
      <c r="C24" s="59"/>
      <c r="D24" s="59"/>
      <c r="E24" s="59"/>
      <c r="F24" s="59"/>
      <c r="G24" s="59"/>
      <c r="H24" s="59"/>
      <c r="I24" s="59"/>
      <c r="J24" s="59"/>
      <c r="K24" s="59"/>
      <c r="L24" s="59"/>
      <c r="M24" s="41"/>
      <c r="N24" s="41"/>
      <c r="O24" s="41"/>
      <c r="P24" s="41"/>
      <c r="Q24" s="41"/>
      <c r="R24" s="41"/>
      <c r="S24" s="41"/>
      <c r="T24" s="41"/>
      <c r="U24" s="41"/>
      <c r="V24" s="41"/>
      <c r="W24" s="41"/>
      <c r="X24" s="41"/>
      <c r="Y24" s="41"/>
      <c r="Z24" s="41"/>
      <c r="AA24" s="41"/>
      <c r="AB24" s="41"/>
      <c r="AC24" s="41"/>
      <c r="AD24" s="41"/>
      <c r="AE24" s="41"/>
      <c r="AF24" s="41"/>
      <c r="AG24" s="41"/>
      <c r="AH24" s="41"/>
      <c r="AI24" s="41"/>
      <c r="AJ24" s="41"/>
      <c r="AK24" s="41"/>
      <c r="AL24" s="41"/>
      <c r="AM24" s="41"/>
      <c r="AN24" s="41"/>
      <c r="AO24" s="41"/>
      <c r="AP24" s="48"/>
      <c r="AQ24" s="48"/>
      <c r="AR24" s="56"/>
      <c r="AS24" s="56"/>
      <c r="AT24" s="56"/>
      <c r="AU24" s="56"/>
      <c r="AV24" s="56"/>
      <c r="AW24" s="56"/>
      <c r="AX24" s="56"/>
      <c r="IS24" s="57"/>
      <c r="IT24" s="57"/>
      <c r="IU24" s="57"/>
    </row>
    <row r="25" customFormat="false" ht="14.1" hidden="false" customHeight="true" outlineLevel="0" collapsed="false">
      <c r="A25" s="42"/>
      <c r="B25" s="59" t="s">
        <v>23</v>
      </c>
      <c r="C25" s="59"/>
      <c r="D25" s="59"/>
      <c r="E25" s="59"/>
      <c r="F25" s="59"/>
      <c r="G25" s="59"/>
      <c r="H25" s="59"/>
      <c r="I25" s="59"/>
      <c r="J25" s="59"/>
      <c r="K25" s="59"/>
      <c r="L25" s="59"/>
      <c r="M25" s="41"/>
      <c r="N25" s="41"/>
      <c r="O25" s="41"/>
      <c r="P25" s="41"/>
      <c r="Q25" s="41"/>
      <c r="R25" s="41"/>
      <c r="S25" s="41"/>
      <c r="T25" s="41"/>
      <c r="U25" s="41"/>
      <c r="V25" s="41"/>
      <c r="W25" s="41"/>
      <c r="X25" s="41"/>
      <c r="Y25" s="41"/>
      <c r="Z25" s="41"/>
      <c r="AA25" s="41"/>
      <c r="AB25" s="41"/>
      <c r="AC25" s="41"/>
      <c r="AD25" s="41"/>
      <c r="AE25" s="41"/>
      <c r="AF25" s="41"/>
      <c r="AG25" s="41"/>
      <c r="AH25" s="41"/>
      <c r="AI25" s="41"/>
      <c r="AJ25" s="41"/>
      <c r="AK25" s="41"/>
      <c r="AL25" s="41"/>
      <c r="AM25" s="41"/>
      <c r="AN25" s="41"/>
      <c r="AO25" s="41"/>
      <c r="AP25" s="48"/>
      <c r="AQ25" s="48"/>
      <c r="AR25" s="56"/>
      <c r="AS25" s="56"/>
      <c r="AT25" s="56"/>
      <c r="AU25" s="56"/>
      <c r="AV25" s="56"/>
      <c r="AW25" s="56"/>
      <c r="AX25" s="56"/>
      <c r="IS25" s="57"/>
      <c r="IT25" s="57"/>
      <c r="IU25" s="57"/>
    </row>
    <row r="26" customFormat="false" ht="14.1" hidden="false" customHeight="true" outlineLevel="0" collapsed="false">
      <c r="A26" s="42"/>
      <c r="B26" s="59" t="s">
        <v>24</v>
      </c>
      <c r="C26" s="59"/>
      <c r="D26" s="59"/>
      <c r="E26" s="59"/>
      <c r="F26" s="59"/>
      <c r="G26" s="59"/>
      <c r="H26" s="59"/>
      <c r="I26" s="59"/>
      <c r="J26" s="59"/>
      <c r="K26" s="59"/>
      <c r="L26" s="59"/>
      <c r="M26" s="41"/>
      <c r="N26" s="41"/>
      <c r="O26" s="41"/>
      <c r="P26" s="41"/>
      <c r="Q26" s="41"/>
      <c r="R26" s="41"/>
      <c r="S26" s="41"/>
      <c r="T26" s="41"/>
      <c r="U26" s="41"/>
      <c r="V26" s="41"/>
      <c r="W26" s="41"/>
      <c r="X26" s="41"/>
      <c r="Y26" s="41"/>
      <c r="Z26" s="41"/>
      <c r="AA26" s="41"/>
      <c r="AB26" s="41"/>
      <c r="AC26" s="41"/>
      <c r="AD26" s="41"/>
      <c r="AE26" s="41"/>
      <c r="AF26" s="41"/>
      <c r="AG26" s="41"/>
      <c r="AH26" s="41"/>
      <c r="AI26" s="41"/>
      <c r="AJ26" s="41"/>
      <c r="AK26" s="41"/>
      <c r="AL26" s="41"/>
      <c r="AM26" s="41"/>
      <c r="AN26" s="41"/>
      <c r="AO26" s="41"/>
      <c r="AP26" s="48"/>
      <c r="AQ26" s="48"/>
      <c r="AR26" s="56"/>
      <c r="AS26" s="56"/>
      <c r="AT26" s="56"/>
      <c r="AU26" s="56"/>
      <c r="AV26" s="56"/>
      <c r="AW26" s="56"/>
      <c r="AX26" s="56"/>
      <c r="IS26" s="57"/>
      <c r="IT26" s="57"/>
      <c r="IU26" s="57"/>
    </row>
    <row r="27" customFormat="false" ht="14.1" hidden="false" customHeight="true" outlineLevel="0" collapsed="false">
      <c r="A27" s="42"/>
      <c r="B27" s="59" t="s">
        <v>25</v>
      </c>
      <c r="C27" s="59"/>
      <c r="D27" s="59"/>
      <c r="E27" s="59"/>
      <c r="F27" s="59"/>
      <c r="G27" s="59"/>
      <c r="H27" s="59"/>
      <c r="I27" s="59"/>
      <c r="J27" s="59"/>
      <c r="K27" s="59"/>
      <c r="L27" s="59"/>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c r="AM27" s="62"/>
      <c r="AN27" s="62"/>
      <c r="AO27" s="62"/>
      <c r="AP27" s="48"/>
      <c r="AQ27" s="48"/>
      <c r="AR27" s="56"/>
      <c r="AS27" s="56"/>
      <c r="AT27" s="56"/>
      <c r="AU27" s="56"/>
      <c r="AV27" s="56"/>
      <c r="AW27" s="56"/>
      <c r="AX27" s="56"/>
      <c r="IS27" s="57"/>
      <c r="IT27" s="57"/>
      <c r="IU27" s="57"/>
    </row>
    <row r="28" customFormat="false" ht="14.1" hidden="false" customHeight="true" outlineLevel="0" collapsed="false">
      <c r="A28" s="42"/>
      <c r="B28" s="59" t="s">
        <v>26</v>
      </c>
      <c r="C28" s="59"/>
      <c r="D28" s="59"/>
      <c r="E28" s="59"/>
      <c r="F28" s="59"/>
      <c r="G28" s="59"/>
      <c r="H28" s="59"/>
      <c r="I28" s="59"/>
      <c r="J28" s="59"/>
      <c r="K28" s="59"/>
      <c r="L28" s="59"/>
      <c r="M28" s="63"/>
      <c r="N28" s="63"/>
      <c r="O28" s="63"/>
      <c r="P28" s="63"/>
      <c r="Q28" s="63"/>
      <c r="R28" s="63"/>
      <c r="S28" s="63"/>
      <c r="T28" s="63"/>
      <c r="U28" s="63"/>
      <c r="V28" s="40"/>
      <c r="W28" s="40"/>
      <c r="X28" s="40"/>
      <c r="Y28" s="40"/>
      <c r="Z28" s="64" t="s">
        <v>27</v>
      </c>
      <c r="AA28" s="64"/>
      <c r="AB28" s="64"/>
      <c r="AC28" s="64"/>
      <c r="AD28" s="64"/>
      <c r="AE28" s="64"/>
      <c r="AF28" s="64"/>
      <c r="AG28" s="64"/>
      <c r="AH28" s="64"/>
      <c r="AI28" s="64"/>
      <c r="AJ28" s="64"/>
      <c r="AK28" s="64"/>
      <c r="AL28" s="64"/>
      <c r="AM28" s="64"/>
      <c r="AN28" s="51"/>
      <c r="AO28" s="51"/>
      <c r="AP28" s="48"/>
      <c r="AQ28" s="48"/>
      <c r="AR28" s="56"/>
      <c r="AS28" s="56"/>
      <c r="AT28" s="56"/>
      <c r="AU28" s="56"/>
      <c r="AV28" s="56"/>
      <c r="AW28" s="56"/>
      <c r="AX28" s="56"/>
      <c r="IS28" s="57"/>
      <c r="IT28" s="57"/>
      <c r="IU28" s="57"/>
    </row>
    <row r="29" customFormat="false" ht="14.1" hidden="false" customHeight="true" outlineLevel="0" collapsed="false">
      <c r="A29" s="42"/>
      <c r="B29" s="59" t="s">
        <v>28</v>
      </c>
      <c r="C29" s="59"/>
      <c r="D29" s="59"/>
      <c r="E29" s="59"/>
      <c r="F29" s="59"/>
      <c r="G29" s="59"/>
      <c r="H29" s="59"/>
      <c r="I29" s="59"/>
      <c r="J29" s="59"/>
      <c r="K29" s="59"/>
      <c r="L29" s="59"/>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48"/>
      <c r="AQ29" s="48"/>
      <c r="AR29" s="56"/>
      <c r="AS29" s="56"/>
      <c r="AT29" s="56"/>
      <c r="AU29" s="56"/>
      <c r="AV29" s="56"/>
      <c r="AW29" s="56"/>
      <c r="AX29" s="56"/>
      <c r="IS29" s="57"/>
      <c r="IT29" s="57"/>
      <c r="IU29" s="57"/>
    </row>
    <row r="30" customFormat="false" ht="14.1" hidden="false" customHeight="true" outlineLevel="0" collapsed="false">
      <c r="A30" s="42"/>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IT30" s="57"/>
      <c r="IU30" s="57"/>
    </row>
    <row r="31" customFormat="false" ht="14.1" hidden="false" customHeight="true" outlineLevel="0" collapsed="false">
      <c r="A31" s="66" t="n">
        <v>3</v>
      </c>
      <c r="B31" s="67" t="s">
        <v>29</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IT31" s="57"/>
      <c r="IU31" s="57"/>
    </row>
    <row r="32" s="68" customFormat="true" ht="14.1" hidden="false" customHeight="true" outlineLevel="0" collapsed="false">
      <c r="A32" s="42"/>
      <c r="B32" s="58" t="s">
        <v>15</v>
      </c>
      <c r="C32" s="58"/>
      <c r="D32" s="58"/>
      <c r="E32" s="58"/>
      <c r="F32" s="58"/>
      <c r="G32" s="58"/>
      <c r="H32" s="58"/>
      <c r="I32" s="58"/>
      <c r="J32" s="58"/>
      <c r="K32" s="58"/>
      <c r="L32" s="58"/>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8"/>
      <c r="AQ32" s="48"/>
      <c r="AR32" s="56"/>
      <c r="AS32" s="56"/>
      <c r="AT32" s="56"/>
      <c r="AU32" s="56"/>
      <c r="AV32" s="56"/>
      <c r="AW32" s="56"/>
      <c r="AX32" s="56"/>
      <c r="IT32" s="69"/>
      <c r="IU32" s="69"/>
    </row>
    <row r="33" customFormat="false" ht="14.1" hidden="false" customHeight="true" outlineLevel="0" collapsed="false">
      <c r="A33" s="42"/>
      <c r="B33" s="59" t="s">
        <v>30</v>
      </c>
      <c r="C33" s="59"/>
      <c r="D33" s="59"/>
      <c r="E33" s="59"/>
      <c r="F33" s="59"/>
      <c r="G33" s="59"/>
      <c r="H33" s="59"/>
      <c r="I33" s="59"/>
      <c r="J33" s="59"/>
      <c r="K33" s="59"/>
      <c r="L33" s="59"/>
      <c r="M33" s="70"/>
      <c r="N33" s="70"/>
      <c r="O33" s="70"/>
      <c r="P33" s="70"/>
      <c r="Q33" s="70"/>
      <c r="R33" s="70"/>
      <c r="S33" s="70"/>
      <c r="T33" s="70"/>
      <c r="U33" s="70"/>
      <c r="V33" s="70"/>
      <c r="W33" s="70"/>
      <c r="X33" s="70"/>
      <c r="Y33" s="70"/>
      <c r="Z33" s="70"/>
      <c r="AA33" s="70"/>
      <c r="AB33" s="70"/>
      <c r="AC33" s="70"/>
      <c r="AD33" s="70"/>
      <c r="AE33" s="70"/>
      <c r="AF33" s="70"/>
      <c r="AG33" s="70"/>
      <c r="AH33" s="70"/>
      <c r="AI33" s="70"/>
      <c r="AJ33" s="70"/>
      <c r="AK33" s="70"/>
      <c r="AL33" s="70"/>
      <c r="AM33" s="70"/>
      <c r="AN33" s="70"/>
      <c r="AO33" s="70"/>
      <c r="AP33" s="71"/>
      <c r="AQ33" s="71"/>
      <c r="AR33" s="72"/>
      <c r="AS33" s="72"/>
      <c r="AT33" s="56"/>
      <c r="AU33" s="56"/>
      <c r="AV33" s="56"/>
      <c r="AW33" s="56"/>
      <c r="AX33" s="56"/>
    </row>
    <row r="34" customFormat="false" ht="14.1" hidden="false" customHeight="true" outlineLevel="0" collapsed="false">
      <c r="A34" s="42"/>
      <c r="B34" s="59" t="s">
        <v>19</v>
      </c>
      <c r="C34" s="59"/>
      <c r="D34" s="59"/>
      <c r="E34" s="59"/>
      <c r="F34" s="59"/>
      <c r="G34" s="59"/>
      <c r="H34" s="59"/>
      <c r="I34" s="59"/>
      <c r="J34" s="59"/>
      <c r="K34" s="59"/>
      <c r="L34" s="59"/>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8"/>
      <c r="AQ34" s="48"/>
      <c r="AR34" s="56"/>
      <c r="AS34" s="56"/>
      <c r="AT34" s="56"/>
      <c r="AU34" s="56"/>
      <c r="AV34" s="56"/>
      <c r="AW34" s="56"/>
      <c r="AX34" s="56"/>
    </row>
    <row r="35" customFormat="false" ht="14.1" hidden="false" customHeight="true" outlineLevel="0" collapsed="false">
      <c r="A35" s="42"/>
      <c r="B35" s="61" t="s">
        <v>20</v>
      </c>
      <c r="C35" s="61"/>
      <c r="D35" s="61"/>
      <c r="E35" s="61"/>
      <c r="F35" s="61"/>
      <c r="G35" s="61"/>
      <c r="H35" s="61"/>
      <c r="I35" s="61"/>
      <c r="J35" s="61"/>
      <c r="K35" s="61"/>
      <c r="L35" s="61"/>
      <c r="M35" s="41"/>
      <c r="N35" s="41"/>
      <c r="O35" s="41"/>
      <c r="P35" s="41"/>
      <c r="Q35" s="41"/>
      <c r="R35" s="41"/>
      <c r="S35" s="41"/>
      <c r="T35" s="41"/>
      <c r="U35" s="41"/>
      <c r="V35" s="41"/>
      <c r="W35" s="41"/>
      <c r="X35" s="41"/>
      <c r="Y35" s="41"/>
      <c r="Z35" s="41"/>
      <c r="AA35" s="41"/>
      <c r="AB35" s="41"/>
      <c r="AC35" s="41"/>
      <c r="AD35" s="41"/>
      <c r="AE35" s="41"/>
      <c r="AF35" s="41"/>
      <c r="AG35" s="41"/>
      <c r="AH35" s="41"/>
      <c r="AI35" s="41"/>
      <c r="AJ35" s="41"/>
      <c r="AK35" s="41"/>
      <c r="AL35" s="41"/>
      <c r="AM35" s="41"/>
      <c r="AN35" s="41"/>
      <c r="AO35" s="41"/>
      <c r="AP35" s="48"/>
      <c r="AQ35" s="48"/>
      <c r="AR35" s="56"/>
      <c r="AS35" s="56"/>
      <c r="AT35" s="56"/>
      <c r="AU35" s="56"/>
      <c r="AV35" s="56"/>
      <c r="AW35" s="56"/>
      <c r="AX35" s="56"/>
    </row>
    <row r="36" customFormat="false" ht="14.1" hidden="false" customHeight="true" outlineLevel="0" collapsed="false">
      <c r="A36" s="42"/>
      <c r="B36" s="59" t="s">
        <v>21</v>
      </c>
      <c r="C36" s="59"/>
      <c r="D36" s="59"/>
      <c r="E36" s="59"/>
      <c r="F36" s="59"/>
      <c r="G36" s="59"/>
      <c r="H36" s="59"/>
      <c r="I36" s="59"/>
      <c r="J36" s="59"/>
      <c r="K36" s="59"/>
      <c r="L36" s="59"/>
      <c r="M36" s="41"/>
      <c r="N36" s="41"/>
      <c r="O36" s="41"/>
      <c r="P36" s="41"/>
      <c r="Q36" s="41"/>
      <c r="R36" s="41"/>
      <c r="S36" s="41"/>
      <c r="T36" s="41"/>
      <c r="U36" s="41"/>
      <c r="V36" s="41"/>
      <c r="W36" s="41"/>
      <c r="X36" s="41"/>
      <c r="Y36" s="41"/>
      <c r="Z36" s="41"/>
      <c r="AA36" s="41"/>
      <c r="AB36" s="41"/>
      <c r="AC36" s="41"/>
      <c r="AD36" s="41"/>
      <c r="AE36" s="41"/>
      <c r="AF36" s="41"/>
      <c r="AG36" s="41"/>
      <c r="AH36" s="41"/>
      <c r="AI36" s="41"/>
      <c r="AJ36" s="41"/>
      <c r="AK36" s="41"/>
      <c r="AL36" s="41"/>
      <c r="AM36" s="41"/>
      <c r="AN36" s="41"/>
      <c r="AO36" s="41"/>
      <c r="AP36" s="48"/>
      <c r="AQ36" s="48"/>
      <c r="AR36" s="56"/>
      <c r="AS36" s="56"/>
      <c r="AT36" s="56"/>
      <c r="AU36" s="56"/>
      <c r="AV36" s="56"/>
      <c r="AW36" s="56"/>
      <c r="AX36" s="56"/>
    </row>
    <row r="37" customFormat="false" ht="14.1" hidden="false" customHeight="true" outlineLevel="0" collapsed="false">
      <c r="A37" s="42"/>
      <c r="B37" s="59" t="s">
        <v>22</v>
      </c>
      <c r="C37" s="59"/>
      <c r="D37" s="59"/>
      <c r="E37" s="59"/>
      <c r="F37" s="59"/>
      <c r="G37" s="59"/>
      <c r="H37" s="59"/>
      <c r="I37" s="59"/>
      <c r="J37" s="59"/>
      <c r="K37" s="59"/>
      <c r="L37" s="59"/>
      <c r="M37" s="41"/>
      <c r="N37" s="41"/>
      <c r="O37" s="41"/>
      <c r="P37" s="41"/>
      <c r="Q37" s="41"/>
      <c r="R37" s="41"/>
      <c r="S37" s="41"/>
      <c r="T37" s="41"/>
      <c r="U37" s="41"/>
      <c r="V37" s="41"/>
      <c r="W37" s="41"/>
      <c r="X37" s="41"/>
      <c r="Y37" s="41"/>
      <c r="Z37" s="41"/>
      <c r="AA37" s="41"/>
      <c r="AB37" s="41"/>
      <c r="AC37" s="41"/>
      <c r="AD37" s="41"/>
      <c r="AE37" s="41"/>
      <c r="AF37" s="41"/>
      <c r="AG37" s="41"/>
      <c r="AH37" s="41"/>
      <c r="AI37" s="41"/>
      <c r="AJ37" s="41"/>
      <c r="AK37" s="41"/>
      <c r="AL37" s="41"/>
      <c r="AM37" s="41"/>
      <c r="AN37" s="41"/>
      <c r="AO37" s="41"/>
      <c r="AP37" s="48"/>
      <c r="AQ37" s="48"/>
      <c r="AR37" s="56"/>
      <c r="AS37" s="56"/>
      <c r="AT37" s="56"/>
      <c r="AU37" s="56"/>
      <c r="AV37" s="56"/>
      <c r="AW37" s="56"/>
      <c r="AX37" s="56"/>
    </row>
    <row r="38" customFormat="false" ht="14.1" hidden="false" customHeight="true" outlineLevel="0" collapsed="false">
      <c r="A38" s="42"/>
      <c r="B38" s="59" t="s">
        <v>23</v>
      </c>
      <c r="C38" s="59"/>
      <c r="D38" s="59"/>
      <c r="E38" s="59"/>
      <c r="F38" s="59"/>
      <c r="G38" s="59"/>
      <c r="H38" s="59"/>
      <c r="I38" s="59"/>
      <c r="J38" s="59"/>
      <c r="K38" s="59"/>
      <c r="L38" s="59"/>
      <c r="M38" s="41"/>
      <c r="N38" s="41"/>
      <c r="O38" s="41"/>
      <c r="P38" s="41"/>
      <c r="Q38" s="41"/>
      <c r="R38" s="41"/>
      <c r="S38" s="41"/>
      <c r="T38" s="41"/>
      <c r="U38" s="41"/>
      <c r="V38" s="41"/>
      <c r="W38" s="41"/>
      <c r="X38" s="41"/>
      <c r="Y38" s="41"/>
      <c r="Z38" s="41"/>
      <c r="AA38" s="41"/>
      <c r="AB38" s="41"/>
      <c r="AC38" s="41"/>
      <c r="AD38" s="41"/>
      <c r="AE38" s="41"/>
      <c r="AF38" s="41"/>
      <c r="AG38" s="41"/>
      <c r="AH38" s="41"/>
      <c r="AI38" s="41"/>
      <c r="AJ38" s="41"/>
      <c r="AK38" s="41"/>
      <c r="AL38" s="41"/>
      <c r="AM38" s="41"/>
      <c r="AN38" s="41"/>
      <c r="AO38" s="41"/>
      <c r="AP38" s="48"/>
      <c r="AQ38" s="48"/>
      <c r="AR38" s="56"/>
      <c r="AS38" s="56"/>
      <c r="AT38" s="56"/>
      <c r="AU38" s="56"/>
      <c r="AV38" s="56"/>
      <c r="AW38" s="56"/>
      <c r="AX38" s="56"/>
    </row>
    <row r="39" customFormat="false" ht="14.1" hidden="false" customHeight="true" outlineLevel="0" collapsed="false">
      <c r="A39" s="42"/>
      <c r="B39" s="59" t="s">
        <v>24</v>
      </c>
      <c r="C39" s="59"/>
      <c r="D39" s="59"/>
      <c r="E39" s="59"/>
      <c r="F39" s="59"/>
      <c r="G39" s="59"/>
      <c r="H39" s="59"/>
      <c r="I39" s="59"/>
      <c r="J39" s="59"/>
      <c r="K39" s="59"/>
      <c r="L39" s="59"/>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8"/>
      <c r="AQ39" s="48"/>
      <c r="AR39" s="56"/>
      <c r="AS39" s="56"/>
      <c r="AT39" s="56"/>
      <c r="AU39" s="56"/>
      <c r="AV39" s="56"/>
      <c r="AW39" s="56"/>
      <c r="AX39" s="56"/>
      <c r="IS39" s="57"/>
      <c r="IT39" s="57"/>
      <c r="IU39" s="57"/>
    </row>
    <row r="40" customFormat="false" ht="14.1" hidden="false" customHeight="true" outlineLevel="0" collapsed="false">
      <c r="A40" s="42"/>
      <c r="B40" s="59" t="s">
        <v>25</v>
      </c>
      <c r="C40" s="59"/>
      <c r="D40" s="59"/>
      <c r="E40" s="59"/>
      <c r="F40" s="59"/>
      <c r="G40" s="59"/>
      <c r="H40" s="59"/>
      <c r="I40" s="59"/>
      <c r="J40" s="59"/>
      <c r="K40" s="59"/>
      <c r="L40" s="59"/>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48"/>
      <c r="AQ40" s="48"/>
      <c r="AR40" s="56"/>
      <c r="AS40" s="56"/>
      <c r="AT40" s="56"/>
      <c r="AU40" s="56"/>
      <c r="AV40" s="56"/>
      <c r="AW40" s="56"/>
      <c r="AX40" s="56"/>
      <c r="IS40" s="57"/>
      <c r="IT40" s="57"/>
      <c r="IU40" s="57"/>
    </row>
    <row r="41" customFormat="false" ht="14.1" hidden="false" customHeight="true" outlineLevel="0" collapsed="false">
      <c r="A41" s="42"/>
      <c r="B41" s="59" t="s">
        <v>26</v>
      </c>
      <c r="C41" s="59"/>
      <c r="D41" s="59"/>
      <c r="E41" s="59"/>
      <c r="F41" s="59"/>
      <c r="G41" s="59"/>
      <c r="H41" s="59"/>
      <c r="I41" s="59"/>
      <c r="J41" s="59"/>
      <c r="K41" s="59"/>
      <c r="L41" s="59"/>
      <c r="M41" s="63"/>
      <c r="N41" s="63"/>
      <c r="O41" s="63"/>
      <c r="P41" s="63"/>
      <c r="Q41" s="63"/>
      <c r="R41" s="63"/>
      <c r="S41" s="63"/>
      <c r="T41" s="63"/>
      <c r="U41" s="63"/>
      <c r="V41" s="40"/>
      <c r="W41" s="40"/>
      <c r="X41" s="40"/>
      <c r="Y41" s="40"/>
      <c r="Z41" s="64" t="s">
        <v>27</v>
      </c>
      <c r="AA41" s="64"/>
      <c r="AB41" s="64"/>
      <c r="AC41" s="64"/>
      <c r="AD41" s="64"/>
      <c r="AE41" s="64"/>
      <c r="AF41" s="64"/>
      <c r="AG41" s="64"/>
      <c r="AH41" s="64"/>
      <c r="AI41" s="64"/>
      <c r="AJ41" s="64"/>
      <c r="AK41" s="64"/>
      <c r="AL41" s="64"/>
      <c r="AM41" s="64"/>
      <c r="AN41" s="51"/>
      <c r="AO41" s="51"/>
      <c r="AP41" s="48"/>
      <c r="AQ41" s="48"/>
      <c r="AR41" s="56"/>
      <c r="AS41" s="56"/>
      <c r="AT41" s="56"/>
      <c r="AU41" s="56"/>
      <c r="AV41" s="56"/>
      <c r="AW41" s="56"/>
      <c r="AX41" s="56"/>
      <c r="IS41" s="57"/>
      <c r="IT41" s="57"/>
      <c r="IU41" s="57"/>
    </row>
    <row r="42" customFormat="false" ht="14.1" hidden="false" customHeight="true" outlineLevel="0" collapsed="false">
      <c r="A42" s="42"/>
      <c r="B42" s="59" t="s">
        <v>28</v>
      </c>
      <c r="C42" s="59"/>
      <c r="D42" s="59"/>
      <c r="E42" s="59"/>
      <c r="F42" s="59"/>
      <c r="G42" s="59"/>
      <c r="H42" s="59"/>
      <c r="I42" s="59"/>
      <c r="J42" s="59"/>
      <c r="K42" s="59"/>
      <c r="L42" s="59"/>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48"/>
      <c r="AQ42" s="48"/>
      <c r="AR42" s="56"/>
      <c r="AS42" s="56"/>
      <c r="AT42" s="56"/>
      <c r="AU42" s="56"/>
      <c r="AV42" s="56"/>
      <c r="AW42" s="56"/>
      <c r="AX42" s="56"/>
      <c r="IQ42" s="20" t="n">
        <v>1</v>
      </c>
      <c r="IS42" s="57"/>
      <c r="IT42" s="57"/>
      <c r="IU42" s="57"/>
    </row>
    <row r="43" customFormat="false" ht="14.1" hidden="true" customHeight="true" outlineLevel="0" collapsed="false">
      <c r="A43" s="42"/>
      <c r="B43" s="73" t="s">
        <v>31</v>
      </c>
      <c r="C43" s="73"/>
      <c r="D43" s="73"/>
      <c r="E43" s="73"/>
      <c r="F43" s="73"/>
      <c r="G43" s="73"/>
      <c r="H43" s="73"/>
      <c r="I43" s="73"/>
      <c r="J43" s="73"/>
      <c r="K43" s="73"/>
      <c r="L43" s="73"/>
      <c r="M43" s="74" t="s">
        <v>32</v>
      </c>
      <c r="N43" s="74"/>
      <c r="O43" s="74"/>
      <c r="P43" s="74"/>
      <c r="Q43" s="74"/>
      <c r="R43" s="74"/>
      <c r="S43" s="74"/>
      <c r="T43" s="74"/>
      <c r="U43" s="74"/>
      <c r="V43" s="42"/>
      <c r="W43" s="42"/>
      <c r="X43" s="42"/>
      <c r="Y43" s="42"/>
      <c r="Z43" s="42"/>
      <c r="AA43" s="42"/>
      <c r="AB43" s="42"/>
      <c r="AC43" s="42"/>
      <c r="AD43" s="42"/>
      <c r="AE43" s="42"/>
      <c r="AF43" s="42"/>
      <c r="AG43" s="42"/>
      <c r="AH43" s="42"/>
      <c r="AI43" s="42"/>
      <c r="AJ43" s="42"/>
      <c r="AK43" s="42"/>
      <c r="AL43" s="42"/>
      <c r="AM43" s="42"/>
      <c r="AN43" s="42"/>
      <c r="AO43" s="42"/>
      <c r="AP43" s="42"/>
      <c r="AQ43" s="42"/>
      <c r="AR43" s="75"/>
      <c r="AS43" s="75"/>
      <c r="AT43" s="75"/>
      <c r="AU43" s="75"/>
      <c r="AV43" s="75"/>
      <c r="AW43" s="75"/>
      <c r="AX43" s="75"/>
      <c r="IQ43" s="20" t="n">
        <v>1</v>
      </c>
      <c r="IS43" s="57"/>
      <c r="IT43" s="57"/>
      <c r="IU43" s="57"/>
    </row>
    <row r="44" customFormat="false" ht="14.1" hidden="true" customHeight="true" outlineLevel="0" collapsed="false">
      <c r="A44" s="42"/>
      <c r="B44" s="52"/>
      <c r="C44" s="52"/>
      <c r="D44" s="52"/>
      <c r="E44" s="52"/>
      <c r="F44" s="52"/>
      <c r="G44" s="52"/>
      <c r="H44" s="52"/>
      <c r="I44" s="52"/>
      <c r="J44" s="52"/>
      <c r="K44" s="52"/>
      <c r="L44" s="5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75"/>
      <c r="AS44" s="75"/>
      <c r="AT44" s="75"/>
      <c r="AU44" s="75"/>
      <c r="AV44" s="75"/>
      <c r="AW44" s="75"/>
      <c r="AX44" s="75"/>
      <c r="IQ44" s="20" t="n">
        <f aca="false">IF(LEN(M29)&gt;75,0,IF(ISERROR(SEARCH("@",M29,1))=FALSE(),IF(ISERROR(SEARCH(".",M29,SEARCH("@",M29,1)))=FALSE(),1,0),0))</f>
        <v>0</v>
      </c>
      <c r="IS44" s="57"/>
      <c r="IT44" s="57"/>
      <c r="IU44" s="57"/>
    </row>
    <row r="45" customFormat="false" ht="14.1" hidden="true" customHeight="true" outlineLevel="0" collapsed="false">
      <c r="A45" s="42"/>
      <c r="B45" s="52"/>
      <c r="C45" s="52"/>
      <c r="D45" s="52"/>
      <c r="E45" s="52"/>
      <c r="F45" s="52"/>
      <c r="G45" s="52"/>
      <c r="H45" s="52"/>
      <c r="I45" s="52"/>
      <c r="J45" s="52"/>
      <c r="K45" s="52"/>
      <c r="L45" s="5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75"/>
      <c r="AS45" s="75"/>
      <c r="AT45" s="75"/>
      <c r="AU45" s="75"/>
      <c r="AV45" s="75"/>
      <c r="AW45" s="75"/>
      <c r="AX45" s="75"/>
      <c r="IS45" s="57"/>
      <c r="IT45" s="57"/>
      <c r="IU45" s="57"/>
    </row>
    <row r="46" customFormat="false" ht="14.1" hidden="true" customHeight="true" outlineLevel="0" collapsed="false">
      <c r="A46" s="42"/>
      <c r="B46" s="76" t="s">
        <v>33</v>
      </c>
      <c r="C46" s="76"/>
      <c r="D46" s="76"/>
      <c r="E46" s="76"/>
      <c r="F46" s="76"/>
      <c r="G46" s="76"/>
      <c r="H46" s="76"/>
      <c r="I46" s="76"/>
      <c r="J46" s="76"/>
      <c r="K46" s="76"/>
      <c r="L46" s="76"/>
      <c r="M46" s="76"/>
      <c r="N46" s="76"/>
      <c r="O46" s="76"/>
      <c r="P46" s="76"/>
      <c r="Q46" s="76"/>
      <c r="R46" s="76"/>
      <c r="S46" s="76"/>
      <c r="T46" s="76"/>
      <c r="U46" s="76"/>
      <c r="V46" s="76"/>
      <c r="W46" s="76"/>
      <c r="X46" s="77"/>
      <c r="Y46" s="51"/>
      <c r="Z46" s="51"/>
      <c r="AA46" s="51"/>
      <c r="AB46" s="42"/>
      <c r="AC46" s="42"/>
      <c r="AD46" s="78"/>
      <c r="AE46" s="78"/>
      <c r="AF46" s="78"/>
      <c r="AG46" s="78"/>
      <c r="AH46" s="78"/>
      <c r="AI46" s="42"/>
      <c r="AJ46" s="42"/>
      <c r="AK46" s="42"/>
      <c r="AL46" s="42"/>
      <c r="AM46" s="42"/>
      <c r="AN46" s="42"/>
      <c r="AO46" s="42"/>
      <c r="AP46" s="42"/>
      <c r="AQ46" s="42"/>
      <c r="AR46" s="75"/>
      <c r="AS46" s="75"/>
      <c r="AT46" s="75"/>
      <c r="AU46" s="75"/>
      <c r="AV46" s="75"/>
      <c r="AW46" s="75"/>
      <c r="AX46" s="75"/>
      <c r="IS46" s="57"/>
      <c r="IT46" s="57"/>
      <c r="IU46" s="57"/>
    </row>
    <row r="47" customFormat="false" ht="14.1" hidden="true" customHeight="true" outlineLevel="0" collapsed="false">
      <c r="A47" s="42"/>
      <c r="B47" s="79" t="s">
        <v>34</v>
      </c>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42"/>
      <c r="AC47" s="42"/>
      <c r="AD47" s="42"/>
      <c r="AE47" s="42"/>
      <c r="AF47" s="42"/>
      <c r="AG47" s="42"/>
      <c r="AH47" s="42"/>
      <c r="AI47" s="42"/>
      <c r="AJ47" s="42"/>
      <c r="AK47" s="42"/>
      <c r="AL47" s="42"/>
      <c r="AM47" s="42"/>
      <c r="AN47" s="42"/>
      <c r="AO47" s="42"/>
      <c r="AP47" s="42"/>
      <c r="AQ47" s="42"/>
      <c r="AR47" s="75"/>
      <c r="AS47" s="75"/>
      <c r="AT47" s="75"/>
      <c r="AU47" s="75"/>
      <c r="AV47" s="75"/>
      <c r="AW47" s="75"/>
      <c r="AX47" s="75"/>
      <c r="IS47" s="57"/>
      <c r="IT47" s="57"/>
      <c r="IU47" s="57"/>
    </row>
    <row r="48" customFormat="false" ht="14.1" hidden="true" customHeight="true" outlineLevel="0" collapsed="false">
      <c r="A48" s="42"/>
      <c r="B48" s="52"/>
      <c r="C48" s="52"/>
      <c r="D48" s="52"/>
      <c r="E48" s="52"/>
      <c r="F48" s="52"/>
      <c r="G48" s="52"/>
      <c r="H48" s="52"/>
      <c r="I48" s="52"/>
      <c r="J48" s="52"/>
      <c r="K48" s="52"/>
      <c r="L48" s="5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75"/>
      <c r="AS48" s="75"/>
      <c r="AT48" s="75"/>
      <c r="AU48" s="75"/>
      <c r="AV48" s="75"/>
      <c r="AW48" s="75"/>
      <c r="AX48" s="75"/>
      <c r="IS48" s="57"/>
      <c r="IT48" s="57"/>
      <c r="IU48" s="57"/>
    </row>
    <row r="49" customFormat="false" ht="14.1" hidden="true" customHeight="true" outlineLevel="0" collapsed="false">
      <c r="A49" s="42"/>
      <c r="B49" s="52"/>
      <c r="C49" s="52"/>
      <c r="D49" s="52"/>
      <c r="E49" s="52"/>
      <c r="F49" s="52"/>
      <c r="G49" s="52"/>
      <c r="H49" s="52"/>
      <c r="I49" s="52"/>
      <c r="J49" s="52"/>
      <c r="K49" s="52"/>
      <c r="L49" s="5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75"/>
      <c r="AS49" s="75"/>
      <c r="AT49" s="75"/>
      <c r="AU49" s="75"/>
      <c r="AV49" s="75"/>
      <c r="AW49" s="75"/>
      <c r="AX49" s="75"/>
      <c r="IS49" s="57"/>
      <c r="IT49" s="57"/>
      <c r="IU49" s="57"/>
    </row>
    <row r="50" customFormat="false" ht="14.1" hidden="false" customHeight="true" outlineLevel="0" collapsed="false">
      <c r="A50" s="28"/>
      <c r="B50" s="28"/>
      <c r="C50" s="28"/>
      <c r="D50" s="67"/>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IQ50" s="20" t="n">
        <f aca="false">IF(LEN(M42)&gt;75,0,IF(ISERROR(SEARCH("@",M42,1))=FALSE(),IF(ISERROR(SEARCH(".",M42,SEARCH("@",M42,1)))=FALSE(),1,0),0))</f>
        <v>0</v>
      </c>
      <c r="IS50" s="57"/>
      <c r="IT50" s="57"/>
      <c r="IU50" s="57"/>
    </row>
    <row r="51" customFormat="false" ht="14.1"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80"/>
      <c r="X51" s="28"/>
      <c r="Y51" s="28"/>
      <c r="Z51" s="28"/>
      <c r="AA51" s="28"/>
      <c r="AB51" s="28"/>
      <c r="AC51" s="28"/>
      <c r="AD51" s="28"/>
      <c r="AE51" s="28"/>
      <c r="AF51" s="28"/>
      <c r="AG51" s="28"/>
      <c r="AH51" s="28"/>
      <c r="AI51" s="28"/>
      <c r="AJ51" s="28"/>
      <c r="AK51" s="28"/>
      <c r="AL51" s="28"/>
      <c r="AM51" s="28"/>
      <c r="AN51" s="28"/>
      <c r="AO51" s="28"/>
      <c r="AP51" s="28"/>
      <c r="AQ51" s="28"/>
      <c r="IQ51" s="20" t="s">
        <v>35</v>
      </c>
      <c r="IS51" s="57"/>
      <c r="IT51" s="57"/>
      <c r="IU51" s="57"/>
    </row>
    <row r="52" customFormat="false" ht="14.1" hidden="false" customHeight="true" outlineLevel="0" collapsed="false">
      <c r="AN52" s="20" t="s">
        <v>36</v>
      </c>
      <c r="IQ52" s="20" t="s">
        <v>37</v>
      </c>
      <c r="IS52" s="57"/>
      <c r="IT52" s="57"/>
      <c r="IU52" s="57"/>
    </row>
    <row r="53" customFormat="false" ht="14.1" hidden="false" customHeight="true" outlineLevel="0" collapsed="false">
      <c r="IS53" s="57"/>
      <c r="IT53" s="57"/>
      <c r="IU53" s="57"/>
    </row>
    <row r="54" customFormat="false" ht="14.1" hidden="false" customHeight="true" outlineLevel="0" collapsed="false">
      <c r="IS54" s="57"/>
      <c r="IT54" s="57"/>
      <c r="IU54" s="57"/>
    </row>
    <row r="55" customFormat="false" ht="14.1" hidden="false" customHeight="true" outlineLevel="0" collapsed="false">
      <c r="IQ55" s="20" t="s">
        <v>38</v>
      </c>
      <c r="IS55" s="57"/>
      <c r="IT55" s="57"/>
      <c r="IU55" s="57"/>
    </row>
    <row r="56" customFormat="false" ht="14.1" hidden="false" customHeight="true" outlineLevel="0" collapsed="false">
      <c r="IQ56" s="20" t="s">
        <v>39</v>
      </c>
      <c r="IS56" s="57"/>
      <c r="IT56" s="57"/>
      <c r="IU56" s="57"/>
    </row>
    <row r="57" customFormat="false" ht="14.1" hidden="false" customHeight="true" outlineLevel="0" collapsed="false">
      <c r="IQ57" s="20" t="s">
        <v>40</v>
      </c>
      <c r="IS57" s="57"/>
      <c r="IT57" s="57"/>
      <c r="IU57" s="57"/>
    </row>
    <row r="58" customFormat="false" ht="14.1" hidden="false" customHeight="true" outlineLevel="0" collapsed="false">
      <c r="IQ58" s="20" t="s">
        <v>41</v>
      </c>
      <c r="IS58" s="57"/>
      <c r="IT58" s="57"/>
      <c r="IU58" s="57"/>
    </row>
    <row r="59" customFormat="false" ht="14.1" hidden="false" customHeight="true" outlineLevel="0" collapsed="false">
      <c r="IS59" s="57"/>
      <c r="IT59" s="57"/>
      <c r="IU59" s="57"/>
    </row>
    <row r="60" customFormat="false" ht="14.1" hidden="false" customHeight="true" outlineLevel="0" collapsed="false">
      <c r="IS60" s="57"/>
      <c r="IT60" s="57"/>
      <c r="IU60" s="57"/>
    </row>
    <row r="61" customFormat="false" ht="14.1" hidden="false" customHeight="true" outlineLevel="0" collapsed="false">
      <c r="IQ61" s="56"/>
      <c r="IR61" s="56"/>
      <c r="IS61" s="81"/>
      <c r="IT61" s="82"/>
      <c r="IU61" s="82"/>
    </row>
    <row r="62" customFormat="false" ht="14.1" hidden="false" customHeight="true" outlineLevel="0" collapsed="false">
      <c r="IQ62" s="56" t="s">
        <v>42</v>
      </c>
      <c r="IR62" s="56" t="s">
        <v>43</v>
      </c>
      <c r="IS62" s="82"/>
      <c r="IT62" s="82"/>
      <c r="IU62" s="82"/>
    </row>
    <row r="63" customFormat="false" ht="14.1" hidden="false" customHeight="true" outlineLevel="0" collapsed="false">
      <c r="IQ63" s="56" t="s">
        <v>43</v>
      </c>
      <c r="IR63" s="56" t="s">
        <v>44</v>
      </c>
      <c r="IS63" s="82"/>
      <c r="IT63" s="82"/>
      <c r="IU63" s="82"/>
    </row>
    <row r="64" customFormat="false" ht="14.1" hidden="false" customHeight="true" outlineLevel="0" collapsed="false">
      <c r="IQ64" s="56" t="s">
        <v>44</v>
      </c>
      <c r="IR64" s="56" t="s">
        <v>45</v>
      </c>
      <c r="IS64" s="82"/>
      <c r="IT64" s="82"/>
      <c r="IU64" s="82"/>
    </row>
    <row r="65" customFormat="false" ht="14.1" hidden="false" customHeight="true" outlineLevel="0" collapsed="false">
      <c r="IQ65" s="56" t="s">
        <v>45</v>
      </c>
      <c r="IR65" s="56" t="s">
        <v>46</v>
      </c>
      <c r="IS65" s="82"/>
      <c r="IT65" s="82"/>
      <c r="IU65" s="82"/>
    </row>
    <row r="66" customFormat="false" ht="14.1" hidden="false" customHeight="true" outlineLevel="0" collapsed="false">
      <c r="IQ66" s="56" t="s">
        <v>46</v>
      </c>
      <c r="IR66" s="56" t="s">
        <v>47</v>
      </c>
      <c r="IS66" s="82"/>
      <c r="IT66" s="82"/>
      <c r="IU66" s="82"/>
    </row>
    <row r="67" customFormat="false" ht="14.1" hidden="false" customHeight="true" outlineLevel="0" collapsed="false">
      <c r="IQ67" s="56" t="s">
        <v>47</v>
      </c>
      <c r="IR67" s="56" t="s">
        <v>48</v>
      </c>
      <c r="IS67" s="82"/>
      <c r="IT67" s="82"/>
      <c r="IU67" s="82"/>
    </row>
    <row r="68" customFormat="false" ht="14.1" hidden="false" customHeight="true" outlineLevel="0" collapsed="false">
      <c r="IQ68" s="56" t="s">
        <v>48</v>
      </c>
      <c r="IR68" s="56" t="s">
        <v>49</v>
      </c>
      <c r="IS68" s="82"/>
      <c r="IT68" s="82"/>
      <c r="IU68" s="82"/>
    </row>
    <row r="69" customFormat="false" ht="14.1" hidden="false" customHeight="true" outlineLevel="0" collapsed="false">
      <c r="IU69" s="82"/>
    </row>
    <row r="70" customFormat="false" ht="14.1" hidden="false" customHeight="true" outlineLevel="0" collapsed="false">
      <c r="IU70" s="82"/>
    </row>
    <row r="71" customFormat="false" ht="14.1" hidden="false" customHeight="true" outlineLevel="0" collapsed="false">
      <c r="IU71" s="82"/>
    </row>
    <row r="72" customFormat="false" ht="14.1" hidden="false" customHeight="true" outlineLevel="0" collapsed="false">
      <c r="IU72" s="82"/>
    </row>
    <row r="73" customFormat="false" ht="14.1" hidden="false" customHeight="true" outlineLevel="0" collapsed="false">
      <c r="IU73" s="82"/>
    </row>
    <row r="74" customFormat="false" ht="14.1" hidden="false" customHeight="true" outlineLevel="0" collapsed="false">
      <c r="IQ74" s="56"/>
      <c r="IR74" s="56"/>
      <c r="IS74" s="57"/>
      <c r="IT74" s="82"/>
      <c r="IU74" s="82"/>
    </row>
    <row r="75" customFormat="false" ht="14.1" hidden="false" customHeight="true" outlineLevel="0" collapsed="false">
      <c r="IQ75" s="83" t="n">
        <v>2005</v>
      </c>
      <c r="IR75" s="56"/>
      <c r="IS75" s="57"/>
      <c r="IT75" s="82"/>
      <c r="IU75" s="82"/>
    </row>
    <row r="76" customFormat="false" ht="14.1" hidden="false" customHeight="true" outlineLevel="0" collapsed="false">
      <c r="IQ76" s="83" t="n">
        <v>2006</v>
      </c>
      <c r="IR76" s="56"/>
      <c r="IS76" s="57"/>
      <c r="IT76" s="82"/>
      <c r="IU76" s="82"/>
    </row>
    <row r="77" customFormat="false" ht="14.1" hidden="false" customHeight="true" outlineLevel="0" collapsed="false">
      <c r="IQ77" s="83" t="n">
        <v>2007</v>
      </c>
      <c r="IR77" s="56"/>
      <c r="IS77" s="57"/>
      <c r="IT77" s="82"/>
      <c r="IU77" s="82"/>
    </row>
    <row r="78" customFormat="false" ht="14.1" hidden="false" customHeight="true" outlineLevel="0" collapsed="false">
      <c r="IQ78" s="83"/>
      <c r="IR78" s="56"/>
      <c r="IS78" s="57"/>
      <c r="IT78" s="82"/>
      <c r="IU78" s="82"/>
    </row>
    <row r="79" customFormat="false" ht="14.1" hidden="false" customHeight="true" outlineLevel="0" collapsed="false">
      <c r="IQ79" s="83"/>
      <c r="IR79" s="56"/>
      <c r="IS79" s="57"/>
      <c r="IT79" s="82"/>
      <c r="IU79" s="82"/>
    </row>
    <row r="80" customFormat="false" ht="14.1" hidden="false" customHeight="true" outlineLevel="0" collapsed="false">
      <c r="IQ80" s="83"/>
      <c r="IR80" s="56"/>
      <c r="IS80" s="57"/>
      <c r="IT80" s="82"/>
      <c r="IU80" s="82"/>
    </row>
    <row r="81" customFormat="false" ht="14.1" hidden="false" customHeight="true" outlineLevel="0" collapsed="false">
      <c r="IQ81" s="83"/>
      <c r="IR81" s="56"/>
      <c r="IS81" s="57"/>
      <c r="IT81" s="82"/>
      <c r="IU81" s="82"/>
    </row>
    <row r="82" customFormat="false" ht="14.1" hidden="false" customHeight="true" outlineLevel="0" collapsed="false">
      <c r="IQ82" s="83"/>
      <c r="IR82" s="56"/>
      <c r="IS82" s="57"/>
      <c r="IT82" s="82"/>
      <c r="IU82" s="82"/>
    </row>
    <row r="83" customFormat="false" ht="14.1" hidden="false" customHeight="true" outlineLevel="0" collapsed="false">
      <c r="IR83" s="56"/>
      <c r="IS83" s="57"/>
      <c r="IT83" s="82"/>
      <c r="IU83" s="82"/>
    </row>
    <row r="84" customFormat="false" ht="14.1" hidden="false" customHeight="true" outlineLevel="0" collapsed="false">
      <c r="IR84" s="56"/>
      <c r="IS84" s="57"/>
      <c r="IT84" s="82"/>
      <c r="IU84" s="82"/>
    </row>
    <row r="85" customFormat="false" ht="14.1" hidden="false" customHeight="true" outlineLevel="0" collapsed="false">
      <c r="IR85" s="56"/>
      <c r="IS85" s="57"/>
      <c r="IT85" s="82"/>
      <c r="IU85" s="82"/>
    </row>
    <row r="86" customFormat="false" ht="14.1" hidden="false" customHeight="true" outlineLevel="0" collapsed="false">
      <c r="IR86" s="56"/>
      <c r="IS86" s="57"/>
      <c r="IT86" s="82"/>
      <c r="IU86" s="82"/>
    </row>
    <row r="87" customFormat="false" ht="14.1" hidden="false" customHeight="true" outlineLevel="0" collapsed="false">
      <c r="IR87" s="56"/>
      <c r="IS87" s="57"/>
      <c r="IT87" s="82"/>
      <c r="IU87" s="82"/>
    </row>
    <row r="88" customFormat="false" ht="14.1" hidden="false" customHeight="true" outlineLevel="0" collapsed="false">
      <c r="HS88" s="84"/>
      <c r="IQ88" s="83" t="e">
        <f aca="false">VLOOKUP(M39,$IQ$89:$IR$123,2)</f>
        <v>#N/A</v>
      </c>
      <c r="IR88" s="83" t="e">
        <f aca="false">VLOOKUP(M26,$IQ$89:$IR$123,2)</f>
        <v>#N/A</v>
      </c>
      <c r="IS88" s="57"/>
      <c r="IT88" s="82"/>
      <c r="IU88" s="82"/>
    </row>
    <row r="89" customFormat="false" ht="14.1" hidden="false" customHeight="true" outlineLevel="0" collapsed="false">
      <c r="IL89" s="85"/>
      <c r="IM89" s="86"/>
      <c r="IN89" s="86" t="n">
        <v>1</v>
      </c>
      <c r="IQ89" s="87" t="s">
        <v>50</v>
      </c>
      <c r="IR89" s="86" t="n">
        <v>1</v>
      </c>
      <c r="IS89" s="57"/>
      <c r="IT89" s="82"/>
      <c r="IU89" s="82"/>
    </row>
    <row r="90" customFormat="false" ht="14.1" hidden="false" customHeight="true" outlineLevel="0" collapsed="false">
      <c r="IL90" s="85"/>
      <c r="IM90" s="86"/>
      <c r="IN90" s="86" t="n">
        <v>2</v>
      </c>
      <c r="IQ90" s="87" t="s">
        <v>51</v>
      </c>
      <c r="IR90" s="86" t="n">
        <v>2</v>
      </c>
      <c r="IS90" s="57"/>
      <c r="IT90" s="82"/>
      <c r="IU90" s="82"/>
    </row>
    <row r="91" customFormat="false" ht="14.1" hidden="false" customHeight="true" outlineLevel="0" collapsed="false">
      <c r="IL91" s="85"/>
      <c r="IM91" s="86"/>
      <c r="IN91" s="86" t="n">
        <v>3</v>
      </c>
      <c r="IQ91" s="87" t="s">
        <v>52</v>
      </c>
      <c r="IR91" s="86" t="n">
        <v>3</v>
      </c>
      <c r="IS91" s="57"/>
      <c r="IT91" s="82"/>
      <c r="IU91" s="82"/>
    </row>
    <row r="92" customFormat="false" ht="14.1" hidden="false" customHeight="true" outlineLevel="0" collapsed="false">
      <c r="IL92" s="85"/>
      <c r="IM92" s="86"/>
      <c r="IN92" s="86" t="n">
        <v>4</v>
      </c>
      <c r="IQ92" s="87" t="s">
        <v>53</v>
      </c>
      <c r="IR92" s="86" t="n">
        <v>4</v>
      </c>
      <c r="IS92" s="57"/>
      <c r="IT92" s="82"/>
      <c r="IU92" s="82"/>
    </row>
    <row r="93" customFormat="false" ht="14.1" hidden="false" customHeight="true" outlineLevel="0" collapsed="false">
      <c r="IL93" s="85"/>
      <c r="IM93" s="86"/>
      <c r="IN93" s="86" t="n">
        <v>5</v>
      </c>
      <c r="IQ93" s="87" t="s">
        <v>54</v>
      </c>
      <c r="IR93" s="86" t="n">
        <v>5</v>
      </c>
      <c r="IS93" s="57"/>
      <c r="IT93" s="82"/>
      <c r="IU93" s="82"/>
    </row>
    <row r="94" customFormat="false" ht="14.1" hidden="false" customHeight="true" outlineLevel="0" collapsed="false">
      <c r="IL94" s="85"/>
      <c r="IM94" s="86"/>
      <c r="IN94" s="86" t="n">
        <v>6</v>
      </c>
      <c r="IQ94" s="87" t="s">
        <v>55</v>
      </c>
      <c r="IR94" s="86" t="n">
        <v>6</v>
      </c>
      <c r="IS94" s="57"/>
      <c r="IT94" s="82"/>
      <c r="IU94" s="82"/>
    </row>
    <row r="95" customFormat="false" ht="14.1" hidden="false" customHeight="true" outlineLevel="0" collapsed="false">
      <c r="IL95" s="85"/>
      <c r="IM95" s="86"/>
      <c r="IN95" s="86" t="n">
        <v>33</v>
      </c>
      <c r="IQ95" s="87" t="s">
        <v>56</v>
      </c>
      <c r="IR95" s="86" t="n">
        <v>33</v>
      </c>
      <c r="IS95" s="57"/>
      <c r="IT95" s="82"/>
      <c r="IU95" s="82"/>
    </row>
    <row r="96" customFormat="false" ht="14.1" hidden="false" customHeight="true" outlineLevel="0" collapsed="false">
      <c r="IL96" s="85"/>
      <c r="IM96" s="86"/>
      <c r="IN96" s="86" t="n">
        <v>7</v>
      </c>
      <c r="IQ96" s="87" t="s">
        <v>57</v>
      </c>
      <c r="IR96" s="86" t="n">
        <v>7</v>
      </c>
      <c r="IS96" s="57"/>
      <c r="IT96" s="82"/>
      <c r="IU96" s="82"/>
    </row>
    <row r="97" customFormat="false" ht="14.1" hidden="false" customHeight="true" outlineLevel="0" collapsed="false">
      <c r="IL97" s="85"/>
      <c r="IM97" s="86"/>
      <c r="IN97" s="86" t="n">
        <v>8</v>
      </c>
      <c r="IQ97" s="87" t="s">
        <v>58</v>
      </c>
      <c r="IR97" s="86" t="n">
        <v>8</v>
      </c>
      <c r="IS97" s="57"/>
      <c r="IT97" s="82"/>
      <c r="IU97" s="82"/>
    </row>
    <row r="98" customFormat="false" ht="14.1" hidden="false" customHeight="true" outlineLevel="0" collapsed="false">
      <c r="IL98" s="85"/>
      <c r="IM98" s="86"/>
      <c r="IN98" s="86" t="n">
        <v>9</v>
      </c>
      <c r="IQ98" s="87" t="s">
        <v>59</v>
      </c>
      <c r="IR98" s="86" t="n">
        <v>9</v>
      </c>
      <c r="IS98" s="57"/>
      <c r="IT98" s="82"/>
      <c r="IU98" s="82"/>
    </row>
    <row r="99" customFormat="false" ht="14.1" hidden="false" customHeight="true" outlineLevel="0" collapsed="false">
      <c r="IL99" s="85"/>
      <c r="IM99" s="86"/>
      <c r="IN99" s="86" t="n">
        <v>10</v>
      </c>
      <c r="IQ99" s="87" t="s">
        <v>60</v>
      </c>
      <c r="IR99" s="86" t="n">
        <v>10</v>
      </c>
      <c r="IS99" s="57"/>
      <c r="IT99" s="82"/>
      <c r="IU99" s="82"/>
    </row>
    <row r="100" customFormat="false" ht="14.1" hidden="false" customHeight="true" outlineLevel="0" collapsed="false">
      <c r="IL100" s="85"/>
      <c r="IM100" s="86"/>
      <c r="IN100" s="86" t="n">
        <v>11</v>
      </c>
      <c r="IQ100" s="87" t="s">
        <v>61</v>
      </c>
      <c r="IR100" s="86" t="n">
        <v>11</v>
      </c>
      <c r="IS100" s="57"/>
      <c r="IT100" s="82"/>
      <c r="IU100" s="82"/>
    </row>
    <row r="101" customFormat="false" ht="14.1" hidden="false" customHeight="true" outlineLevel="0" collapsed="false">
      <c r="IL101" s="85"/>
      <c r="IM101" s="86"/>
      <c r="IN101" s="86" t="n">
        <v>12</v>
      </c>
      <c r="IQ101" s="87" t="s">
        <v>62</v>
      </c>
      <c r="IR101" s="86" t="n">
        <v>12</v>
      </c>
      <c r="IS101" s="57"/>
      <c r="IT101" s="82"/>
      <c r="IU101" s="82"/>
    </row>
    <row r="102" customFormat="false" ht="14.1" hidden="false" customHeight="true" outlineLevel="0" collapsed="false">
      <c r="IL102" s="85"/>
      <c r="IM102" s="86"/>
      <c r="IN102" s="86" t="n">
        <v>13</v>
      </c>
      <c r="IQ102" s="87" t="s">
        <v>63</v>
      </c>
      <c r="IR102" s="86" t="n">
        <v>13</v>
      </c>
      <c r="IS102" s="57"/>
      <c r="IT102" s="82"/>
      <c r="IU102" s="82"/>
    </row>
    <row r="103" customFormat="false" ht="14.1" hidden="false" customHeight="true" outlineLevel="0" collapsed="false">
      <c r="IL103" s="85"/>
      <c r="IM103" s="86"/>
      <c r="IN103" s="86" t="n">
        <v>14</v>
      </c>
      <c r="IQ103" s="87" t="s">
        <v>64</v>
      </c>
      <c r="IR103" s="86" t="n">
        <v>14</v>
      </c>
      <c r="IS103" s="57"/>
      <c r="IT103" s="82"/>
      <c r="IU103" s="82"/>
    </row>
    <row r="104" customFormat="false" ht="14.1" hidden="false" customHeight="true" outlineLevel="0" collapsed="false">
      <c r="IL104" s="85"/>
      <c r="IM104" s="86"/>
      <c r="IN104" s="86" t="n">
        <v>35</v>
      </c>
      <c r="IQ104" s="87" t="s">
        <v>65</v>
      </c>
      <c r="IR104" s="86" t="n">
        <v>35</v>
      </c>
      <c r="IS104" s="57"/>
      <c r="IT104" s="82"/>
      <c r="IU104" s="82"/>
    </row>
    <row r="105" customFormat="false" ht="14.1" hidden="false" customHeight="true" outlineLevel="0" collapsed="false">
      <c r="IL105" s="85"/>
      <c r="IM105" s="86"/>
      <c r="IN105" s="86" t="n">
        <v>15</v>
      </c>
      <c r="IQ105" s="87" t="s">
        <v>66</v>
      </c>
      <c r="IR105" s="86" t="n">
        <v>15</v>
      </c>
      <c r="IS105" s="57"/>
      <c r="IT105" s="82"/>
      <c r="IU105" s="82"/>
    </row>
    <row r="106" customFormat="false" ht="14.1" hidden="false" customHeight="true" outlineLevel="0" collapsed="false">
      <c r="IL106" s="85"/>
      <c r="IM106" s="86"/>
      <c r="IN106" s="86" t="n">
        <v>16</v>
      </c>
      <c r="IQ106" s="87" t="s">
        <v>67</v>
      </c>
      <c r="IR106" s="86" t="n">
        <v>16</v>
      </c>
      <c r="IS106" s="57"/>
      <c r="IT106" s="82"/>
      <c r="IU106" s="82"/>
    </row>
    <row r="107" customFormat="false" ht="14.1" hidden="false" customHeight="true" outlineLevel="0" collapsed="false">
      <c r="IL107" s="85"/>
      <c r="IM107" s="86"/>
      <c r="IN107" s="86" t="n">
        <v>17</v>
      </c>
      <c r="IQ107" s="87" t="s">
        <v>68</v>
      </c>
      <c r="IR107" s="86" t="n">
        <v>17</v>
      </c>
      <c r="IS107" s="57"/>
      <c r="IT107" s="82"/>
      <c r="IU107" s="82"/>
    </row>
    <row r="108" customFormat="false" ht="14.1" hidden="false" customHeight="true" outlineLevel="0" collapsed="false">
      <c r="IL108" s="85"/>
      <c r="IM108" s="86"/>
      <c r="IN108" s="86" t="n">
        <v>18</v>
      </c>
      <c r="IQ108" s="87" t="s">
        <v>69</v>
      </c>
      <c r="IR108" s="86" t="n">
        <v>18</v>
      </c>
      <c r="IS108" s="57"/>
      <c r="IT108" s="82"/>
      <c r="IU108" s="82"/>
    </row>
    <row r="109" customFormat="false" ht="14.1" hidden="false" customHeight="true" outlineLevel="0" collapsed="false">
      <c r="IL109" s="85"/>
      <c r="IM109" s="86"/>
      <c r="IN109" s="86" t="n">
        <v>19</v>
      </c>
      <c r="IQ109" s="87" t="s">
        <v>70</v>
      </c>
      <c r="IR109" s="86" t="n">
        <v>19</v>
      </c>
      <c r="IS109" s="57"/>
      <c r="IT109" s="82"/>
      <c r="IU109" s="82"/>
    </row>
    <row r="110" customFormat="false" ht="14.1" hidden="false" customHeight="true" outlineLevel="0" collapsed="false">
      <c r="IL110" s="85"/>
      <c r="IM110" s="86"/>
      <c r="IN110" s="86" t="n">
        <v>20</v>
      </c>
      <c r="IQ110" s="87" t="s">
        <v>71</v>
      </c>
      <c r="IR110" s="86" t="n">
        <v>20</v>
      </c>
      <c r="IS110" s="57"/>
      <c r="IT110" s="82"/>
      <c r="IU110" s="82"/>
    </row>
    <row r="111" customFormat="false" ht="14.1" hidden="false" customHeight="true" outlineLevel="0" collapsed="false">
      <c r="IL111" s="85"/>
      <c r="IM111" s="86"/>
      <c r="IN111" s="86" t="n">
        <v>21</v>
      </c>
      <c r="IQ111" s="87" t="s">
        <v>72</v>
      </c>
      <c r="IR111" s="86" t="n">
        <v>21</v>
      </c>
      <c r="IS111" s="57"/>
      <c r="IT111" s="82"/>
      <c r="IU111" s="82"/>
    </row>
    <row r="112" customFormat="false" ht="14.1" hidden="false" customHeight="true" outlineLevel="0" collapsed="false">
      <c r="IL112" s="85"/>
      <c r="IM112" s="86"/>
      <c r="IN112" s="86" t="n">
        <v>22</v>
      </c>
      <c r="IQ112" s="87" t="s">
        <v>73</v>
      </c>
      <c r="IR112" s="86" t="n">
        <v>22</v>
      </c>
      <c r="IS112" s="57"/>
      <c r="IT112" s="82"/>
      <c r="IU112" s="82"/>
    </row>
    <row r="113" customFormat="false" ht="14.1" hidden="false" customHeight="true" outlineLevel="0" collapsed="false">
      <c r="IL113" s="85"/>
      <c r="IM113" s="86"/>
      <c r="IN113" s="86" t="n">
        <v>23</v>
      </c>
      <c r="IQ113" s="87" t="s">
        <v>74</v>
      </c>
      <c r="IR113" s="86" t="n">
        <v>23</v>
      </c>
      <c r="IS113" s="57"/>
      <c r="IT113" s="82"/>
      <c r="IU113" s="82"/>
    </row>
    <row r="114" customFormat="false" ht="14.1" hidden="false" customHeight="true" outlineLevel="0" collapsed="false">
      <c r="IL114" s="85"/>
      <c r="IM114" s="86"/>
      <c r="IN114" s="86" t="n">
        <v>24</v>
      </c>
      <c r="IQ114" s="87" t="s">
        <v>75</v>
      </c>
      <c r="IR114" s="86" t="n">
        <v>24</v>
      </c>
      <c r="IS114" s="57"/>
      <c r="IT114" s="82"/>
      <c r="IU114" s="82"/>
    </row>
    <row r="115" customFormat="false" ht="14.1" hidden="false" customHeight="true" outlineLevel="0" collapsed="false">
      <c r="IL115" s="85"/>
      <c r="IM115" s="86"/>
      <c r="IN115" s="86" t="n">
        <v>25</v>
      </c>
      <c r="IQ115" s="87" t="s">
        <v>76</v>
      </c>
      <c r="IR115" s="86" t="n">
        <v>25</v>
      </c>
      <c r="IS115" s="57"/>
      <c r="IT115" s="82"/>
      <c r="IU115" s="82"/>
    </row>
    <row r="116" customFormat="false" ht="14.1" hidden="false" customHeight="true" outlineLevel="0" collapsed="false">
      <c r="IL116" s="85"/>
      <c r="IM116" s="86"/>
      <c r="IN116" s="86" t="n">
        <v>26</v>
      </c>
      <c r="IQ116" s="87" t="s">
        <v>77</v>
      </c>
      <c r="IR116" s="86" t="n">
        <v>26</v>
      </c>
      <c r="IS116" s="57"/>
      <c r="IT116" s="82"/>
      <c r="IU116" s="82"/>
    </row>
    <row r="117" customFormat="false" ht="14.1" hidden="false" customHeight="true" outlineLevel="0" collapsed="false">
      <c r="IL117" s="85"/>
      <c r="IM117" s="86"/>
      <c r="IN117" s="86" t="n">
        <v>27</v>
      </c>
      <c r="IQ117" s="87" t="s">
        <v>78</v>
      </c>
      <c r="IR117" s="86" t="n">
        <v>27</v>
      </c>
      <c r="IS117" s="57"/>
      <c r="IT117" s="82"/>
      <c r="IU117" s="82"/>
    </row>
    <row r="118" customFormat="false" ht="14.1" hidden="false" customHeight="true" outlineLevel="0" collapsed="false">
      <c r="IL118" s="85"/>
      <c r="IM118" s="86"/>
      <c r="IN118" s="86" t="n">
        <v>28</v>
      </c>
      <c r="IQ118" s="87" t="s">
        <v>79</v>
      </c>
      <c r="IR118" s="86" t="n">
        <v>28</v>
      </c>
      <c r="IS118" s="57"/>
      <c r="IT118" s="82"/>
      <c r="IU118" s="82"/>
    </row>
    <row r="119" customFormat="false" ht="14.1" hidden="false" customHeight="true" outlineLevel="0" collapsed="false">
      <c r="IL119" s="85"/>
      <c r="IM119" s="86"/>
      <c r="IN119" s="86" t="n">
        <v>29</v>
      </c>
      <c r="IQ119" s="87" t="s">
        <v>80</v>
      </c>
      <c r="IR119" s="86" t="n">
        <v>29</v>
      </c>
      <c r="IS119" s="57"/>
      <c r="IT119" s="82"/>
      <c r="IU119" s="82"/>
    </row>
    <row r="120" customFormat="false" ht="14.1" hidden="false" customHeight="true" outlineLevel="0" collapsed="false">
      <c r="IL120" s="85"/>
      <c r="IM120" s="86"/>
      <c r="IN120" s="86" t="n">
        <v>30</v>
      </c>
      <c r="IQ120" s="87" t="s">
        <v>81</v>
      </c>
      <c r="IR120" s="86" t="n">
        <v>30</v>
      </c>
      <c r="IS120" s="57"/>
      <c r="IT120" s="82"/>
      <c r="IU120" s="82"/>
    </row>
    <row r="121" customFormat="false" ht="14.1" hidden="false" customHeight="true" outlineLevel="0" collapsed="false">
      <c r="IL121" s="85"/>
      <c r="IM121" s="86"/>
      <c r="IN121" s="86" t="n">
        <v>31</v>
      </c>
      <c r="IQ121" s="87" t="s">
        <v>82</v>
      </c>
      <c r="IR121" s="86" t="n">
        <v>31</v>
      </c>
      <c r="IS121" s="57"/>
      <c r="IT121" s="82"/>
      <c r="IU121" s="82"/>
    </row>
    <row r="122" customFormat="false" ht="14.1" hidden="false" customHeight="true" outlineLevel="0" collapsed="false">
      <c r="IL122" s="85"/>
      <c r="IM122" s="86"/>
      <c r="IN122" s="86" t="n">
        <v>34</v>
      </c>
      <c r="IQ122" s="87" t="s">
        <v>83</v>
      </c>
      <c r="IR122" s="86" t="n">
        <v>34</v>
      </c>
      <c r="IS122" s="57"/>
      <c r="IT122" s="82"/>
      <c r="IU122" s="82"/>
    </row>
    <row r="123" customFormat="false" ht="14.1" hidden="false" customHeight="true" outlineLevel="0" collapsed="false">
      <c r="IL123" s="85"/>
      <c r="IM123" s="86"/>
      <c r="IN123" s="86" t="n">
        <v>32</v>
      </c>
      <c r="IQ123" s="87" t="s">
        <v>84</v>
      </c>
      <c r="IR123" s="86" t="n">
        <v>32</v>
      </c>
      <c r="IS123" s="57"/>
      <c r="IT123" s="82"/>
      <c r="IU123" s="82"/>
    </row>
    <row r="124" customFormat="false" ht="14.1" hidden="false" customHeight="true" outlineLevel="0" collapsed="false">
      <c r="IL124" s="85"/>
      <c r="IM124" s="86"/>
      <c r="IS124" s="57"/>
      <c r="IT124" s="82"/>
      <c r="IU124" s="82"/>
    </row>
    <row r="125" customFormat="false" ht="14.1" hidden="false" customHeight="true" outlineLevel="0" collapsed="false">
      <c r="IQ125" s="56"/>
      <c r="IR125" s="56"/>
      <c r="IS125" s="57"/>
      <c r="IT125" s="82"/>
      <c r="IU125" s="82"/>
    </row>
    <row r="126" customFormat="false" ht="14.1" hidden="false" customHeight="true" outlineLevel="0" collapsed="false">
      <c r="IQ126" s="56"/>
      <c r="IR126" s="56"/>
      <c r="IS126" s="57"/>
      <c r="IT126" s="82"/>
      <c r="IU126" s="82"/>
    </row>
    <row r="127" customFormat="false" ht="14.1" hidden="false" customHeight="true" outlineLevel="0" collapsed="false">
      <c r="IQ127" s="56"/>
      <c r="IR127" s="56"/>
      <c r="IS127" s="57"/>
      <c r="IT127" s="82"/>
      <c r="IU127" s="82"/>
    </row>
    <row r="128" customFormat="false" ht="14.1" hidden="false" customHeight="true" outlineLevel="0" collapsed="false">
      <c r="IQ128" s="56"/>
      <c r="IR128" s="56"/>
      <c r="IS128" s="57"/>
      <c r="IT128" s="82"/>
      <c r="IU128" s="82"/>
    </row>
    <row r="129" customFormat="false" ht="14.1" hidden="false" customHeight="true" outlineLevel="0" collapsed="false">
      <c r="IQ129" s="56"/>
      <c r="IR129" s="56"/>
      <c r="IS129" s="57"/>
      <c r="IT129" s="82"/>
      <c r="IU129" s="82"/>
    </row>
    <row r="130" customFormat="false" ht="14.1" hidden="false" customHeight="true" outlineLevel="0" collapsed="false">
      <c r="IQ130" s="56"/>
      <c r="IR130" s="56"/>
      <c r="IS130" s="57"/>
      <c r="IT130" s="82"/>
      <c r="IU130" s="82"/>
    </row>
    <row r="131" customFormat="false" ht="14.1" hidden="false" customHeight="true" outlineLevel="0" collapsed="false">
      <c r="IQ131" s="56"/>
      <c r="IR131" s="56"/>
      <c r="IS131" s="57"/>
      <c r="IT131" s="82"/>
      <c r="IU131" s="82"/>
    </row>
    <row r="132" customFormat="false" ht="14.1" hidden="false" customHeight="true" outlineLevel="0" collapsed="false">
      <c r="IQ132" s="56"/>
      <c r="IR132" s="56"/>
      <c r="IS132" s="57"/>
      <c r="IT132" s="82"/>
      <c r="IU132" s="82"/>
    </row>
    <row r="133" customFormat="false" ht="14.1" hidden="false" customHeight="true" outlineLevel="0" collapsed="false">
      <c r="IQ133" s="56"/>
      <c r="IR133" s="56"/>
      <c r="IS133" s="57"/>
      <c r="IT133" s="82"/>
      <c r="IU133" s="82"/>
    </row>
    <row r="134" customFormat="false" ht="14.1" hidden="false" customHeight="true" outlineLevel="0" collapsed="false">
      <c r="IQ134" s="56"/>
      <c r="IR134" s="56"/>
      <c r="IS134" s="57"/>
      <c r="IT134" s="82"/>
      <c r="IU134" s="82"/>
    </row>
    <row r="135" customFormat="false" ht="14.1" hidden="false" customHeight="true" outlineLevel="0" collapsed="false">
      <c r="IQ135" s="56"/>
      <c r="IR135" s="56"/>
      <c r="IS135" s="57"/>
      <c r="IT135" s="82"/>
      <c r="IU135" s="82"/>
    </row>
    <row r="136" customFormat="false" ht="14.1" hidden="false" customHeight="true" outlineLevel="0" collapsed="false">
      <c r="IQ136" s="56"/>
      <c r="IR136" s="56"/>
      <c r="IS136" s="57"/>
      <c r="IT136" s="82"/>
      <c r="IU136" s="82"/>
    </row>
    <row r="137" customFormat="false" ht="14.1" hidden="false" customHeight="true" outlineLevel="0" collapsed="false">
      <c r="IQ137" s="56"/>
      <c r="IR137" s="56"/>
      <c r="IS137" s="57"/>
      <c r="IT137" s="82"/>
      <c r="IU137" s="82"/>
    </row>
    <row r="138" customFormat="false" ht="14.1" hidden="false" customHeight="true" outlineLevel="0" collapsed="false">
      <c r="IQ138" s="56"/>
      <c r="IR138" s="56"/>
      <c r="IS138" s="57"/>
      <c r="IT138" s="82"/>
      <c r="IU138" s="82"/>
    </row>
    <row r="139" customFormat="false" ht="14.1" hidden="false" customHeight="true" outlineLevel="0" collapsed="false">
      <c r="IQ139" s="56"/>
      <c r="IR139" s="56"/>
      <c r="IS139" s="57"/>
      <c r="IT139" s="82"/>
      <c r="IU139" s="82"/>
    </row>
    <row r="140" customFormat="false" ht="14.1" hidden="false" customHeight="true" outlineLevel="0" collapsed="false">
      <c r="IQ140" s="56"/>
      <c r="IR140" s="56"/>
      <c r="IS140" s="57"/>
      <c r="IT140" s="82"/>
      <c r="IU140" s="82"/>
    </row>
    <row r="141" customFormat="false" ht="14.1" hidden="false" customHeight="true" outlineLevel="0" collapsed="false">
      <c r="IQ141" s="56"/>
      <c r="IR141" s="56"/>
      <c r="IS141" s="57"/>
      <c r="IT141" s="82"/>
      <c r="IU141" s="82"/>
    </row>
    <row r="142" customFormat="false" ht="14.1" hidden="false" customHeight="true" outlineLevel="0" collapsed="false">
      <c r="IQ142" s="56"/>
      <c r="IR142" s="56"/>
      <c r="IS142" s="57"/>
      <c r="IT142" s="82"/>
      <c r="IU142" s="82"/>
    </row>
    <row r="143" customFormat="false" ht="14.1" hidden="false" customHeight="true" outlineLevel="0" collapsed="false">
      <c r="IQ143" s="56"/>
      <c r="IR143" s="56"/>
      <c r="IS143" s="57"/>
      <c r="IT143" s="82"/>
      <c r="IU143" s="82"/>
    </row>
    <row r="144" customFormat="false" ht="14.1" hidden="false" customHeight="true" outlineLevel="0" collapsed="false">
      <c r="IQ144" s="56"/>
      <c r="IR144" s="56"/>
      <c r="IS144" s="57"/>
      <c r="IT144" s="82"/>
      <c r="IU144" s="82"/>
    </row>
    <row r="145" customFormat="false" ht="14.1" hidden="false" customHeight="true" outlineLevel="0" collapsed="false">
      <c r="IQ145" s="56"/>
      <c r="IR145" s="56"/>
      <c r="IS145" s="57"/>
      <c r="IT145" s="82"/>
      <c r="IU145" s="82"/>
    </row>
    <row r="146" customFormat="false" ht="14.1" hidden="false" customHeight="true" outlineLevel="0" collapsed="false">
      <c r="IQ146" s="56"/>
      <c r="IR146" s="56"/>
      <c r="IS146" s="57"/>
      <c r="IT146" s="82"/>
      <c r="IU146" s="82"/>
    </row>
    <row r="147" customFormat="false" ht="14.1" hidden="false" customHeight="true" outlineLevel="0" collapsed="false">
      <c r="IQ147" s="56"/>
      <c r="IR147" s="56"/>
      <c r="IS147" s="57"/>
      <c r="IT147" s="82"/>
      <c r="IU147" s="82"/>
    </row>
    <row r="148" customFormat="false" ht="14.1" hidden="false" customHeight="true" outlineLevel="0" collapsed="false">
      <c r="IQ148" s="56"/>
      <c r="IR148" s="56"/>
      <c r="IS148" s="57"/>
      <c r="IT148" s="82"/>
      <c r="IU148" s="82"/>
    </row>
    <row r="149" customFormat="false" ht="14.1" hidden="false" customHeight="true" outlineLevel="0" collapsed="false">
      <c r="IQ149" s="56"/>
      <c r="IR149" s="56"/>
      <c r="IS149" s="57"/>
      <c r="IT149" s="82"/>
      <c r="IU149" s="82"/>
    </row>
    <row r="150" customFormat="false" ht="14.1" hidden="false" customHeight="true" outlineLevel="0" collapsed="false">
      <c r="IQ150" s="56"/>
      <c r="IR150" s="56"/>
      <c r="IS150" s="57"/>
      <c r="IT150" s="82"/>
      <c r="IU150" s="82"/>
    </row>
    <row r="151" customFormat="false" ht="14.1" hidden="false" customHeight="true" outlineLevel="0" collapsed="false">
      <c r="IQ151" s="56"/>
      <c r="IR151" s="56"/>
      <c r="IS151" s="57"/>
      <c r="IT151" s="82"/>
      <c r="IU151" s="82"/>
    </row>
    <row r="152" customFormat="false" ht="14.1" hidden="false" customHeight="true" outlineLevel="0" collapsed="false">
      <c r="IQ152" s="56"/>
      <c r="IR152" s="56"/>
      <c r="IS152" s="57"/>
      <c r="IT152" s="82"/>
      <c r="IU152" s="82"/>
    </row>
    <row r="153" customFormat="false" ht="14.1" hidden="false" customHeight="true" outlineLevel="0" collapsed="false">
      <c r="IQ153" s="56"/>
      <c r="IR153" s="56"/>
      <c r="IS153" s="57"/>
      <c r="IT153" s="82"/>
      <c r="IU153" s="82"/>
    </row>
    <row r="154" customFormat="false" ht="14.1" hidden="false" customHeight="true" outlineLevel="0" collapsed="false">
      <c r="IQ154" s="56"/>
      <c r="IR154" s="56"/>
      <c r="IS154" s="57"/>
      <c r="IT154" s="82"/>
      <c r="IU154" s="82"/>
    </row>
    <row r="155" customFormat="false" ht="14.1" hidden="false" customHeight="true" outlineLevel="0" collapsed="false">
      <c r="IQ155" s="56"/>
      <c r="IR155" s="56"/>
      <c r="IS155" s="57"/>
      <c r="IT155" s="82"/>
      <c r="IU155" s="82"/>
    </row>
    <row r="156" customFormat="false" ht="14.1" hidden="false" customHeight="true" outlineLevel="0" collapsed="false">
      <c r="IQ156" s="56"/>
      <c r="IR156" s="56"/>
      <c r="IS156" s="57"/>
      <c r="IT156" s="82"/>
      <c r="IU156" s="82"/>
    </row>
    <row r="157" customFormat="false" ht="14.1" hidden="false" customHeight="true" outlineLevel="0" collapsed="false">
      <c r="IQ157" s="56"/>
      <c r="IR157" s="56"/>
      <c r="IS157" s="57"/>
      <c r="IT157" s="82"/>
      <c r="IU157" s="82"/>
    </row>
    <row r="158" customFormat="false" ht="14.1" hidden="false" customHeight="true" outlineLevel="0" collapsed="false">
      <c r="IQ158" s="56"/>
      <c r="IR158" s="56"/>
      <c r="IS158" s="57"/>
      <c r="IT158" s="82"/>
      <c r="IU158" s="82"/>
    </row>
    <row r="159" customFormat="false" ht="14.1" hidden="false" customHeight="true" outlineLevel="0" collapsed="false">
      <c r="IQ159" s="56"/>
      <c r="IR159" s="56"/>
      <c r="IS159" s="57"/>
      <c r="IT159" s="82"/>
      <c r="IU159" s="82"/>
    </row>
    <row r="160" customFormat="false" ht="14.1" hidden="false" customHeight="true" outlineLevel="0" collapsed="false">
      <c r="IQ160" s="56"/>
      <c r="IR160" s="56"/>
      <c r="IS160" s="57"/>
      <c r="IT160" s="82"/>
      <c r="IU160" s="82"/>
    </row>
    <row r="161" customFormat="false" ht="14.1" hidden="false" customHeight="true" outlineLevel="0" collapsed="false">
      <c r="IQ161" s="56"/>
      <c r="IR161" s="56"/>
      <c r="IS161" s="57"/>
      <c r="IT161" s="82"/>
      <c r="IU161" s="82"/>
    </row>
    <row r="162" customFormat="false" ht="14.1" hidden="false" customHeight="true" outlineLevel="0" collapsed="false">
      <c r="IQ162" s="56"/>
      <c r="IR162" s="56"/>
      <c r="IS162" s="57"/>
      <c r="IT162" s="82"/>
      <c r="IU162" s="82"/>
    </row>
    <row r="163" customFormat="false" ht="14.1" hidden="false" customHeight="true" outlineLevel="0" collapsed="false">
      <c r="IQ163" s="56"/>
      <c r="IR163" s="56"/>
      <c r="IS163" s="57"/>
      <c r="IT163" s="82"/>
      <c r="IU163" s="82"/>
    </row>
    <row r="164" customFormat="false" ht="14.1" hidden="false" customHeight="true" outlineLevel="0" collapsed="false">
      <c r="IQ164" s="56"/>
      <c r="IR164" s="56"/>
      <c r="IS164" s="57"/>
      <c r="IT164" s="82"/>
      <c r="IU164" s="82"/>
    </row>
    <row r="165" customFormat="false" ht="14.1" hidden="false" customHeight="true" outlineLevel="0" collapsed="false">
      <c r="IQ165" s="56"/>
      <c r="IR165" s="56"/>
      <c r="IS165" s="57"/>
      <c r="IT165" s="82"/>
      <c r="IU165" s="82"/>
    </row>
    <row r="166" customFormat="false" ht="14.1" hidden="false" customHeight="true" outlineLevel="0" collapsed="false">
      <c r="IQ166" s="56"/>
      <c r="IR166" s="56"/>
      <c r="IS166" s="57"/>
      <c r="IT166" s="82"/>
      <c r="IU166" s="82"/>
    </row>
    <row r="167" customFormat="false" ht="14.1" hidden="false" customHeight="true" outlineLevel="0" collapsed="false">
      <c r="IQ167" s="56"/>
      <c r="IR167" s="56"/>
      <c r="IS167" s="57"/>
      <c r="IT167" s="82"/>
      <c r="IU167" s="82"/>
    </row>
    <row r="168" customFormat="false" ht="14.1" hidden="false" customHeight="true" outlineLevel="0" collapsed="false">
      <c r="IQ168" s="56"/>
      <c r="IR168" s="56"/>
      <c r="IS168" s="57"/>
      <c r="IT168" s="82"/>
      <c r="IU168" s="82"/>
    </row>
    <row r="169" customFormat="false" ht="14.1" hidden="false" customHeight="true" outlineLevel="0" collapsed="false">
      <c r="IQ169" s="56"/>
      <c r="IR169" s="56"/>
      <c r="IS169" s="57"/>
      <c r="IT169" s="82"/>
      <c r="IU169" s="82"/>
    </row>
    <row r="170" customFormat="false" ht="14.1" hidden="false" customHeight="true" outlineLevel="0" collapsed="false">
      <c r="IQ170" s="56"/>
      <c r="IR170" s="56"/>
      <c r="IS170" s="57"/>
      <c r="IT170" s="82"/>
      <c r="IU170" s="82"/>
    </row>
    <row r="171" customFormat="false" ht="14.1" hidden="false" customHeight="true" outlineLevel="0" collapsed="false">
      <c r="IQ171" s="56"/>
      <c r="IR171" s="56"/>
      <c r="IS171" s="57"/>
      <c r="IT171" s="82"/>
      <c r="IU171" s="82"/>
    </row>
    <row r="172" customFormat="false" ht="14.1" hidden="false" customHeight="true" outlineLevel="0" collapsed="false">
      <c r="IQ172" s="56"/>
      <c r="IR172" s="56"/>
      <c r="IS172" s="57"/>
      <c r="IT172" s="82"/>
      <c r="IU172" s="82"/>
    </row>
    <row r="173" customFormat="false" ht="14.1" hidden="false" customHeight="true" outlineLevel="0" collapsed="false">
      <c r="IQ173" s="56"/>
      <c r="IR173" s="56"/>
      <c r="IS173" s="57"/>
      <c r="IT173" s="82"/>
      <c r="IU173" s="82"/>
    </row>
    <row r="174" customFormat="false" ht="14.1" hidden="false" customHeight="true" outlineLevel="0" collapsed="false">
      <c r="IQ174" s="56"/>
      <c r="IR174" s="56"/>
      <c r="IS174" s="57"/>
      <c r="IT174" s="82"/>
      <c r="IU174" s="82"/>
    </row>
    <row r="175" customFormat="false" ht="14.1" hidden="false" customHeight="true" outlineLevel="0" collapsed="false">
      <c r="IQ175" s="56"/>
      <c r="IR175" s="56"/>
      <c r="IS175" s="57"/>
      <c r="IT175" s="82"/>
      <c r="IU175" s="82"/>
    </row>
    <row r="176" customFormat="false" ht="14.1" hidden="false" customHeight="true" outlineLevel="0" collapsed="false">
      <c r="IQ176" s="56"/>
      <c r="IR176" s="56"/>
      <c r="IS176" s="57"/>
      <c r="IT176" s="82"/>
      <c r="IU176" s="82"/>
    </row>
    <row r="177" customFormat="false" ht="14.1" hidden="false" customHeight="true" outlineLevel="0" collapsed="false">
      <c r="IQ177" s="56"/>
      <c r="IR177" s="56"/>
      <c r="IS177" s="57"/>
      <c r="IT177" s="82"/>
      <c r="IU177" s="82"/>
    </row>
    <row r="178" customFormat="false" ht="14.1" hidden="false" customHeight="true" outlineLevel="0" collapsed="false">
      <c r="IQ178" s="56"/>
      <c r="IR178" s="56"/>
      <c r="IS178" s="57"/>
      <c r="IT178" s="82"/>
      <c r="IU178" s="82"/>
    </row>
    <row r="179" customFormat="false" ht="14.1" hidden="false" customHeight="true" outlineLevel="0" collapsed="false">
      <c r="IQ179" s="56"/>
      <c r="IR179" s="56"/>
      <c r="IS179" s="57"/>
      <c r="IT179" s="82"/>
      <c r="IU179" s="82"/>
    </row>
    <row r="180" customFormat="false" ht="14.1" hidden="false" customHeight="true" outlineLevel="0" collapsed="false">
      <c r="IQ180" s="56"/>
      <c r="IR180" s="56"/>
      <c r="IS180" s="57"/>
      <c r="IT180" s="82"/>
      <c r="IU180" s="82"/>
    </row>
    <row r="181" customFormat="false" ht="14.1" hidden="false" customHeight="true" outlineLevel="0" collapsed="false">
      <c r="IQ181" s="56"/>
      <c r="IR181" s="56"/>
      <c r="IS181" s="57"/>
      <c r="IT181" s="82"/>
      <c r="IU181" s="82"/>
    </row>
    <row r="182" customFormat="false" ht="14.1" hidden="false" customHeight="true" outlineLevel="0" collapsed="false">
      <c r="IQ182" s="56"/>
      <c r="IR182" s="56"/>
      <c r="IS182" s="57"/>
      <c r="IT182" s="82"/>
      <c r="IU182" s="82"/>
    </row>
    <row r="183" customFormat="false" ht="14.1" hidden="false" customHeight="true" outlineLevel="0" collapsed="false">
      <c r="IQ183" s="56"/>
      <c r="IR183" s="56"/>
      <c r="IS183" s="57"/>
      <c r="IT183" s="82"/>
      <c r="IU183" s="82"/>
    </row>
    <row r="184" customFormat="false" ht="14.1" hidden="false" customHeight="true" outlineLevel="0" collapsed="false">
      <c r="IQ184" s="56"/>
      <c r="IR184" s="56"/>
      <c r="IS184" s="57"/>
      <c r="IT184" s="82"/>
      <c r="IU184" s="82"/>
    </row>
    <row r="185" customFormat="false" ht="14.1" hidden="false" customHeight="true" outlineLevel="0" collapsed="false">
      <c r="IQ185" s="56"/>
      <c r="IR185" s="56"/>
      <c r="IS185" s="57"/>
      <c r="IT185" s="82"/>
      <c r="IU185" s="82"/>
    </row>
    <row r="186" customFormat="false" ht="14.1" hidden="false" customHeight="true" outlineLevel="0" collapsed="false">
      <c r="IQ186" s="56"/>
      <c r="IR186" s="56"/>
      <c r="IS186" s="57"/>
      <c r="IT186" s="82"/>
      <c r="IU186" s="82"/>
    </row>
    <row r="187" customFormat="false" ht="14.1" hidden="false" customHeight="true" outlineLevel="0" collapsed="false">
      <c r="IQ187" s="56"/>
      <c r="IR187" s="56"/>
      <c r="IS187" s="57"/>
      <c r="IT187" s="82"/>
      <c r="IU187" s="82"/>
    </row>
    <row r="188" customFormat="false" ht="14.1" hidden="false" customHeight="true" outlineLevel="0" collapsed="false">
      <c r="IQ188" s="56"/>
      <c r="IR188" s="56"/>
      <c r="IS188" s="57"/>
      <c r="IT188" s="82"/>
      <c r="IU188" s="82"/>
    </row>
    <row r="189" customFormat="false" ht="14.1" hidden="false" customHeight="true" outlineLevel="0" collapsed="false">
      <c r="IQ189" s="56"/>
      <c r="IR189" s="56"/>
      <c r="IS189" s="57"/>
      <c r="IT189" s="82"/>
      <c r="IU189" s="82"/>
    </row>
    <row r="190" customFormat="false" ht="14.1" hidden="false" customHeight="true" outlineLevel="0" collapsed="false">
      <c r="IQ190" s="56"/>
      <c r="IR190" s="56"/>
      <c r="IS190" s="57"/>
      <c r="IT190" s="82"/>
      <c r="IU190" s="82"/>
    </row>
    <row r="191" customFormat="false" ht="14.1" hidden="false" customHeight="true" outlineLevel="0" collapsed="false">
      <c r="IQ191" s="56"/>
      <c r="IR191" s="56"/>
      <c r="IS191" s="57"/>
      <c r="IT191" s="82"/>
      <c r="IU191" s="82"/>
    </row>
    <row r="192" customFormat="false" ht="14.1" hidden="false" customHeight="true" outlineLevel="0" collapsed="false">
      <c r="IQ192" s="56"/>
      <c r="IR192" s="56"/>
      <c r="IS192" s="57"/>
      <c r="IT192" s="82"/>
      <c r="IU192" s="82"/>
    </row>
    <row r="193" customFormat="false" ht="14.1" hidden="false" customHeight="true" outlineLevel="0" collapsed="false">
      <c r="IQ193" s="56"/>
      <c r="IR193" s="56"/>
      <c r="IS193" s="57"/>
      <c r="IT193" s="82"/>
      <c r="IU193" s="82"/>
    </row>
    <row r="194" customFormat="false" ht="14.1" hidden="false" customHeight="true" outlineLevel="0" collapsed="false">
      <c r="IQ194" s="56"/>
      <c r="IR194" s="56"/>
      <c r="IS194" s="57"/>
      <c r="IT194" s="82"/>
      <c r="IU194" s="82"/>
    </row>
    <row r="195" customFormat="false" ht="14.1" hidden="false" customHeight="true" outlineLevel="0" collapsed="false">
      <c r="IQ195" s="56"/>
      <c r="IR195" s="56"/>
      <c r="IS195" s="57"/>
      <c r="IT195" s="82"/>
      <c r="IU195" s="82"/>
    </row>
    <row r="196" customFormat="false" ht="14.1" hidden="false" customHeight="true" outlineLevel="0" collapsed="false">
      <c r="IQ196" s="56"/>
      <c r="IR196" s="56"/>
      <c r="IS196" s="57"/>
      <c r="IT196" s="82"/>
      <c r="IU196" s="82"/>
    </row>
    <row r="197" customFormat="false" ht="14.1" hidden="false" customHeight="true" outlineLevel="0" collapsed="false">
      <c r="IQ197" s="56"/>
      <c r="IR197" s="56"/>
      <c r="IS197" s="57"/>
      <c r="IT197" s="82"/>
      <c r="IU197" s="82"/>
    </row>
    <row r="198" customFormat="false" ht="14.1" hidden="false" customHeight="true" outlineLevel="0" collapsed="false">
      <c r="IQ198" s="56"/>
      <c r="IR198" s="56"/>
      <c r="IS198" s="57"/>
      <c r="IT198" s="82"/>
      <c r="IU198" s="82"/>
    </row>
    <row r="199" customFormat="false" ht="14.1" hidden="false" customHeight="true" outlineLevel="0" collapsed="false">
      <c r="IQ199" s="56"/>
      <c r="IR199" s="56"/>
      <c r="IS199" s="57"/>
      <c r="IT199" s="82"/>
      <c r="IU199" s="82"/>
    </row>
    <row r="200" customFormat="false" ht="14.1" hidden="false" customHeight="true" outlineLevel="0" collapsed="false">
      <c r="IQ200" s="56"/>
      <c r="IR200" s="56"/>
      <c r="IS200" s="57"/>
      <c r="IT200" s="82"/>
      <c r="IU200" s="82"/>
    </row>
    <row r="201" customFormat="false" ht="14.1" hidden="false" customHeight="true" outlineLevel="0" collapsed="false">
      <c r="IQ201" s="56"/>
      <c r="IR201" s="56"/>
      <c r="IS201" s="57"/>
      <c r="IT201" s="82"/>
      <c r="IU201" s="82"/>
    </row>
    <row r="202" customFormat="false" ht="14.1" hidden="false" customHeight="true" outlineLevel="0" collapsed="false">
      <c r="IQ202" s="56"/>
      <c r="IR202" s="56"/>
      <c r="IS202" s="57"/>
      <c r="IT202" s="82"/>
      <c r="IU202" s="82"/>
    </row>
    <row r="203" customFormat="false" ht="14.1" hidden="false" customHeight="true" outlineLevel="0" collapsed="false">
      <c r="IQ203" s="56"/>
      <c r="IR203" s="56"/>
      <c r="IS203" s="57"/>
      <c r="IT203" s="82"/>
      <c r="IU203" s="82"/>
    </row>
    <row r="204" customFormat="false" ht="14.1" hidden="false" customHeight="true" outlineLevel="0" collapsed="false">
      <c r="IQ204" s="56"/>
      <c r="IR204" s="56"/>
      <c r="IS204" s="57"/>
      <c r="IT204" s="82"/>
      <c r="IU204" s="82"/>
    </row>
    <row r="205" customFormat="false" ht="14.1" hidden="false" customHeight="true" outlineLevel="0" collapsed="false">
      <c r="IQ205" s="56"/>
      <c r="IR205" s="56"/>
      <c r="IS205" s="57"/>
      <c r="IT205" s="82"/>
      <c r="IU205" s="82"/>
    </row>
    <row r="206" customFormat="false" ht="14.1" hidden="false" customHeight="true" outlineLevel="0" collapsed="false">
      <c r="IQ206" s="56"/>
      <c r="IR206" s="56"/>
      <c r="IS206" s="57"/>
      <c r="IT206" s="82"/>
      <c r="IU206" s="82"/>
    </row>
    <row r="207" customFormat="false" ht="14.1" hidden="false" customHeight="true" outlineLevel="0" collapsed="false">
      <c r="IQ207" s="56"/>
      <c r="IR207" s="56"/>
      <c r="IS207" s="57"/>
      <c r="IT207" s="82"/>
      <c r="IU207" s="82"/>
    </row>
    <row r="208" customFormat="false" ht="14.1" hidden="false" customHeight="true" outlineLevel="0" collapsed="false">
      <c r="IQ208" s="56"/>
      <c r="IR208" s="56"/>
      <c r="IS208" s="57"/>
      <c r="IT208" s="82"/>
      <c r="IU208" s="82"/>
    </row>
    <row r="209" customFormat="false" ht="14.1" hidden="false" customHeight="true" outlineLevel="0" collapsed="false">
      <c r="IQ209" s="56"/>
      <c r="IR209" s="56"/>
      <c r="IS209" s="57"/>
      <c r="IT209" s="82"/>
      <c r="IU209" s="82"/>
    </row>
    <row r="210" customFormat="false" ht="14.1" hidden="false" customHeight="true" outlineLevel="0" collapsed="false">
      <c r="IQ210" s="56"/>
      <c r="IR210" s="56"/>
      <c r="IS210" s="57"/>
      <c r="IT210" s="82"/>
      <c r="IU210" s="82"/>
    </row>
    <row r="211" customFormat="false" ht="14.1" hidden="false" customHeight="true" outlineLevel="0" collapsed="false">
      <c r="IQ211" s="56"/>
      <c r="IR211" s="56"/>
      <c r="IS211" s="57"/>
      <c r="IT211" s="82"/>
      <c r="IU211" s="82"/>
    </row>
    <row r="212" customFormat="false" ht="14.1" hidden="false" customHeight="true" outlineLevel="0" collapsed="false">
      <c r="IQ212" s="56"/>
      <c r="IR212" s="56"/>
      <c r="IS212" s="57"/>
      <c r="IT212" s="82"/>
      <c r="IU212" s="82"/>
    </row>
    <row r="213" customFormat="false" ht="14.1" hidden="false" customHeight="true" outlineLevel="0" collapsed="false">
      <c r="IQ213" s="56"/>
      <c r="IR213" s="56"/>
      <c r="IS213" s="57"/>
      <c r="IT213" s="82"/>
      <c r="IU213" s="82"/>
    </row>
    <row r="214" customFormat="false" ht="14.1" hidden="false" customHeight="true" outlineLevel="0" collapsed="false">
      <c r="IQ214" s="56"/>
      <c r="IR214" s="56"/>
      <c r="IS214" s="57"/>
      <c r="IT214" s="82"/>
      <c r="IU214" s="82"/>
    </row>
    <row r="215" customFormat="false" ht="14.1" hidden="false" customHeight="true" outlineLevel="0" collapsed="false">
      <c r="IQ215" s="56"/>
      <c r="IR215" s="56"/>
      <c r="IS215" s="57"/>
      <c r="IT215" s="82"/>
      <c r="IU215" s="82"/>
    </row>
    <row r="216" customFormat="false" ht="14.1" hidden="false" customHeight="true" outlineLevel="0" collapsed="false">
      <c r="IQ216" s="56"/>
      <c r="IR216" s="56"/>
      <c r="IS216" s="57"/>
      <c r="IT216" s="82"/>
      <c r="IU216" s="82"/>
    </row>
    <row r="217" customFormat="false" ht="14.1" hidden="false" customHeight="true" outlineLevel="0" collapsed="false">
      <c r="IQ217" s="56"/>
      <c r="IR217" s="56"/>
      <c r="IS217" s="57"/>
      <c r="IT217" s="82"/>
      <c r="IU217" s="82"/>
    </row>
    <row r="218" customFormat="false" ht="14.1" hidden="false" customHeight="true" outlineLevel="0" collapsed="false">
      <c r="IQ218" s="56"/>
      <c r="IR218" s="56"/>
      <c r="IS218" s="57"/>
      <c r="IT218" s="82"/>
      <c r="IU218" s="82"/>
    </row>
    <row r="219" customFormat="false" ht="14.1" hidden="false" customHeight="true" outlineLevel="0" collapsed="false">
      <c r="IQ219" s="56"/>
      <c r="IR219" s="56"/>
      <c r="IS219" s="57"/>
      <c r="IT219" s="82"/>
      <c r="IU219" s="82"/>
    </row>
    <row r="220" customFormat="false" ht="14.1" hidden="false" customHeight="true" outlineLevel="0" collapsed="false">
      <c r="IQ220" s="56"/>
      <c r="IR220" s="56"/>
      <c r="IS220" s="57"/>
      <c r="IT220" s="82"/>
      <c r="IU220" s="82"/>
    </row>
    <row r="221" customFormat="false" ht="14.1" hidden="false" customHeight="true" outlineLevel="0" collapsed="false">
      <c r="IQ221" s="56"/>
      <c r="IR221" s="56"/>
      <c r="IS221" s="57"/>
      <c r="IT221" s="82"/>
      <c r="IU221" s="82"/>
    </row>
    <row r="222" customFormat="false" ht="14.1" hidden="false" customHeight="true" outlineLevel="0" collapsed="false">
      <c r="IQ222" s="56"/>
      <c r="IR222" s="56"/>
      <c r="IS222" s="57"/>
      <c r="IT222" s="82"/>
      <c r="IU222" s="82"/>
    </row>
    <row r="223" customFormat="false" ht="14.1" hidden="false" customHeight="true" outlineLevel="0" collapsed="false">
      <c r="IQ223" s="56"/>
      <c r="IR223" s="56"/>
      <c r="IS223" s="57"/>
      <c r="IT223" s="82"/>
      <c r="IU223" s="82"/>
    </row>
    <row r="224" customFormat="false" ht="14.1" hidden="false" customHeight="true" outlineLevel="0" collapsed="false">
      <c r="IQ224" s="56"/>
      <c r="IR224" s="56"/>
      <c r="IS224" s="57"/>
      <c r="IT224" s="82"/>
      <c r="IU224" s="82"/>
    </row>
    <row r="225" customFormat="false" ht="14.1" hidden="false" customHeight="true" outlineLevel="0" collapsed="false">
      <c r="IQ225" s="56"/>
      <c r="IR225" s="56"/>
      <c r="IS225" s="57"/>
      <c r="IT225" s="82"/>
      <c r="IU225" s="82"/>
    </row>
    <row r="226" customFormat="false" ht="14.1" hidden="false" customHeight="true" outlineLevel="0" collapsed="false">
      <c r="IQ226" s="56"/>
      <c r="IR226" s="56"/>
      <c r="IS226" s="57"/>
      <c r="IT226" s="82"/>
      <c r="IU226" s="82"/>
    </row>
    <row r="227" customFormat="false" ht="14.1" hidden="false" customHeight="true" outlineLevel="0" collapsed="false">
      <c r="IQ227" s="56"/>
      <c r="IR227" s="56"/>
      <c r="IS227" s="57"/>
      <c r="IT227" s="82"/>
      <c r="IU227" s="82"/>
    </row>
    <row r="228" customFormat="false" ht="14.1" hidden="false" customHeight="true" outlineLevel="0" collapsed="false">
      <c r="IQ228" s="56"/>
      <c r="IR228" s="56"/>
      <c r="IS228" s="57"/>
      <c r="IT228" s="82"/>
      <c r="IU228" s="82"/>
    </row>
    <row r="229" customFormat="false" ht="14.1" hidden="false" customHeight="true" outlineLevel="0" collapsed="false">
      <c r="IQ229" s="56"/>
      <c r="IR229" s="56"/>
      <c r="IS229" s="57"/>
      <c r="IT229" s="82"/>
      <c r="IU229" s="82"/>
    </row>
    <row r="230" customFormat="false" ht="14.1" hidden="false" customHeight="true" outlineLevel="0" collapsed="false">
      <c r="IQ230" s="56"/>
      <c r="IR230" s="56"/>
      <c r="IS230" s="57"/>
      <c r="IT230" s="82"/>
      <c r="IU230" s="82"/>
    </row>
    <row r="231" customFormat="false" ht="14.1" hidden="false" customHeight="true" outlineLevel="0" collapsed="false">
      <c r="IQ231" s="56"/>
      <c r="IR231" s="56"/>
      <c r="IS231" s="57"/>
      <c r="IT231" s="82"/>
      <c r="IU231" s="82"/>
    </row>
    <row r="232" customFormat="false" ht="14.1" hidden="false" customHeight="true" outlineLevel="0" collapsed="false">
      <c r="IQ232" s="56"/>
      <c r="IR232" s="56"/>
      <c r="IS232" s="57"/>
      <c r="IT232" s="82"/>
      <c r="IU232" s="82"/>
    </row>
    <row r="233" customFormat="false" ht="14.1" hidden="false" customHeight="true" outlineLevel="0" collapsed="false">
      <c r="IQ233" s="56"/>
      <c r="IR233" s="56"/>
      <c r="IS233" s="57"/>
      <c r="IT233" s="82"/>
      <c r="IU233" s="82"/>
    </row>
    <row r="234" customFormat="false" ht="14.1" hidden="false" customHeight="true" outlineLevel="0" collapsed="false">
      <c r="IQ234" s="56"/>
      <c r="IR234" s="56"/>
      <c r="IS234" s="57"/>
      <c r="IT234" s="82"/>
      <c r="IU234" s="82"/>
    </row>
    <row r="235" customFormat="false" ht="14.1" hidden="false" customHeight="true" outlineLevel="0" collapsed="false">
      <c r="IQ235" s="56"/>
      <c r="IR235" s="56"/>
      <c r="IS235" s="57"/>
      <c r="IT235" s="82"/>
      <c r="IU235" s="82"/>
    </row>
    <row r="236" customFormat="false" ht="14.1" hidden="false" customHeight="true" outlineLevel="0" collapsed="false">
      <c r="IQ236" s="56"/>
      <c r="IR236" s="56"/>
      <c r="IS236" s="57"/>
      <c r="IT236" s="82"/>
      <c r="IU236" s="82"/>
    </row>
    <row r="237" customFormat="false" ht="14.1" hidden="false" customHeight="true" outlineLevel="0" collapsed="false">
      <c r="IQ237" s="56"/>
      <c r="IR237" s="56"/>
      <c r="IS237" s="57"/>
      <c r="IT237" s="82"/>
      <c r="IU237" s="82"/>
    </row>
    <row r="238" customFormat="false" ht="14.1" hidden="false" customHeight="true" outlineLevel="0" collapsed="false">
      <c r="IQ238" s="56"/>
      <c r="IR238" s="56"/>
      <c r="IS238" s="57"/>
      <c r="IT238" s="82"/>
      <c r="IU238" s="82"/>
    </row>
    <row r="239" customFormat="false" ht="14.1" hidden="false" customHeight="true" outlineLevel="0" collapsed="false">
      <c r="IQ239" s="56"/>
      <c r="IR239" s="56"/>
      <c r="IS239" s="57"/>
      <c r="IT239" s="82"/>
      <c r="IU239" s="82"/>
    </row>
    <row r="240" customFormat="false" ht="14.1" hidden="false" customHeight="true" outlineLevel="0" collapsed="false">
      <c r="IQ240" s="56"/>
      <c r="IR240" s="56"/>
      <c r="IS240" s="57"/>
      <c r="IT240" s="82"/>
      <c r="IU240" s="82"/>
    </row>
    <row r="241" customFormat="false" ht="14.1" hidden="false" customHeight="true" outlineLevel="0" collapsed="false">
      <c r="IQ241" s="56"/>
      <c r="IR241" s="56"/>
      <c r="IS241" s="57"/>
      <c r="IT241" s="82"/>
      <c r="IU241" s="82"/>
    </row>
    <row r="242" customFormat="false" ht="14.1" hidden="false" customHeight="true" outlineLevel="0" collapsed="false">
      <c r="IQ242" s="56"/>
      <c r="IR242" s="56"/>
      <c r="IS242" s="57"/>
      <c r="IT242" s="82"/>
      <c r="IU242" s="82"/>
    </row>
    <row r="243" customFormat="false" ht="14.1" hidden="false" customHeight="true" outlineLevel="0" collapsed="false">
      <c r="IQ243" s="56"/>
      <c r="IR243" s="56"/>
      <c r="IS243" s="57"/>
      <c r="IT243" s="82"/>
      <c r="IU243" s="82"/>
    </row>
    <row r="244" customFormat="false" ht="14.1" hidden="false" customHeight="true" outlineLevel="0" collapsed="false">
      <c r="IQ244" s="56"/>
      <c r="IR244" s="56"/>
      <c r="IS244" s="57"/>
      <c r="IT244" s="82"/>
      <c r="IU244" s="82"/>
    </row>
    <row r="245" customFormat="false" ht="14.1" hidden="false" customHeight="true" outlineLevel="0" collapsed="false">
      <c r="IQ245" s="56"/>
      <c r="IR245" s="56"/>
      <c r="IS245" s="57"/>
      <c r="IT245" s="82"/>
      <c r="IU245" s="82"/>
    </row>
    <row r="246" customFormat="false" ht="14.1" hidden="false" customHeight="true" outlineLevel="0" collapsed="false">
      <c r="IQ246" s="56"/>
      <c r="IR246" s="56"/>
      <c r="IS246" s="57"/>
      <c r="IT246" s="82"/>
      <c r="IU246" s="82"/>
    </row>
    <row r="247" customFormat="false" ht="14.1" hidden="false" customHeight="true" outlineLevel="0" collapsed="false">
      <c r="IQ247" s="56"/>
      <c r="IR247" s="56"/>
      <c r="IS247" s="57"/>
      <c r="IT247" s="82"/>
      <c r="IU247" s="82"/>
    </row>
    <row r="248" customFormat="false" ht="14.1" hidden="false" customHeight="true" outlineLevel="0" collapsed="false">
      <c r="IQ248" s="56"/>
      <c r="IR248" s="56"/>
      <c r="IS248" s="57"/>
      <c r="IT248" s="82"/>
      <c r="IU248" s="82"/>
    </row>
    <row r="249" customFormat="false" ht="14.1" hidden="false" customHeight="true" outlineLevel="0" collapsed="false">
      <c r="IQ249" s="56"/>
      <c r="IR249" s="56"/>
      <c r="IS249" s="57"/>
      <c r="IT249" s="82"/>
      <c r="IU249" s="82"/>
    </row>
    <row r="250" customFormat="false" ht="14.1" hidden="false" customHeight="true" outlineLevel="0" collapsed="false">
      <c r="IQ250" s="56"/>
      <c r="IR250" s="56"/>
      <c r="IS250" s="57"/>
      <c r="IT250" s="82"/>
      <c r="IU250" s="82"/>
    </row>
    <row r="251" customFormat="false" ht="14.1" hidden="false" customHeight="true" outlineLevel="0" collapsed="false">
      <c r="IQ251" s="56"/>
      <c r="IR251" s="56"/>
      <c r="IS251" s="57"/>
      <c r="IT251" s="82"/>
      <c r="IU251" s="82"/>
    </row>
    <row r="252" customFormat="false" ht="14.1" hidden="false" customHeight="true" outlineLevel="0" collapsed="false">
      <c r="IQ252" s="56"/>
      <c r="IR252" s="56"/>
      <c r="IS252" s="57"/>
      <c r="IT252" s="82"/>
      <c r="IU252" s="82"/>
    </row>
    <row r="253" customFormat="false" ht="14.1" hidden="false" customHeight="true" outlineLevel="0" collapsed="false">
      <c r="IQ253" s="56"/>
      <c r="IR253" s="56"/>
      <c r="IS253" s="57"/>
      <c r="IT253" s="82"/>
      <c r="IU253" s="82"/>
    </row>
    <row r="254" customFormat="false" ht="14.1" hidden="false" customHeight="true" outlineLevel="0" collapsed="false">
      <c r="IQ254" s="56"/>
      <c r="IR254" s="56"/>
      <c r="IS254" s="57"/>
      <c r="IT254" s="82"/>
      <c r="IU254" s="82"/>
    </row>
    <row r="255" customFormat="false" ht="14.1" hidden="false" customHeight="true" outlineLevel="0" collapsed="false">
      <c r="IQ255" s="56"/>
      <c r="IR255" s="56"/>
      <c r="IS255" s="57"/>
      <c r="IT255" s="82"/>
      <c r="IU255" s="82"/>
    </row>
    <row r="256" customFormat="false" ht="14.1" hidden="false" customHeight="true" outlineLevel="0" collapsed="false">
      <c r="IQ256" s="56"/>
      <c r="IR256" s="56"/>
      <c r="IS256" s="57"/>
      <c r="IT256" s="82"/>
      <c r="IU256" s="82"/>
    </row>
    <row r="257" customFormat="false" ht="14.1" hidden="false" customHeight="true" outlineLevel="0" collapsed="false">
      <c r="IQ257" s="56"/>
      <c r="IR257" s="56"/>
      <c r="IS257" s="57"/>
      <c r="IT257" s="82"/>
      <c r="IU257" s="82"/>
    </row>
    <row r="258" customFormat="false" ht="14.1" hidden="false" customHeight="true" outlineLevel="0" collapsed="false">
      <c r="IQ258" s="56"/>
      <c r="IR258" s="56"/>
      <c r="IS258" s="57"/>
      <c r="IT258" s="82"/>
      <c r="IU258" s="82"/>
    </row>
    <row r="259" customFormat="false" ht="14.1" hidden="false" customHeight="true" outlineLevel="0" collapsed="false">
      <c r="IQ259" s="56"/>
      <c r="IR259" s="56"/>
      <c r="IS259" s="57"/>
      <c r="IT259" s="82"/>
      <c r="IU259" s="82"/>
    </row>
    <row r="260" customFormat="false" ht="14.1" hidden="false" customHeight="true" outlineLevel="0" collapsed="false">
      <c r="IQ260" s="56"/>
      <c r="IR260" s="56"/>
      <c r="IS260" s="57"/>
      <c r="IT260" s="82"/>
      <c r="IU260" s="82"/>
    </row>
    <row r="261" customFormat="false" ht="14.1" hidden="false" customHeight="true" outlineLevel="0" collapsed="false">
      <c r="IQ261" s="56"/>
      <c r="IR261" s="56"/>
      <c r="IS261" s="57"/>
      <c r="IT261" s="82"/>
      <c r="IU261" s="82"/>
    </row>
    <row r="262" customFormat="false" ht="14.1" hidden="false" customHeight="true" outlineLevel="0" collapsed="false">
      <c r="IQ262" s="56"/>
      <c r="IR262" s="56"/>
      <c r="IS262" s="57"/>
      <c r="IT262" s="82"/>
      <c r="IU262" s="82"/>
    </row>
    <row r="263" customFormat="false" ht="14.1" hidden="false" customHeight="true" outlineLevel="0" collapsed="false">
      <c r="IQ263" s="56"/>
      <c r="IR263" s="56"/>
      <c r="IS263" s="57"/>
      <c r="IT263" s="82"/>
      <c r="IU263" s="82"/>
    </row>
    <row r="264" customFormat="false" ht="14.1" hidden="false" customHeight="true" outlineLevel="0" collapsed="false">
      <c r="IQ264" s="56"/>
      <c r="IR264" s="56"/>
      <c r="IS264" s="57"/>
      <c r="IT264" s="82"/>
      <c r="IU264" s="82"/>
    </row>
    <row r="265" customFormat="false" ht="14.1" hidden="false" customHeight="true" outlineLevel="0" collapsed="false">
      <c r="IQ265" s="56"/>
      <c r="IR265" s="56"/>
      <c r="IS265" s="57"/>
      <c r="IT265" s="82"/>
      <c r="IU265" s="82"/>
    </row>
    <row r="266" customFormat="false" ht="14.1" hidden="false" customHeight="true" outlineLevel="0" collapsed="false">
      <c r="IQ266" s="56"/>
      <c r="IR266" s="56"/>
      <c r="IS266" s="57"/>
      <c r="IT266" s="82"/>
      <c r="IU266" s="82"/>
    </row>
    <row r="267" customFormat="false" ht="14.1" hidden="false" customHeight="true" outlineLevel="0" collapsed="false">
      <c r="IQ267" s="56"/>
      <c r="IR267" s="56"/>
      <c r="IS267" s="57"/>
      <c r="IT267" s="82"/>
      <c r="IU267" s="82"/>
    </row>
    <row r="268" customFormat="false" ht="14.1" hidden="false" customHeight="true" outlineLevel="0" collapsed="false">
      <c r="IQ268" s="56"/>
      <c r="IR268" s="56"/>
      <c r="IS268" s="57"/>
      <c r="IT268" s="82"/>
      <c r="IU268" s="82"/>
    </row>
    <row r="269" customFormat="false" ht="14.1" hidden="false" customHeight="true" outlineLevel="0" collapsed="false">
      <c r="IQ269" s="56"/>
      <c r="IR269" s="56"/>
      <c r="IS269" s="57"/>
      <c r="IT269" s="82"/>
      <c r="IU269" s="82"/>
    </row>
    <row r="270" customFormat="false" ht="14.1" hidden="false" customHeight="true" outlineLevel="0" collapsed="false">
      <c r="IQ270" s="56"/>
      <c r="IR270" s="56"/>
      <c r="IS270" s="57"/>
      <c r="IT270" s="82"/>
      <c r="IU270" s="82"/>
    </row>
    <row r="271" customFormat="false" ht="14.1" hidden="false" customHeight="true" outlineLevel="0" collapsed="false">
      <c r="IQ271" s="56"/>
      <c r="IR271" s="56"/>
      <c r="IS271" s="57"/>
      <c r="IT271" s="82"/>
      <c r="IU271" s="82"/>
    </row>
    <row r="272" customFormat="false" ht="14.1" hidden="false" customHeight="true" outlineLevel="0" collapsed="false">
      <c r="IQ272" s="56"/>
      <c r="IR272" s="56"/>
      <c r="IS272" s="57"/>
      <c r="IT272" s="82"/>
      <c r="IU272" s="82"/>
    </row>
    <row r="273" customFormat="false" ht="14.1" hidden="false" customHeight="true" outlineLevel="0" collapsed="false">
      <c r="IQ273" s="56"/>
      <c r="IR273" s="56"/>
      <c r="IS273" s="57"/>
      <c r="IT273" s="82"/>
      <c r="IU273" s="82"/>
    </row>
    <row r="274" customFormat="false" ht="14.1" hidden="false" customHeight="true" outlineLevel="0" collapsed="false">
      <c r="IQ274" s="56"/>
      <c r="IR274" s="56"/>
      <c r="IS274" s="57"/>
      <c r="IT274" s="82"/>
      <c r="IU274" s="82"/>
    </row>
    <row r="275" customFormat="false" ht="14.1" hidden="false" customHeight="true" outlineLevel="0" collapsed="false">
      <c r="IQ275" s="56"/>
      <c r="IR275" s="56"/>
      <c r="IS275" s="57"/>
      <c r="IT275" s="82"/>
      <c r="IU275" s="82"/>
    </row>
    <row r="276" customFormat="false" ht="14.1" hidden="false" customHeight="true" outlineLevel="0" collapsed="false">
      <c r="IQ276" s="56"/>
      <c r="IR276" s="56"/>
      <c r="IS276" s="57"/>
      <c r="IT276" s="82"/>
      <c r="IU276" s="82"/>
    </row>
    <row r="277" customFormat="false" ht="14.1" hidden="false" customHeight="true" outlineLevel="0" collapsed="false">
      <c r="IQ277" s="56"/>
      <c r="IR277" s="56"/>
      <c r="IS277" s="57"/>
      <c r="IT277" s="82"/>
      <c r="IU277" s="82"/>
    </row>
    <row r="278" customFormat="false" ht="14.1" hidden="false" customHeight="true" outlineLevel="0" collapsed="false">
      <c r="IQ278" s="56"/>
      <c r="IR278" s="56"/>
      <c r="IS278" s="57"/>
      <c r="IT278" s="82"/>
      <c r="IU278" s="82"/>
    </row>
    <row r="279" customFormat="false" ht="14.1" hidden="false" customHeight="true" outlineLevel="0" collapsed="false">
      <c r="IQ279" s="56"/>
      <c r="IR279" s="56"/>
      <c r="IS279" s="57"/>
      <c r="IT279" s="82"/>
      <c r="IU279" s="82"/>
    </row>
    <row r="280" customFormat="false" ht="14.1" hidden="false" customHeight="true" outlineLevel="0" collapsed="false">
      <c r="IQ280" s="56"/>
      <c r="IR280" s="56"/>
      <c r="IS280" s="57"/>
      <c r="IT280" s="82"/>
      <c r="IU280" s="82"/>
    </row>
    <row r="281" customFormat="false" ht="14.1" hidden="false" customHeight="true" outlineLevel="0" collapsed="false">
      <c r="IQ281" s="56"/>
      <c r="IR281" s="56"/>
      <c r="IS281" s="57"/>
      <c r="IT281" s="82"/>
      <c r="IU281" s="82"/>
    </row>
    <row r="282" customFormat="false" ht="14.1" hidden="false" customHeight="true" outlineLevel="0" collapsed="false">
      <c r="IQ282" s="56"/>
      <c r="IR282" s="56"/>
      <c r="IS282" s="57"/>
      <c r="IT282" s="82"/>
      <c r="IU282" s="82"/>
    </row>
    <row r="283" customFormat="false" ht="14.1" hidden="false" customHeight="true" outlineLevel="0" collapsed="false">
      <c r="IQ283" s="56"/>
      <c r="IR283" s="56"/>
      <c r="IS283" s="57"/>
      <c r="IT283" s="82"/>
      <c r="IU283" s="82"/>
    </row>
    <row r="284" customFormat="false" ht="14.1" hidden="false" customHeight="true" outlineLevel="0" collapsed="false">
      <c r="IQ284" s="56"/>
      <c r="IR284" s="56"/>
      <c r="IS284" s="57"/>
      <c r="IT284" s="82"/>
      <c r="IU284" s="82"/>
    </row>
    <row r="285" customFormat="false" ht="14.1" hidden="false" customHeight="true" outlineLevel="0" collapsed="false">
      <c r="IQ285" s="56"/>
      <c r="IR285" s="56"/>
      <c r="IS285" s="57"/>
      <c r="IT285" s="82"/>
      <c r="IU285" s="82"/>
    </row>
    <row r="286" customFormat="false" ht="14.1" hidden="false" customHeight="true" outlineLevel="0" collapsed="false">
      <c r="IQ286" s="56"/>
      <c r="IR286" s="56"/>
      <c r="IS286" s="57"/>
      <c r="IT286" s="82"/>
      <c r="IU286" s="82"/>
    </row>
    <row r="287" customFormat="false" ht="14.1" hidden="false" customHeight="true" outlineLevel="0" collapsed="false">
      <c r="IQ287" s="56"/>
      <c r="IR287" s="56"/>
      <c r="IS287" s="57"/>
      <c r="IT287" s="82"/>
      <c r="IU287" s="82"/>
    </row>
    <row r="288" customFormat="false" ht="14.1" hidden="false" customHeight="true" outlineLevel="0" collapsed="false">
      <c r="IQ288" s="56"/>
      <c r="IR288" s="56"/>
      <c r="IS288" s="57"/>
      <c r="IT288" s="82"/>
      <c r="IU288" s="82"/>
    </row>
    <row r="289" customFormat="false" ht="14.1" hidden="false" customHeight="true" outlineLevel="0" collapsed="false">
      <c r="IQ289" s="56"/>
      <c r="IR289" s="56"/>
      <c r="IS289" s="57"/>
      <c r="IT289" s="82"/>
      <c r="IU289" s="82"/>
    </row>
    <row r="290" customFormat="false" ht="14.1" hidden="false" customHeight="true" outlineLevel="0" collapsed="false">
      <c r="IQ290" s="56"/>
      <c r="IR290" s="56"/>
      <c r="IS290" s="57"/>
      <c r="IT290" s="82"/>
      <c r="IU290" s="82"/>
    </row>
    <row r="291" customFormat="false" ht="14.1" hidden="false" customHeight="true" outlineLevel="0" collapsed="false">
      <c r="IQ291" s="56"/>
      <c r="IR291" s="56"/>
      <c r="IS291" s="57"/>
      <c r="IT291" s="82"/>
      <c r="IU291" s="82"/>
    </row>
    <row r="292" customFormat="false" ht="14.1" hidden="false" customHeight="true" outlineLevel="0" collapsed="false">
      <c r="IQ292" s="56"/>
      <c r="IR292" s="56"/>
      <c r="IS292" s="57"/>
      <c r="IT292" s="82"/>
      <c r="IU292" s="82"/>
    </row>
    <row r="293" customFormat="false" ht="14.1" hidden="false" customHeight="true" outlineLevel="0" collapsed="false">
      <c r="IQ293" s="56"/>
      <c r="IR293" s="56"/>
      <c r="IS293" s="57"/>
      <c r="IT293" s="82"/>
      <c r="IU293" s="82"/>
    </row>
    <row r="294" customFormat="false" ht="14.1" hidden="false" customHeight="true" outlineLevel="0" collapsed="false">
      <c r="IQ294" s="56"/>
      <c r="IR294" s="56"/>
      <c r="IS294" s="57"/>
      <c r="IT294" s="82"/>
      <c r="IU294" s="82"/>
    </row>
    <row r="295" customFormat="false" ht="14.1" hidden="false" customHeight="true" outlineLevel="0" collapsed="false">
      <c r="IQ295" s="56"/>
      <c r="IR295" s="56"/>
      <c r="IS295" s="57"/>
      <c r="IT295" s="82"/>
      <c r="IU295" s="82"/>
    </row>
    <row r="296" customFormat="false" ht="14.1" hidden="false" customHeight="true" outlineLevel="0" collapsed="false">
      <c r="IQ296" s="56"/>
      <c r="IR296" s="56"/>
      <c r="IS296" s="57"/>
      <c r="IT296" s="82"/>
      <c r="IU296" s="82"/>
    </row>
    <row r="297" customFormat="false" ht="14.1" hidden="false" customHeight="true" outlineLevel="0" collapsed="false">
      <c r="IQ297" s="56"/>
      <c r="IR297" s="56"/>
      <c r="IS297" s="57"/>
      <c r="IT297" s="82"/>
      <c r="IU297" s="82"/>
    </row>
    <row r="298" customFormat="false" ht="14.1" hidden="false" customHeight="true" outlineLevel="0" collapsed="false">
      <c r="IQ298" s="56"/>
      <c r="IR298" s="56"/>
      <c r="IS298" s="57"/>
      <c r="IT298" s="82"/>
      <c r="IU298" s="82"/>
    </row>
    <row r="299" customFormat="false" ht="14.1" hidden="false" customHeight="true" outlineLevel="0" collapsed="false">
      <c r="IQ299" s="56"/>
      <c r="IR299" s="56"/>
      <c r="IS299" s="57"/>
      <c r="IT299" s="82"/>
      <c r="IU299" s="82"/>
    </row>
    <row r="300" customFormat="false" ht="14.1" hidden="false" customHeight="true" outlineLevel="0" collapsed="false">
      <c r="IQ300" s="56"/>
      <c r="IR300" s="56"/>
      <c r="IS300" s="57"/>
      <c r="IT300" s="82"/>
      <c r="IU300" s="82"/>
    </row>
    <row r="301" customFormat="false" ht="14.1" hidden="false" customHeight="true" outlineLevel="0" collapsed="false">
      <c r="IQ301" s="56"/>
      <c r="IR301" s="56"/>
      <c r="IS301" s="57"/>
      <c r="IT301" s="82"/>
      <c r="IU301" s="82"/>
    </row>
    <row r="302" customFormat="false" ht="14.1" hidden="false" customHeight="true" outlineLevel="0" collapsed="false">
      <c r="IQ302" s="56"/>
      <c r="IR302" s="56"/>
      <c r="IS302" s="57"/>
      <c r="IT302" s="82"/>
      <c r="IU302" s="82"/>
    </row>
    <row r="303" customFormat="false" ht="14.1" hidden="false" customHeight="true" outlineLevel="0" collapsed="false">
      <c r="IQ303" s="56"/>
      <c r="IR303" s="56"/>
      <c r="IS303" s="57"/>
      <c r="IT303" s="82"/>
      <c r="IU303" s="82"/>
    </row>
    <row r="304" customFormat="false" ht="14.1" hidden="false" customHeight="true" outlineLevel="0" collapsed="false">
      <c r="IQ304" s="56"/>
      <c r="IR304" s="56"/>
      <c r="IS304" s="57"/>
      <c r="IT304" s="82"/>
      <c r="IU304" s="82"/>
    </row>
    <row r="305" customFormat="false" ht="14.1" hidden="false" customHeight="true" outlineLevel="0" collapsed="false">
      <c r="IQ305" s="56"/>
      <c r="IR305" s="56"/>
      <c r="IS305" s="57"/>
      <c r="IT305" s="82"/>
      <c r="IU305" s="82"/>
    </row>
    <row r="306" customFormat="false" ht="14.1" hidden="false" customHeight="true" outlineLevel="0" collapsed="false">
      <c r="IQ306" s="56"/>
      <c r="IR306" s="56"/>
      <c r="IS306" s="57"/>
      <c r="IT306" s="82"/>
      <c r="IU306" s="82"/>
    </row>
    <row r="307" customFormat="false" ht="14.1" hidden="false" customHeight="true" outlineLevel="0" collapsed="false">
      <c r="IQ307" s="56"/>
      <c r="IR307" s="56"/>
      <c r="IS307" s="57"/>
      <c r="IT307" s="82"/>
      <c r="IU307" s="82"/>
    </row>
    <row r="308" customFormat="false" ht="14.1" hidden="false" customHeight="true" outlineLevel="0" collapsed="false">
      <c r="IQ308" s="56"/>
      <c r="IR308" s="56"/>
      <c r="IS308" s="57"/>
      <c r="IT308" s="82"/>
      <c r="IU308" s="82"/>
    </row>
    <row r="309" customFormat="false" ht="14.1" hidden="false" customHeight="true" outlineLevel="0" collapsed="false">
      <c r="IQ309" s="56"/>
      <c r="IR309" s="56"/>
      <c r="IS309" s="57"/>
      <c r="IT309" s="82"/>
      <c r="IU309" s="82"/>
    </row>
    <row r="310" customFormat="false" ht="14.1" hidden="false" customHeight="true" outlineLevel="0" collapsed="false">
      <c r="IQ310" s="56"/>
      <c r="IR310" s="56"/>
      <c r="IS310" s="57"/>
      <c r="IT310" s="82"/>
      <c r="IU310" s="82"/>
    </row>
    <row r="311" customFormat="false" ht="14.1" hidden="false" customHeight="true" outlineLevel="0" collapsed="false">
      <c r="IQ311" s="56"/>
      <c r="IR311" s="56"/>
      <c r="IS311" s="57"/>
      <c r="IT311" s="82"/>
      <c r="IU311" s="82"/>
    </row>
    <row r="312" customFormat="false" ht="14.1" hidden="false" customHeight="true" outlineLevel="0" collapsed="false">
      <c r="IQ312" s="56"/>
      <c r="IR312" s="56"/>
      <c r="IS312" s="57"/>
      <c r="IT312" s="82"/>
      <c r="IU312" s="82"/>
    </row>
    <row r="313" customFormat="false" ht="14.1" hidden="false" customHeight="true" outlineLevel="0" collapsed="false">
      <c r="IQ313" s="56"/>
      <c r="IR313" s="56"/>
      <c r="IS313" s="57"/>
      <c r="IT313" s="82"/>
      <c r="IU313" s="82"/>
    </row>
    <row r="314" customFormat="false" ht="14.1" hidden="false" customHeight="true" outlineLevel="0" collapsed="false">
      <c r="IQ314" s="56"/>
      <c r="IR314" s="56"/>
      <c r="IS314" s="57"/>
      <c r="IT314" s="82"/>
      <c r="IU314" s="82"/>
    </row>
    <row r="315" customFormat="false" ht="14.1" hidden="false" customHeight="true" outlineLevel="0" collapsed="false">
      <c r="IQ315" s="56"/>
      <c r="IR315" s="56"/>
      <c r="IS315" s="57"/>
      <c r="IT315" s="82"/>
      <c r="IU315" s="82"/>
    </row>
    <row r="316" customFormat="false" ht="14.1" hidden="false" customHeight="true" outlineLevel="0" collapsed="false">
      <c r="IQ316" s="56"/>
      <c r="IR316" s="56"/>
      <c r="IS316" s="57"/>
      <c r="IT316" s="82"/>
      <c r="IU316" s="82"/>
    </row>
    <row r="317" customFormat="false" ht="14.1" hidden="false" customHeight="true" outlineLevel="0" collapsed="false">
      <c r="IQ317" s="56"/>
      <c r="IR317" s="56"/>
      <c r="IS317" s="57"/>
      <c r="IT317" s="82"/>
      <c r="IU317" s="82"/>
    </row>
    <row r="318" customFormat="false" ht="14.1" hidden="false" customHeight="true" outlineLevel="0" collapsed="false">
      <c r="IQ318" s="56"/>
      <c r="IR318" s="56"/>
      <c r="IS318" s="57"/>
      <c r="IT318" s="82"/>
      <c r="IU318" s="82"/>
    </row>
    <row r="319" customFormat="false" ht="14.1" hidden="false" customHeight="true" outlineLevel="0" collapsed="false">
      <c r="IQ319" s="56"/>
      <c r="IR319" s="56"/>
      <c r="IS319" s="57"/>
      <c r="IT319" s="82"/>
      <c r="IU319" s="82"/>
    </row>
    <row r="320" customFormat="false" ht="14.1" hidden="false" customHeight="true" outlineLevel="0" collapsed="false">
      <c r="IQ320" s="56"/>
      <c r="IR320" s="56"/>
      <c r="IS320" s="57"/>
      <c r="IT320" s="82"/>
      <c r="IU320" s="82"/>
    </row>
    <row r="321" customFormat="false" ht="14.1" hidden="false" customHeight="true" outlineLevel="0" collapsed="false">
      <c r="IQ321" s="56"/>
      <c r="IR321" s="56"/>
      <c r="IS321" s="57"/>
      <c r="IT321" s="82"/>
      <c r="IU321" s="82"/>
    </row>
    <row r="322" customFormat="false" ht="14.1" hidden="false" customHeight="true" outlineLevel="0" collapsed="false">
      <c r="IQ322" s="56"/>
      <c r="IR322" s="56"/>
      <c r="IS322" s="57"/>
      <c r="IT322" s="82"/>
      <c r="IU322" s="82"/>
    </row>
    <row r="323" customFormat="false" ht="14.1" hidden="false" customHeight="true" outlineLevel="0" collapsed="false">
      <c r="IQ323" s="56"/>
      <c r="IR323" s="56"/>
      <c r="IS323" s="57"/>
      <c r="IT323" s="82"/>
      <c r="IU323" s="82"/>
    </row>
    <row r="324" customFormat="false" ht="14.1" hidden="false" customHeight="true" outlineLevel="0" collapsed="false">
      <c r="IQ324" s="56"/>
      <c r="IR324" s="56"/>
      <c r="IS324" s="57"/>
      <c r="IT324" s="82"/>
      <c r="IU324" s="82"/>
    </row>
    <row r="325" customFormat="false" ht="14.1" hidden="false" customHeight="true" outlineLevel="0" collapsed="false">
      <c r="IQ325" s="56"/>
      <c r="IR325" s="56"/>
      <c r="IS325" s="57"/>
      <c r="IT325" s="82"/>
      <c r="IU325" s="82"/>
    </row>
    <row r="326" customFormat="false" ht="14.1" hidden="false" customHeight="true" outlineLevel="0" collapsed="false">
      <c r="IQ326" s="56"/>
      <c r="IR326" s="56"/>
      <c r="IS326" s="57"/>
      <c r="IT326" s="82"/>
      <c r="IU326" s="82"/>
    </row>
    <row r="327" customFormat="false" ht="14.1" hidden="false" customHeight="true" outlineLevel="0" collapsed="false">
      <c r="IQ327" s="56"/>
      <c r="IR327" s="56"/>
      <c r="IS327" s="57"/>
      <c r="IT327" s="82"/>
      <c r="IU327" s="82"/>
    </row>
    <row r="328" customFormat="false" ht="14.1" hidden="false" customHeight="true" outlineLevel="0" collapsed="false">
      <c r="IQ328" s="56"/>
      <c r="IR328" s="56"/>
      <c r="IS328" s="57"/>
      <c r="IT328" s="82"/>
      <c r="IU328" s="82"/>
    </row>
    <row r="329" customFormat="false" ht="14.1" hidden="false" customHeight="true" outlineLevel="0" collapsed="false">
      <c r="IQ329" s="56"/>
      <c r="IR329" s="56"/>
      <c r="IS329" s="57"/>
      <c r="IT329" s="82"/>
      <c r="IU329" s="82"/>
    </row>
    <row r="330" customFormat="false" ht="14.1" hidden="false" customHeight="true" outlineLevel="0" collapsed="false">
      <c r="IQ330" s="56"/>
      <c r="IR330" s="56"/>
      <c r="IS330" s="57"/>
      <c r="IT330" s="82"/>
      <c r="IU330" s="82"/>
    </row>
    <row r="331" customFormat="false" ht="14.1" hidden="false" customHeight="true" outlineLevel="0" collapsed="false">
      <c r="IQ331" s="56"/>
      <c r="IR331" s="56"/>
      <c r="IS331" s="57"/>
      <c r="IT331" s="82"/>
      <c r="IU331" s="82"/>
    </row>
    <row r="332" customFormat="false" ht="14.1" hidden="false" customHeight="true" outlineLevel="0" collapsed="false">
      <c r="IQ332" s="56"/>
      <c r="IR332" s="56"/>
      <c r="IS332" s="57"/>
      <c r="IT332" s="82"/>
      <c r="IU332" s="82"/>
    </row>
    <row r="333" customFormat="false" ht="14.1" hidden="false" customHeight="true" outlineLevel="0" collapsed="false">
      <c r="IQ333" s="56"/>
      <c r="IR333" s="56"/>
      <c r="IS333" s="57"/>
      <c r="IT333" s="82"/>
      <c r="IU333" s="82"/>
    </row>
    <row r="334" customFormat="false" ht="14.1" hidden="false" customHeight="true" outlineLevel="0" collapsed="false">
      <c r="IQ334" s="56"/>
      <c r="IR334" s="56"/>
      <c r="IS334" s="57"/>
      <c r="IT334" s="82"/>
      <c r="IU334" s="82"/>
    </row>
    <row r="335" customFormat="false" ht="14.1" hidden="false" customHeight="true" outlineLevel="0" collapsed="false">
      <c r="IQ335" s="56"/>
      <c r="IR335" s="56"/>
      <c r="IS335" s="57"/>
      <c r="IT335" s="82"/>
      <c r="IU335" s="82"/>
    </row>
    <row r="336" customFormat="false" ht="14.1" hidden="false" customHeight="true" outlineLevel="0" collapsed="false">
      <c r="IQ336" s="56"/>
      <c r="IR336" s="56"/>
      <c r="IS336" s="57"/>
      <c r="IT336" s="82"/>
      <c r="IU336" s="82"/>
    </row>
    <row r="337" customFormat="false" ht="14.1" hidden="false" customHeight="true" outlineLevel="0" collapsed="false">
      <c r="IQ337" s="56"/>
      <c r="IR337" s="56"/>
      <c r="IS337" s="57"/>
      <c r="IT337" s="82"/>
      <c r="IU337" s="82"/>
    </row>
    <row r="338" customFormat="false" ht="14.1" hidden="false" customHeight="true" outlineLevel="0" collapsed="false">
      <c r="IQ338" s="56"/>
      <c r="IR338" s="56"/>
      <c r="IS338" s="57"/>
      <c r="IT338" s="82"/>
      <c r="IU338" s="82"/>
    </row>
    <row r="339" customFormat="false" ht="14.1" hidden="false" customHeight="true" outlineLevel="0" collapsed="false">
      <c r="IQ339" s="56"/>
      <c r="IR339" s="56"/>
      <c r="IS339" s="57"/>
      <c r="IT339" s="82"/>
      <c r="IU339" s="82"/>
    </row>
    <row r="340" customFormat="false" ht="14.1" hidden="false" customHeight="true" outlineLevel="0" collapsed="false">
      <c r="IQ340" s="56"/>
      <c r="IR340" s="56"/>
      <c r="IS340" s="57"/>
      <c r="IT340" s="82"/>
      <c r="IU340" s="82"/>
    </row>
    <row r="341" customFormat="false" ht="14.1" hidden="false" customHeight="true" outlineLevel="0" collapsed="false">
      <c r="IQ341" s="56"/>
      <c r="IR341" s="56"/>
      <c r="IS341" s="57"/>
      <c r="IT341" s="82"/>
      <c r="IU341" s="82"/>
    </row>
    <row r="342" customFormat="false" ht="14.1" hidden="false" customHeight="true" outlineLevel="0" collapsed="false">
      <c r="IQ342" s="56"/>
      <c r="IR342" s="56"/>
      <c r="IS342" s="57"/>
      <c r="IT342" s="82"/>
      <c r="IU342" s="82"/>
    </row>
    <row r="343" customFormat="false" ht="14.1" hidden="false" customHeight="true" outlineLevel="0" collapsed="false">
      <c r="IQ343" s="56"/>
      <c r="IR343" s="56"/>
      <c r="IS343" s="57"/>
      <c r="IT343" s="82"/>
      <c r="IU343" s="82"/>
    </row>
    <row r="344" customFormat="false" ht="14.1" hidden="false" customHeight="true" outlineLevel="0" collapsed="false">
      <c r="IQ344" s="56"/>
      <c r="IR344" s="56"/>
      <c r="IS344" s="57"/>
      <c r="IT344" s="82"/>
      <c r="IU344" s="82"/>
    </row>
    <row r="345" customFormat="false" ht="14.1" hidden="false" customHeight="true" outlineLevel="0" collapsed="false">
      <c r="IQ345" s="56"/>
      <c r="IR345" s="56"/>
      <c r="IS345" s="57"/>
      <c r="IT345" s="82"/>
      <c r="IU345" s="82"/>
    </row>
    <row r="346" customFormat="false" ht="14.1" hidden="false" customHeight="true" outlineLevel="0" collapsed="false">
      <c r="IQ346" s="56"/>
      <c r="IR346" s="56"/>
      <c r="IS346" s="57"/>
      <c r="IT346" s="82"/>
      <c r="IU346" s="82"/>
    </row>
    <row r="347" customFormat="false" ht="14.1" hidden="false" customHeight="true" outlineLevel="0" collapsed="false">
      <c r="IQ347" s="56"/>
      <c r="IR347" s="56"/>
      <c r="IS347" s="57"/>
      <c r="IT347" s="82"/>
      <c r="IU347" s="82"/>
    </row>
    <row r="348" customFormat="false" ht="14.1" hidden="false" customHeight="true" outlineLevel="0" collapsed="false">
      <c r="IQ348" s="56"/>
      <c r="IR348" s="56"/>
      <c r="IS348" s="57"/>
      <c r="IT348" s="82"/>
      <c r="IU348" s="82"/>
    </row>
    <row r="349" customFormat="false" ht="14.1" hidden="false" customHeight="true" outlineLevel="0" collapsed="false">
      <c r="IQ349" s="56"/>
      <c r="IR349" s="56"/>
      <c r="IS349" s="57"/>
      <c r="IT349" s="82"/>
      <c r="IU349" s="82"/>
    </row>
    <row r="350" customFormat="false" ht="14.1" hidden="false" customHeight="true" outlineLevel="0" collapsed="false">
      <c r="IQ350" s="56"/>
      <c r="IR350" s="56"/>
      <c r="IS350" s="57"/>
      <c r="IT350" s="82"/>
      <c r="IU350" s="82"/>
    </row>
    <row r="351" customFormat="false" ht="14.1" hidden="false" customHeight="true" outlineLevel="0" collapsed="false">
      <c r="IQ351" s="56"/>
      <c r="IR351" s="56"/>
      <c r="IS351" s="57"/>
      <c r="IT351" s="82"/>
      <c r="IU351" s="82"/>
    </row>
    <row r="352" customFormat="false" ht="14.1" hidden="false" customHeight="true" outlineLevel="0" collapsed="false">
      <c r="IQ352" s="56"/>
      <c r="IR352" s="56"/>
      <c r="IS352" s="57"/>
      <c r="IT352" s="82"/>
      <c r="IU352" s="82"/>
    </row>
  </sheetData>
  <mergeCells count="92">
    <mergeCell ref="A1:U1"/>
    <mergeCell ref="V1:AQ1"/>
    <mergeCell ref="A3:AP3"/>
    <mergeCell ref="A5:AO5"/>
    <mergeCell ref="L6:V6"/>
    <mergeCell ref="W6:AA6"/>
    <mergeCell ref="AC6:AE6"/>
    <mergeCell ref="AF6:AG6"/>
    <mergeCell ref="B8:L8"/>
    <mergeCell ref="M8:V8"/>
    <mergeCell ref="X8:AF8"/>
    <mergeCell ref="AG8:AO8"/>
    <mergeCell ref="B9:L9"/>
    <mergeCell ref="M9:V9"/>
    <mergeCell ref="X9:AF9"/>
    <mergeCell ref="B10:L10"/>
    <mergeCell ref="M10:V10"/>
    <mergeCell ref="X10:AF10"/>
    <mergeCell ref="AG10:AO10"/>
    <mergeCell ref="B11:L11"/>
    <mergeCell ref="X11:AF11"/>
    <mergeCell ref="B12:L12"/>
    <mergeCell ref="M12:O12"/>
    <mergeCell ref="X12:AF12"/>
    <mergeCell ref="AG12:AO12"/>
    <mergeCell ref="B13:L13"/>
    <mergeCell ref="X13:AF13"/>
    <mergeCell ref="AG13:AO13"/>
    <mergeCell ref="M14:R14"/>
    <mergeCell ref="X14:AF14"/>
    <mergeCell ref="B17:L17"/>
    <mergeCell ref="M17:AO17"/>
    <mergeCell ref="B18:L18"/>
    <mergeCell ref="V18:AF18"/>
    <mergeCell ref="B19:L19"/>
    <mergeCell ref="M19:AO19"/>
    <mergeCell ref="B20:L20"/>
    <mergeCell ref="M20:AO20"/>
    <mergeCell ref="B21:L21"/>
    <mergeCell ref="M21:AO21"/>
    <mergeCell ref="B22:L22"/>
    <mergeCell ref="M22:AO22"/>
    <mergeCell ref="B23:L23"/>
    <mergeCell ref="M23:AO23"/>
    <mergeCell ref="B24:L24"/>
    <mergeCell ref="M24:AO24"/>
    <mergeCell ref="B25:L25"/>
    <mergeCell ref="M25:AO25"/>
    <mergeCell ref="B26:L26"/>
    <mergeCell ref="M26:AO26"/>
    <mergeCell ref="B27:L27"/>
    <mergeCell ref="M27:AO27"/>
    <mergeCell ref="B28:L28"/>
    <mergeCell ref="M28:O28"/>
    <mergeCell ref="P28:U28"/>
    <mergeCell ref="Z28:AM28"/>
    <mergeCell ref="AN28:AO28"/>
    <mergeCell ref="B29:L29"/>
    <mergeCell ref="M29:AO29"/>
    <mergeCell ref="B32:L32"/>
    <mergeCell ref="M32:AO32"/>
    <mergeCell ref="B33:L33"/>
    <mergeCell ref="M33:AO33"/>
    <mergeCell ref="B34:L34"/>
    <mergeCell ref="M34:AO34"/>
    <mergeCell ref="B35:L35"/>
    <mergeCell ref="M35:AO35"/>
    <mergeCell ref="B36:L36"/>
    <mergeCell ref="M36:AO36"/>
    <mergeCell ref="B37:L37"/>
    <mergeCell ref="M37:AO37"/>
    <mergeCell ref="B38:L38"/>
    <mergeCell ref="M38:AO38"/>
    <mergeCell ref="B39:L39"/>
    <mergeCell ref="M39:AO39"/>
    <mergeCell ref="B40:L40"/>
    <mergeCell ref="M40:AO40"/>
    <mergeCell ref="B41:L41"/>
    <mergeCell ref="M41:O41"/>
    <mergeCell ref="P41:U41"/>
    <mergeCell ref="Z41:AM41"/>
    <mergeCell ref="AN41:AO41"/>
    <mergeCell ref="B42:L42"/>
    <mergeCell ref="M42:AO42"/>
    <mergeCell ref="B43:L43"/>
    <mergeCell ref="M43:O43"/>
    <mergeCell ref="P43:U43"/>
    <mergeCell ref="B46:W46"/>
    <mergeCell ref="Y46:AA46"/>
    <mergeCell ref="AD46:AH46"/>
    <mergeCell ref="AJ46:AO46"/>
    <mergeCell ref="B47:AA47"/>
  </mergeCells>
  <dataValidations count="31">
    <dataValidation allowBlank="true" error="Wrong Selection" errorStyle="stop" operator="between" showDropDown="false" showErrorMessage="true" showInputMessage="false" sqref="M12:O12" type="list">
      <formula1>"Yes"</formula1>
      <formula2>0</formula2>
    </dataValidation>
    <dataValidation allowBlank="true" error="&#10;" errorStyle="stop" operator="between" prompt="&#10;" showDropDown="false" showErrorMessage="true" showInputMessage="false" sqref="M8:V8" type="none">
      <formula1>0</formula1>
      <formula2>0</formula2>
    </dataValidation>
    <dataValidation allowBlank="true" error="Only numeric characters allowed" errorStyle="stop" operator="between" prompt="Enter numeric values without using special characters like &quot;/&quot; or &quot;-&quot;" showDropDown="false" showErrorMessage="true" showInputMessage="true" sqref="AP27:AX28 AP40:AX41" type="whole">
      <formula1>0</formula1>
      <formula2>9.99999999999999E+023</formula2>
    </dataValidation>
    <dataValidation allowBlank="true" error="Wrong Selection" errorStyle="stop" operator="between" prompt="Select Quarter" showDropDown="false" showErrorMessage="true" showInputMessage="true" sqref="X6:AA6" type="list">
      <formula1>$IQ$55:$IQ$58</formula1>
      <formula2>0</formula2>
    </dataValidation>
    <dataValidation allowBlank="true" error="Incorrect selection" errorStyle="stop" operator="between" prompt="Select Year" showDropDown="false" showErrorMessage="true" showInputMessage="true" sqref="AD6:AE6" type="list">
      <formula1>$IQ$75:$IQ$77</formula1>
      <formula2>0</formula2>
    </dataValidation>
    <dataValidation allowBlank="true" error="Numeric, Special Chararcter not Allowed Or Max Length Exceeding 75" errorStyle="stop" errorTitle="Error" operator="between" prompt="Maximum Length = 75" showDropDown="false" showErrorMessage="true" showInputMessage="true" sqref="M17:AO17" type="custom">
      <formula1>IF(AND(IQ43=1,LEN(M17)&lt;=75),1,0)</formula1>
      <formula2>0</formula2>
    </dataValidation>
    <dataValidation allowBlank="true" error="Should be Blank" errorStyle="stop" operator="between" showDropDown="false" showErrorMessage="true" showInputMessage="false" sqref="L7" type="textLength">
      <formula1>0</formula1>
      <formula2>0</formula2>
    </dataValidation>
    <dataValidation allowBlank="true" error="Invaid e-mail" errorStyle="stop" operator="between" prompt="Maximum Length = 75" showDropDown="false" showErrorMessage="true" showInputMessage="true" sqref="M29:AO29" type="custom">
      <formula1>IF(eMailVerification2=1,1,0)</formula1>
      <formula2>0</formula2>
    </dataValidation>
    <dataValidation allowBlank="true" error="Maximum Length = 25" errorStyle="stop" errorTitle="Error" operator="between" prompt="Maximum Length = 25" showDropDown="false" showErrorMessage="true" showInputMessage="true" sqref="M21:AO25 M34:AO38" type="textLength">
      <formula1>0</formula1>
      <formula2>25</formula2>
    </dataValidation>
    <dataValidation allowBlank="true" errorStyle="stop" operator="between" prompt="Specify the PAN  of the Deductor. This field is optional . A valid value must be provided or must be NULL.  Pan of Deductor is Mandatory for Non-Govt Organization. " showDropDown="false" showErrorMessage="true" showInputMessage="true" sqref="M10:V10" type="none">
      <formula1>0</formula1>
      <formula2>0</formula2>
    </dataValidation>
    <dataValidation allowBlank="true" error="Length = 6, enter only numeric" errorStyle="stop" operator="between" prompt="Length = 6, enter only numeric" showDropDown="false" showErrorMessage="true" showInputMessage="true" sqref="M40:AO40" type="whole">
      <formula1>100000</formula1>
      <formula2>999999</formula2>
    </dataValidation>
    <dataValidation allowBlank="true" error="Numeric, Special Chararcter not Allowed Or Max Length Exceeding 75" errorStyle="stop" errorTitle="Error" operator="between" prompt="Maximum Length = 75" showDropDown="false" showErrorMessage="true" showInputMessage="true" sqref="M32:AO32" type="custom">
      <formula1>IF(AND(IQ42=1,LEN(M32)&lt;=75),1,0)</formula1>
      <formula2>0</formula2>
    </dataValidation>
    <dataValidation allowBlank="false" error="Wrong Selection" errorStyle="stop" operator="between" prompt="Any one" promptTitle="Select" showDropDown="false" showErrorMessage="true" showInputMessage="true" sqref="V18:AF18" type="list">
      <formula1>$IQ$51:$IQ$52</formula1>
      <formula2>0</formula2>
    </dataValidation>
    <dataValidation allowBlank="true" error="Invalid e-mail." errorStyle="stop" operator="between" prompt="Maximum Length = 75" showDropDown="false" showErrorMessage="true" showInputMessage="true" sqref="M42:AO42" type="custom">
      <formula1>IF(eMailVerification1=1,1,0)</formula1>
      <formula2>0</formula2>
    </dataValidation>
    <dataValidation allowBlank="true" error="Maximum Length = 5, Enter numeric values without special characters like &quot;+&quot; or &quot;-&quot;" errorStyle="stop" operator="between" prompt="Maximum Length = 5, Enter numeric values without special characters like &quot;+&quot; or &quot;-&quot;" promptTitle="Enter STD Code" showDropDown="false" showErrorMessage="true" showInputMessage="true" sqref="M28:O28 M41:O41" type="whole">
      <formula1>1</formula1>
      <formula2>99999</formula2>
    </dataValidation>
    <dataValidation allowBlank="true" error="Maximum Length = 10, Enter numeric values without special characters like &quot;+&quot; or &quot;-&quot;" errorStyle="stop" operator="between" prompt="Maximum Length = 10, Enter numeric values without special characters like &quot;+&quot; or &quot;-&quot;" promptTitle="Enter Telephone Number" showDropDown="false" showErrorMessage="true" showInputMessage="true" sqref="P28:U28 P41:U41" type="whole">
      <formula1>1</formula1>
      <formula2>9999999999</formula2>
    </dataValidation>
    <dataValidation allowBlank="true" error="Only numeric characters allowed" errorStyle="stop" operator="between" showDropDown="false" showErrorMessage="false" showInputMessage="false" sqref="Z28 Z41" type="none">
      <formula1>0</formula1>
      <formula2>0</formula2>
    </dataValidation>
    <dataValidation allowBlank="true" errorStyle="stop" operator="between" showDropDown="false" showErrorMessage="true" showInputMessage="false" sqref="M43:O43" type="list">
      <formula1>"Y,N"</formula1>
      <formula2>0</formula2>
    </dataValidation>
    <dataValidation allowBlank="true" error="Length = 6, enter only numeric values" errorStyle="stop" operator="between" prompt="Length = 6, enter only numeric values" showDropDown="false" showErrorMessage="true" showInputMessage="true" sqref="M27:AO27" type="whole">
      <formula1>100000</formula1>
      <formula2>999999</formula2>
    </dataValidation>
    <dataValidation allowBlank="true" error="Length = 15, enter numeric value" errorStyle="stop" operator="between" prompt="Length = 15, enter numeric value" showDropDown="false" showErrorMessage="true" showInputMessage="true" sqref="AG12:AO13" type="custom">
      <formula1>IF(LEN(AG12)&lt;&gt;15,0,IF(VALUE(AG12)&gt;0,1,0))</formula1>
      <formula2>0</formula2>
    </dataValidation>
    <dataValidation allowBlank="true" error="Maximum Length = 75" errorStyle="stop" operator="between" prompt="Maximum Length = 75" showDropDown="false" showErrorMessage="true" showInputMessage="true" sqref="M19:AO19" type="textLength">
      <formula1>0</formula1>
      <formula2>75</formula2>
    </dataValidation>
    <dataValidation allowBlank="true" error="Maximum Length = 20" errorStyle="stop" operator="between" prompt="Maximum Length = 20" showDropDown="false" showErrorMessage="true" showInputMessage="true" sqref="M33:AO33" type="textLength">
      <formula1>0</formula1>
      <formula2>25</formula2>
    </dataValidation>
    <dataValidation allowBlank="true" error="Wrong Selection" errorStyle="stop" operator="between" prompt="Correct Financial Year" promptTitle="Select" showDropDown="false" showErrorMessage="true" showInputMessage="true" sqref="AH8:AO8" type="list">
      <formula1>$IQ$62:$IQ$64</formula1>
      <formula2>0</formula2>
    </dataValidation>
    <dataValidation allowBlank="true" error="Select one from dropdown" errorStyle="stop" operator="between" prompt="Select one from dropdown" showDropDown="false" showErrorMessage="true" showInputMessage="true" sqref="AN28:AO28 AN41:AO41" type="list">
      <formula1>"Y,N"</formula1>
      <formula2>0</formula2>
    </dataValidation>
    <dataValidation allowBlank="true" errorStyle="stop" operator="between" showDropDown="false" showErrorMessage="true" showInputMessage="false" sqref="Y46:AA46" type="list">
      <formula1>"Yes,No"</formula1>
      <formula2>0</formula2>
    </dataValidation>
    <dataValidation allowBlank="true" error="Enter the 6-digit alphanumric ID generated after successful registration." errorStyle="stop" operator="between" prompt="Enter the 6-digit alphanumric ID generated after successful registration." showDropDown="false" showErrorMessage="true" showInputMessage="true" sqref="AJ46:AO46" type="custom">
      <formula1>IF(LEN(AJ46)&gt;6,0,1)</formula1>
      <formula2>0</formula2>
    </dataValidation>
    <dataValidation allowBlank="true" errorStyle="stop" operator="between" showDropDown="false" showErrorMessage="true" showInputMessage="false" sqref="M14:R14" type="list">
      <formula1>"Other Details,Tan "</formula1>
      <formula2>0</formula2>
    </dataValidation>
    <dataValidation allowBlank="true" error="Wrong Selection" errorStyle="stop" operator="between" prompt="Select Quarter" showDropDown="false" showErrorMessage="true" showInputMessage="true" sqref="W6" type="list">
      <formula1>$IQ$55:$IQ$58</formula1>
      <formula2>0</formula2>
    </dataValidation>
    <dataValidation allowBlank="true" error="Incorrect selection" errorStyle="stop" operator="between" prompt="Select Year" showDropDown="false" showErrorMessage="true" showInputMessage="true" sqref="AC6" type="list">
      <formula1>$IQ$75:$IQ$77</formula1>
      <formula2>0</formula2>
    </dataValidation>
    <dataValidation allowBlank="true" error="Wrong Selection" errorStyle="stop" operator="between" prompt="Correct Financial Year" promptTitle="Select" showDropDown="false" showErrorMessage="true" showInputMessage="true" sqref="AG8" type="list">
      <formula1>$IQ$62:$IQ$64</formula1>
      <formula2>0</formula2>
    </dataValidation>
    <dataValidation allowBlank="true" error="Select one state from dropdown" errorStyle="stop" operator="between" prompt="Select one state from dropdown" showDropDown="false" showErrorMessage="true" showInputMessage="true" sqref="M26:AO26 M39:AO39" type="list">
      <formula1>$IQ$89:$IQ$12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7" min="3" style="0" width="11.7"/>
    <col collapsed="false" customWidth="true" hidden="true" outlineLevel="0" max="8" min="8" style="0" width="13.28"/>
    <col collapsed="false" customWidth="true" hidden="false" outlineLevel="0" max="9" min="9" style="0" width="12.7"/>
    <col collapsed="false" customWidth="true" hidden="false" outlineLevel="0" max="10" min="10" style="0" width="11.7"/>
    <col collapsed="false" customWidth="true" hidden="true" outlineLevel="0" max="11" min="11" style="88" width="11.7"/>
    <col collapsed="false" customWidth="true" hidden="false" outlineLevel="0" max="12" min="12" style="0" width="11.7"/>
    <col collapsed="false" customWidth="true" hidden="true" outlineLevel="0" max="13" min="13" style="0" width="11.7"/>
    <col collapsed="false" customWidth="true" hidden="false" outlineLevel="0" max="14" min="14" style="0" width="11.7"/>
    <col collapsed="false" customWidth="true" hidden="true" outlineLevel="0" max="15" min="15" style="0" width="11.7"/>
    <col collapsed="false" customWidth="true" hidden="false" outlineLevel="0" max="19" min="16" style="0" width="11.7"/>
    <col collapsed="false" customWidth="true" hidden="false" outlineLevel="0" max="23" min="20" style="0" width="12.7"/>
    <col collapsed="false" customWidth="false" hidden="true" outlineLevel="0" max="24" min="24" style="0" width="9.06"/>
  </cols>
  <sheetData>
    <row r="1" customFormat="false" ht="12.75" hidden="false" customHeight="false" outlineLevel="0" collapsed="false">
      <c r="A1" s="89" t="s">
        <v>85</v>
      </c>
      <c r="B1" s="89"/>
      <c r="C1" s="89"/>
      <c r="D1" s="89"/>
      <c r="E1" s="89"/>
      <c r="F1" s="89"/>
      <c r="G1" s="89"/>
      <c r="H1" s="89"/>
      <c r="I1" s="89"/>
      <c r="J1" s="89"/>
      <c r="K1" s="89"/>
      <c r="L1" s="90"/>
      <c r="M1" s="89"/>
      <c r="N1" s="89"/>
      <c r="O1" s="89"/>
      <c r="P1" s="91"/>
      <c r="Q1" s="92"/>
      <c r="R1" s="91"/>
      <c r="S1" s="92"/>
      <c r="T1" s="89"/>
      <c r="U1" s="89"/>
      <c r="V1" s="89"/>
      <c r="W1" s="89"/>
      <c r="Y1" s="89"/>
      <c r="IS1" s="93"/>
      <c r="IT1" s="93"/>
      <c r="IU1" s="93"/>
    </row>
    <row r="2" customFormat="false" ht="12.75" hidden="false" customHeight="false" outlineLevel="0" collapsed="false">
      <c r="A2" s="94"/>
      <c r="B2" s="95"/>
      <c r="C2" s="96"/>
      <c r="D2" s="96"/>
      <c r="E2" s="96"/>
      <c r="F2" s="95"/>
      <c r="G2" s="95"/>
      <c r="H2" s="96"/>
      <c r="I2" s="96" t="n">
        <f aca="false">SUM(C2:G2)</f>
        <v>0</v>
      </c>
      <c r="J2" s="95"/>
      <c r="K2" s="96"/>
      <c r="L2" s="95"/>
      <c r="M2" s="97"/>
      <c r="N2" s="97"/>
      <c r="O2" s="98"/>
      <c r="P2" s="95"/>
      <c r="Q2" s="94"/>
      <c r="R2" s="95"/>
      <c r="S2" s="96"/>
      <c r="T2" s="98" t="n">
        <f aca="false">SUMIF(annexureChallanSrno,A2,annexureTotalDeposit)</f>
        <v>0</v>
      </c>
      <c r="U2" s="98" t="n">
        <f aca="false">SUMIF(annexureChallanSrno,A2,annexureTDS)</f>
        <v>0</v>
      </c>
      <c r="V2" s="98" t="n">
        <f aca="false">SUMIF(annexureChallanSrno,A2,annexureSurcharges)</f>
        <v>0</v>
      </c>
      <c r="W2" s="98" t="n">
        <f aca="false">SUMIF(annexureChallanSrno,A2,annexureEducation)</f>
        <v>0</v>
      </c>
      <c r="Y2" s="99" t="n">
        <f aca="false">SUMIF(annexureChallanSrno,C2,annexureEducation)</f>
        <v>0</v>
      </c>
    </row>
    <row r="3" s="103" customFormat="true" ht="84" hidden="false" customHeight="false" outlineLevel="0" collapsed="false">
      <c r="A3" s="100" t="s">
        <v>86</v>
      </c>
      <c r="B3" s="100" t="s">
        <v>87</v>
      </c>
      <c r="C3" s="100" t="s">
        <v>88</v>
      </c>
      <c r="D3" s="100" t="s">
        <v>89</v>
      </c>
      <c r="E3" s="100" t="s">
        <v>90</v>
      </c>
      <c r="F3" s="100" t="s">
        <v>91</v>
      </c>
      <c r="G3" s="100" t="s">
        <v>92</v>
      </c>
      <c r="H3" s="100" t="s">
        <v>93</v>
      </c>
      <c r="I3" s="100" t="s">
        <v>94</v>
      </c>
      <c r="J3" s="100" t="s">
        <v>95</v>
      </c>
      <c r="K3" s="100" t="s">
        <v>96</v>
      </c>
      <c r="L3" s="100" t="s">
        <v>97</v>
      </c>
      <c r="M3" s="100" t="s">
        <v>98</v>
      </c>
      <c r="N3" s="100" t="s">
        <v>99</v>
      </c>
      <c r="O3" s="100" t="s">
        <v>100</v>
      </c>
      <c r="P3" s="100" t="s">
        <v>101</v>
      </c>
      <c r="Q3" s="101" t="s">
        <v>102</v>
      </c>
      <c r="R3" s="100" t="s">
        <v>103</v>
      </c>
      <c r="S3" s="100" t="s">
        <v>104</v>
      </c>
      <c r="T3" s="101" t="s">
        <v>105</v>
      </c>
      <c r="U3" s="101" t="s">
        <v>106</v>
      </c>
      <c r="V3" s="101" t="s">
        <v>107</v>
      </c>
      <c r="W3" s="101" t="s">
        <v>108</v>
      </c>
      <c r="X3" s="102"/>
      <c r="Y3" s="101" t="s">
        <v>109</v>
      </c>
    </row>
    <row r="4" customFormat="false" ht="12.75" hidden="false" customHeight="false" outlineLevel="0" collapsed="false">
      <c r="A4" s="104" t="n">
        <v>-301</v>
      </c>
      <c r="B4" s="104"/>
      <c r="C4" s="104" t="n">
        <v>-302</v>
      </c>
      <c r="D4" s="104" t="n">
        <v>-303</v>
      </c>
      <c r="E4" s="104" t="n">
        <v>-304</v>
      </c>
      <c r="F4" s="104" t="n">
        <v>-305</v>
      </c>
      <c r="G4" s="104" t="n">
        <v>-306</v>
      </c>
      <c r="H4" s="104"/>
      <c r="I4" s="104" t="n">
        <v>-307</v>
      </c>
      <c r="J4" s="104" t="n">
        <v>-308</v>
      </c>
      <c r="K4" s="104"/>
      <c r="L4" s="104" t="n">
        <v>-309</v>
      </c>
      <c r="M4" s="104"/>
      <c r="N4" s="104" t="n">
        <v>-310</v>
      </c>
      <c r="O4" s="104"/>
      <c r="P4" s="104" t="n">
        <v>-311</v>
      </c>
      <c r="Q4" s="105" t="n">
        <v>-312</v>
      </c>
      <c r="R4" s="104"/>
      <c r="S4" s="105"/>
      <c r="T4" s="106"/>
      <c r="U4" s="106"/>
      <c r="V4" s="106"/>
      <c r="W4" s="107"/>
      <c r="X4" s="108"/>
      <c r="Y4" s="107"/>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8"/>
      <c r="AX4" s="108"/>
      <c r="AY4" s="108"/>
      <c r="AZ4" s="108"/>
      <c r="BA4" s="108"/>
      <c r="BB4" s="108"/>
      <c r="BC4" s="108"/>
      <c r="BD4" s="108"/>
      <c r="BE4" s="108"/>
      <c r="BF4" s="108"/>
      <c r="BG4" s="108"/>
      <c r="BH4" s="108"/>
      <c r="BI4" s="108"/>
      <c r="BJ4" s="108"/>
      <c r="BK4" s="108"/>
      <c r="BL4" s="108"/>
      <c r="BM4" s="108"/>
      <c r="BN4" s="108"/>
      <c r="BO4" s="108"/>
      <c r="BP4" s="108"/>
      <c r="BQ4" s="108"/>
      <c r="BR4" s="108"/>
      <c r="BS4" s="108"/>
      <c r="BT4" s="108"/>
      <c r="BU4" s="108"/>
      <c r="BV4" s="108"/>
      <c r="BW4" s="108"/>
      <c r="BX4" s="108"/>
      <c r="BY4" s="108"/>
      <c r="BZ4" s="108"/>
      <c r="CA4" s="108"/>
      <c r="CB4" s="108"/>
      <c r="CC4" s="108"/>
      <c r="CD4" s="108"/>
      <c r="CE4" s="108"/>
      <c r="CF4" s="108"/>
      <c r="CG4" s="108"/>
      <c r="CH4" s="108"/>
      <c r="CI4" s="108"/>
      <c r="CJ4" s="108"/>
      <c r="CK4" s="108"/>
      <c r="CL4" s="108"/>
      <c r="CM4" s="108"/>
      <c r="CN4" s="108"/>
      <c r="CO4" s="108"/>
      <c r="CP4" s="108"/>
      <c r="CQ4" s="108"/>
      <c r="CR4" s="108"/>
      <c r="CS4" s="108"/>
      <c r="CT4" s="108"/>
      <c r="CU4" s="108"/>
      <c r="CV4" s="108"/>
      <c r="CW4" s="108"/>
      <c r="CX4" s="108"/>
      <c r="CY4" s="108"/>
      <c r="CZ4" s="108"/>
      <c r="DA4" s="108"/>
      <c r="DB4" s="108"/>
      <c r="DC4" s="108"/>
      <c r="DD4" s="108"/>
      <c r="DE4" s="108"/>
      <c r="DF4" s="108"/>
      <c r="DG4" s="108"/>
      <c r="DH4" s="108"/>
      <c r="DI4" s="108"/>
      <c r="DJ4" s="108"/>
      <c r="DK4" s="108"/>
      <c r="DL4" s="108"/>
      <c r="DM4" s="108"/>
      <c r="DN4" s="108"/>
      <c r="DO4" s="108"/>
      <c r="DP4" s="108"/>
      <c r="DQ4" s="108"/>
      <c r="DR4" s="108"/>
      <c r="DS4" s="108"/>
      <c r="DT4" s="108"/>
      <c r="DU4" s="108"/>
      <c r="DV4" s="108"/>
      <c r="DW4" s="108"/>
      <c r="DX4" s="108"/>
      <c r="DY4" s="108"/>
      <c r="DZ4" s="108"/>
      <c r="EA4" s="108"/>
      <c r="EB4" s="108"/>
      <c r="EC4" s="108"/>
      <c r="ED4" s="108"/>
      <c r="EE4" s="108"/>
      <c r="EF4" s="108"/>
      <c r="EG4" s="108"/>
      <c r="EH4" s="108"/>
      <c r="EI4" s="108"/>
      <c r="EJ4" s="108"/>
      <c r="EK4" s="108"/>
      <c r="EL4" s="108"/>
      <c r="EM4" s="108"/>
      <c r="EN4" s="108"/>
      <c r="EO4" s="108"/>
      <c r="EP4" s="108"/>
      <c r="EQ4" s="108"/>
      <c r="ER4" s="108"/>
      <c r="ES4" s="108"/>
      <c r="ET4" s="108"/>
      <c r="EU4" s="108"/>
      <c r="EV4" s="108"/>
      <c r="EW4" s="108"/>
      <c r="EX4" s="108"/>
      <c r="EY4" s="108"/>
      <c r="EZ4" s="108"/>
      <c r="FA4" s="108"/>
      <c r="FB4" s="108"/>
      <c r="FC4" s="108"/>
      <c r="FD4" s="108"/>
      <c r="FE4" s="108"/>
      <c r="FF4" s="108"/>
      <c r="FG4" s="108"/>
      <c r="FH4" s="108"/>
      <c r="FI4" s="108"/>
      <c r="FJ4" s="108"/>
      <c r="FK4" s="108"/>
      <c r="FL4" s="108"/>
      <c r="FM4" s="108"/>
      <c r="FN4" s="108"/>
      <c r="FO4" s="108"/>
      <c r="FP4" s="108"/>
      <c r="FQ4" s="108"/>
      <c r="FR4" s="108"/>
      <c r="FS4" s="108"/>
      <c r="FT4" s="108"/>
      <c r="FU4" s="108"/>
      <c r="FV4" s="108"/>
      <c r="FW4" s="108"/>
      <c r="FX4" s="108"/>
      <c r="FY4" s="108"/>
      <c r="FZ4" s="108"/>
      <c r="GA4" s="108"/>
      <c r="GB4" s="108"/>
      <c r="GC4" s="108"/>
      <c r="GD4" s="108"/>
      <c r="GE4" s="108"/>
      <c r="GF4" s="108"/>
      <c r="GG4" s="108"/>
      <c r="GH4" s="108"/>
      <c r="GI4" s="108"/>
      <c r="GJ4" s="108"/>
      <c r="GK4" s="108"/>
      <c r="GL4" s="108"/>
      <c r="GM4" s="108"/>
      <c r="GN4" s="108"/>
      <c r="GO4" s="108"/>
      <c r="GP4" s="108"/>
      <c r="GQ4" s="108"/>
      <c r="GR4" s="108"/>
      <c r="GS4" s="108"/>
      <c r="GT4" s="108"/>
      <c r="GU4" s="108"/>
      <c r="GV4" s="108"/>
      <c r="GW4" s="108"/>
      <c r="GX4" s="108"/>
      <c r="GY4" s="108"/>
      <c r="GZ4" s="108"/>
      <c r="HA4" s="108"/>
      <c r="HB4" s="108"/>
      <c r="HC4" s="108"/>
      <c r="HD4" s="108"/>
      <c r="HE4" s="108"/>
      <c r="HF4" s="108"/>
      <c r="HG4" s="108"/>
      <c r="HH4" s="108"/>
      <c r="HI4" s="108"/>
      <c r="HJ4" s="108"/>
      <c r="HK4" s="108"/>
      <c r="HL4" s="108"/>
      <c r="HM4" s="108"/>
      <c r="HN4" s="108"/>
      <c r="HO4" s="108"/>
      <c r="HP4" s="108"/>
      <c r="HQ4" s="108"/>
      <c r="HR4" s="108"/>
      <c r="HS4" s="108"/>
      <c r="HT4" s="108"/>
      <c r="HU4" s="108"/>
      <c r="HV4" s="108"/>
      <c r="HW4" s="108"/>
      <c r="HX4" s="108"/>
      <c r="HY4" s="108"/>
      <c r="HZ4" s="108"/>
      <c r="IA4" s="108"/>
      <c r="IB4" s="108"/>
      <c r="IC4" s="108"/>
      <c r="ID4" s="108"/>
      <c r="IE4" s="108"/>
      <c r="IF4" s="108"/>
      <c r="IG4" s="108"/>
      <c r="IH4" s="108"/>
    </row>
    <row r="5" customFormat="false" ht="13.5" hidden="false" customHeight="false" outlineLevel="0" collapsed="false">
      <c r="A5" s="109" t="n">
        <v>1</v>
      </c>
      <c r="B5" s="109" t="n">
        <v>2</v>
      </c>
      <c r="C5" s="109" t="n">
        <v>3</v>
      </c>
      <c r="D5" s="109" t="n">
        <v>4</v>
      </c>
      <c r="E5" s="109" t="n">
        <v>5</v>
      </c>
      <c r="F5" s="109" t="n">
        <v>6</v>
      </c>
      <c r="G5" s="109" t="n">
        <v>7</v>
      </c>
      <c r="H5" s="109" t="n">
        <v>8</v>
      </c>
      <c r="I5" s="109" t="n">
        <v>9</v>
      </c>
      <c r="J5" s="109" t="n">
        <v>10</v>
      </c>
      <c r="K5" s="109" t="n">
        <v>11</v>
      </c>
      <c r="L5" s="109" t="n">
        <v>12</v>
      </c>
      <c r="M5" s="109" t="n">
        <v>13</v>
      </c>
      <c r="N5" s="109" t="n">
        <v>14</v>
      </c>
      <c r="O5" s="109" t="n">
        <v>15</v>
      </c>
      <c r="P5" s="109" t="n">
        <v>16</v>
      </c>
      <c r="Q5" s="109" t="n">
        <v>17</v>
      </c>
      <c r="R5" s="109"/>
      <c r="S5" s="110"/>
      <c r="T5" s="106"/>
      <c r="U5" s="106"/>
      <c r="V5" s="106"/>
      <c r="W5" s="107"/>
      <c r="X5" s="108"/>
      <c r="Y5" s="107"/>
      <c r="Z5" s="108"/>
      <c r="AA5" s="108"/>
      <c r="AB5" s="108"/>
      <c r="AC5" s="108"/>
      <c r="AD5" s="108"/>
      <c r="AE5" s="108"/>
      <c r="AF5" s="108"/>
      <c r="AG5" s="108"/>
      <c r="AH5" s="108"/>
      <c r="AI5" s="108"/>
      <c r="AJ5" s="108"/>
      <c r="AK5" s="108"/>
      <c r="AL5" s="108"/>
      <c r="AM5" s="108"/>
      <c r="AN5" s="108"/>
      <c r="AO5" s="108"/>
      <c r="AP5" s="108"/>
      <c r="AQ5" s="108"/>
      <c r="AR5" s="108"/>
      <c r="AS5" s="108"/>
      <c r="AT5" s="108"/>
      <c r="AU5" s="108"/>
      <c r="AV5" s="108"/>
      <c r="AW5" s="108"/>
      <c r="AX5" s="108"/>
      <c r="AY5" s="108"/>
      <c r="AZ5" s="108"/>
      <c r="BA5" s="108"/>
      <c r="BB5" s="108"/>
      <c r="BC5" s="108"/>
      <c r="BD5" s="108"/>
      <c r="BE5" s="108"/>
      <c r="BF5" s="108"/>
      <c r="BG5" s="108"/>
      <c r="BH5" s="108"/>
      <c r="BI5" s="108"/>
      <c r="BJ5" s="108"/>
      <c r="BK5" s="108"/>
      <c r="BL5" s="108"/>
      <c r="BM5" s="108"/>
      <c r="BN5" s="108"/>
      <c r="BO5" s="108"/>
      <c r="BP5" s="108"/>
      <c r="BQ5" s="108"/>
      <c r="BR5" s="108"/>
      <c r="BS5" s="108"/>
      <c r="BT5" s="108"/>
      <c r="BU5" s="108"/>
      <c r="BV5" s="108"/>
      <c r="BW5" s="108"/>
      <c r="BX5" s="108"/>
      <c r="BY5" s="108"/>
      <c r="BZ5" s="108"/>
      <c r="CA5" s="108"/>
      <c r="CB5" s="108"/>
      <c r="CC5" s="108"/>
      <c r="CD5" s="108"/>
      <c r="CE5" s="108"/>
      <c r="CF5" s="108"/>
      <c r="CG5" s="108"/>
      <c r="CH5" s="108"/>
      <c r="CI5" s="108"/>
      <c r="CJ5" s="108"/>
      <c r="CK5" s="108"/>
      <c r="CL5" s="108"/>
      <c r="CM5" s="108"/>
      <c r="CN5" s="108"/>
      <c r="CO5" s="108"/>
      <c r="CP5" s="108"/>
      <c r="CQ5" s="108"/>
      <c r="CR5" s="108"/>
      <c r="CS5" s="108"/>
      <c r="CT5" s="108"/>
      <c r="CU5" s="108"/>
      <c r="CV5" s="108"/>
      <c r="CW5" s="108"/>
      <c r="CX5" s="108"/>
      <c r="CY5" s="108"/>
      <c r="CZ5" s="108"/>
      <c r="DA5" s="108"/>
      <c r="DB5" s="108"/>
      <c r="DC5" s="108"/>
      <c r="DD5" s="108"/>
      <c r="DE5" s="108"/>
      <c r="DF5" s="108"/>
      <c r="DG5" s="108"/>
      <c r="DH5" s="108"/>
      <c r="DI5" s="108"/>
      <c r="DJ5" s="108"/>
      <c r="DK5" s="108"/>
      <c r="DL5" s="108"/>
      <c r="DM5" s="108"/>
      <c r="DN5" s="108"/>
      <c r="DO5" s="108"/>
      <c r="DP5" s="108"/>
      <c r="DQ5" s="108"/>
      <c r="DR5" s="108"/>
      <c r="DS5" s="108"/>
      <c r="DT5" s="108"/>
      <c r="DU5" s="108"/>
      <c r="DV5" s="108"/>
      <c r="DW5" s="108"/>
      <c r="DX5" s="108"/>
      <c r="DY5" s="108"/>
      <c r="DZ5" s="108"/>
      <c r="EA5" s="108"/>
      <c r="EB5" s="108"/>
      <c r="EC5" s="108"/>
      <c r="ED5" s="108"/>
      <c r="EE5" s="108"/>
      <c r="EF5" s="108"/>
      <c r="EG5" s="108"/>
      <c r="EH5" s="108"/>
      <c r="EI5" s="108"/>
      <c r="EJ5" s="108"/>
      <c r="EK5" s="108"/>
      <c r="EL5" s="108"/>
      <c r="EM5" s="108"/>
      <c r="EN5" s="108"/>
      <c r="EO5" s="108"/>
      <c r="EP5" s="108"/>
      <c r="EQ5" s="108"/>
      <c r="ER5" s="108"/>
      <c r="ES5" s="108"/>
      <c r="ET5" s="108"/>
      <c r="EU5" s="108"/>
      <c r="EV5" s="108"/>
      <c r="EW5" s="108"/>
      <c r="EX5" s="108"/>
      <c r="EY5" s="108"/>
      <c r="EZ5" s="108"/>
      <c r="FA5" s="108"/>
      <c r="FB5" s="108"/>
      <c r="FC5" s="108"/>
      <c r="FD5" s="108"/>
      <c r="FE5" s="108"/>
      <c r="FF5" s="108"/>
      <c r="FG5" s="108"/>
      <c r="FH5" s="108"/>
      <c r="FI5" s="108"/>
      <c r="FJ5" s="108"/>
      <c r="FK5" s="108"/>
      <c r="FL5" s="108"/>
      <c r="FM5" s="108"/>
      <c r="FN5" s="108"/>
      <c r="FO5" s="108"/>
      <c r="FP5" s="108"/>
      <c r="FQ5" s="108"/>
      <c r="FR5" s="108"/>
      <c r="FS5" s="108"/>
      <c r="FT5" s="108"/>
      <c r="FU5" s="108"/>
      <c r="FV5" s="108"/>
      <c r="FW5" s="108"/>
      <c r="FX5" s="108"/>
      <c r="FY5" s="108"/>
      <c r="FZ5" s="108"/>
      <c r="GA5" s="108"/>
      <c r="GB5" s="108"/>
      <c r="GC5" s="108"/>
      <c r="GD5" s="108"/>
      <c r="GE5" s="108"/>
      <c r="GF5" s="108"/>
      <c r="GG5" s="108"/>
      <c r="GH5" s="108"/>
      <c r="GI5" s="108"/>
      <c r="GJ5" s="108"/>
      <c r="GK5" s="108"/>
      <c r="GL5" s="108"/>
      <c r="GM5" s="108"/>
      <c r="GN5" s="108"/>
      <c r="GO5" s="108"/>
      <c r="GP5" s="108"/>
      <c r="GQ5" s="108"/>
      <c r="GR5" s="108"/>
      <c r="GS5" s="108"/>
      <c r="GT5" s="108"/>
      <c r="GU5" s="108"/>
      <c r="GV5" s="108"/>
      <c r="GW5" s="108"/>
      <c r="GX5" s="108"/>
      <c r="GY5" s="108"/>
      <c r="GZ5" s="108"/>
      <c r="HA5" s="108"/>
      <c r="HB5" s="108"/>
      <c r="HC5" s="108"/>
      <c r="HD5" s="108"/>
      <c r="HE5" s="108"/>
      <c r="HF5" s="108"/>
      <c r="HG5" s="108"/>
      <c r="HH5" s="108"/>
      <c r="HI5" s="108"/>
      <c r="HJ5" s="108"/>
      <c r="HK5" s="108"/>
      <c r="HL5" s="108"/>
      <c r="HM5" s="108"/>
      <c r="HN5" s="108"/>
      <c r="HO5" s="108"/>
      <c r="HP5" s="108"/>
      <c r="HQ5" s="108"/>
      <c r="HR5" s="108"/>
      <c r="HS5" s="108"/>
      <c r="HT5" s="108"/>
      <c r="HU5" s="108"/>
      <c r="HV5" s="108"/>
      <c r="HW5" s="108"/>
      <c r="HX5" s="108"/>
      <c r="HY5" s="108"/>
      <c r="HZ5" s="108"/>
      <c r="IA5" s="108"/>
      <c r="IB5" s="108"/>
      <c r="IC5" s="108"/>
      <c r="ID5" s="108"/>
      <c r="IE5" s="108"/>
      <c r="IF5" s="108"/>
      <c r="IG5" s="108"/>
      <c r="IH5" s="108"/>
    </row>
    <row r="6" customFormat="false" ht="12.75" hidden="true" customHeight="false" outlineLevel="0" collapsed="false">
      <c r="A6" s="111" t="n">
        <v>1</v>
      </c>
      <c r="B6" s="111" t="s">
        <v>110</v>
      </c>
      <c r="C6" s="112" t="n">
        <v>23</v>
      </c>
      <c r="D6" s="112" t="n">
        <v>34</v>
      </c>
      <c r="E6" s="112" t="n">
        <v>43</v>
      </c>
      <c r="F6" s="113" t="n">
        <v>54</v>
      </c>
      <c r="G6" s="113" t="n">
        <v>54</v>
      </c>
      <c r="H6" s="114"/>
      <c r="I6" s="115" t="n">
        <v>208</v>
      </c>
      <c r="J6" s="116" t="n">
        <v>0</v>
      </c>
      <c r="K6" s="117"/>
      <c r="L6" s="111"/>
      <c r="M6" s="118"/>
      <c r="N6" s="119" t="n">
        <v>38504</v>
      </c>
      <c r="O6" s="118"/>
      <c r="P6" s="120" t="n">
        <v>45</v>
      </c>
      <c r="Q6" s="121" t="s">
        <v>111</v>
      </c>
      <c r="R6" s="74" t="n">
        <v>45</v>
      </c>
      <c r="S6" s="118" t="n">
        <v>45</v>
      </c>
      <c r="T6" s="122" t="n">
        <v>24</v>
      </c>
      <c r="U6" s="122" t="n">
        <v>23</v>
      </c>
      <c r="V6" s="122" t="n">
        <v>23</v>
      </c>
      <c r="W6" s="122" t="n">
        <v>23</v>
      </c>
    </row>
    <row r="7" customFormat="false" ht="12.75" hidden="false" customHeight="false" outlineLevel="0" collapsed="false">
      <c r="A7" s="123"/>
      <c r="B7" s="124"/>
      <c r="C7" s="125"/>
      <c r="D7" s="125"/>
      <c r="E7" s="125"/>
      <c r="F7" s="125"/>
      <c r="G7" s="125"/>
      <c r="H7" s="126"/>
      <c r="I7" s="127" t="n">
        <f aca="false">SUM(C7:G7)</f>
        <v>0</v>
      </c>
      <c r="J7" s="128"/>
      <c r="K7" s="126"/>
      <c r="L7" s="124"/>
      <c r="M7" s="129"/>
      <c r="N7" s="129"/>
      <c r="O7" s="130"/>
      <c r="P7" s="131"/>
      <c r="Q7" s="132"/>
      <c r="R7" s="133"/>
      <c r="S7" s="134"/>
      <c r="T7" s="115" t="n">
        <f aca="false">SUMIF(annexureChallanSrno,A7,annexureTotalDeposit)</f>
        <v>0</v>
      </c>
      <c r="U7" s="115" t="n">
        <f aca="false">SUMIF(annexureChallanSrno,A7,annexureTDS)</f>
        <v>0</v>
      </c>
      <c r="V7" s="115" t="n">
        <f aca="false">SUMIF(annexureChallanSrno,A7,annexureSurcharges)</f>
        <v>0</v>
      </c>
      <c r="W7" s="115" t="n">
        <f aca="false">SUMIF(annexureChallanSrno,A7,annexureEducation)</f>
        <v>0</v>
      </c>
      <c r="X7" s="135"/>
      <c r="Y7" s="136"/>
    </row>
    <row r="8" s="137" customFormat="true" ht="12.75" hidden="false" customHeight="false" outlineLevel="0" collapsed="false">
      <c r="A8" s="123"/>
      <c r="B8" s="124"/>
      <c r="C8" s="125"/>
      <c r="D8" s="125"/>
      <c r="E8" s="125"/>
      <c r="F8" s="125"/>
      <c r="G8" s="125"/>
      <c r="H8" s="126"/>
      <c r="I8" s="127" t="n">
        <f aca="false">SUM(C8:G8)</f>
        <v>0</v>
      </c>
      <c r="J8" s="128"/>
      <c r="K8" s="126"/>
      <c r="L8" s="124"/>
      <c r="M8" s="129"/>
      <c r="N8" s="129"/>
      <c r="O8" s="130"/>
      <c r="P8" s="131"/>
      <c r="Q8" s="132"/>
      <c r="R8" s="133"/>
      <c r="S8" s="134"/>
      <c r="T8" s="115" t="n">
        <f aca="false">SUMIF(annexureChallanSrno,A8,annexureTotalDeposit)</f>
        <v>0</v>
      </c>
      <c r="U8" s="115" t="n">
        <f aca="false">SUMIF(annexureChallanSrno,A8,annexureTDS)</f>
        <v>0</v>
      </c>
      <c r="V8" s="115" t="n">
        <f aca="false">SUMIF(annexureChallanSrno,A8,annexureSurcharges)</f>
        <v>0</v>
      </c>
      <c r="W8" s="115" t="n">
        <f aca="false">SUMIF(annexureChallanSrno,A8,annexureEducation)</f>
        <v>0</v>
      </c>
      <c r="X8" s="135"/>
      <c r="Y8" s="136"/>
    </row>
    <row r="9" s="137" customFormat="true" ht="12.75" hidden="false" customHeight="false" outlineLevel="0" collapsed="false">
      <c r="A9" s="123"/>
      <c r="B9" s="124"/>
      <c r="C9" s="125"/>
      <c r="D9" s="125"/>
      <c r="E9" s="125"/>
      <c r="F9" s="125"/>
      <c r="G9" s="125"/>
      <c r="H9" s="126"/>
      <c r="I9" s="127" t="n">
        <f aca="false">SUM(C9:G9)</f>
        <v>0</v>
      </c>
      <c r="J9" s="128"/>
      <c r="K9" s="126"/>
      <c r="L9" s="124"/>
      <c r="M9" s="129"/>
      <c r="N9" s="129"/>
      <c r="O9" s="130"/>
      <c r="P9" s="131"/>
      <c r="Q9" s="132"/>
      <c r="R9" s="133"/>
      <c r="S9" s="134"/>
      <c r="T9" s="115" t="n">
        <f aca="false">SUMIF(annexureChallanSrno,A9,annexureTotalDeposit)</f>
        <v>0</v>
      </c>
      <c r="U9" s="115" t="n">
        <f aca="false">SUMIF(annexureChallanSrno,A9,annexureTDS)</f>
        <v>0</v>
      </c>
      <c r="V9" s="115" t="n">
        <f aca="false">SUMIF(annexureChallanSrno,A9,annexureSurcharges)</f>
        <v>0</v>
      </c>
      <c r="W9" s="115" t="n">
        <f aca="false">SUMIF(annexureChallanSrno,A9,annexureEducation)</f>
        <v>0</v>
      </c>
      <c r="X9" s="135"/>
      <c r="Y9" s="136"/>
    </row>
    <row r="10" customFormat="false" ht="12.75" hidden="false" customHeight="false" outlineLevel="0" collapsed="false">
      <c r="A10" s="123"/>
      <c r="B10" s="124"/>
      <c r="C10" s="125"/>
      <c r="D10" s="125"/>
      <c r="E10" s="125"/>
      <c r="F10" s="125"/>
      <c r="G10" s="125"/>
      <c r="H10" s="126"/>
      <c r="I10" s="127" t="n">
        <f aca="false">SUM(C10:G10)</f>
        <v>0</v>
      </c>
      <c r="J10" s="128"/>
      <c r="K10" s="126"/>
      <c r="L10" s="124"/>
      <c r="M10" s="129"/>
      <c r="N10" s="129"/>
      <c r="O10" s="130"/>
      <c r="P10" s="131"/>
      <c r="Q10" s="132"/>
      <c r="R10" s="133"/>
      <c r="S10" s="134"/>
      <c r="T10" s="115" t="n">
        <f aca="false">SUMIF(annexureChallanSrno,A10,annexureTotalDeposit)</f>
        <v>0</v>
      </c>
      <c r="U10" s="115" t="n">
        <f aca="false">SUMIF(annexureChallanSrno,A10,annexureTDS)</f>
        <v>0</v>
      </c>
      <c r="V10" s="115" t="n">
        <f aca="false">SUMIF(annexureChallanSrno,A10,annexureSurcharges)</f>
        <v>0</v>
      </c>
      <c r="W10" s="115" t="n">
        <f aca="false">SUMIF(annexureChallanSrno,A10,annexureEducation)</f>
        <v>0</v>
      </c>
      <c r="X10" s="135"/>
      <c r="Y10" s="136"/>
    </row>
    <row r="11" customFormat="false" ht="12.75" hidden="false" customHeight="false" outlineLevel="0" collapsed="false">
      <c r="A11" s="123"/>
      <c r="B11" s="124"/>
      <c r="C11" s="125"/>
      <c r="D11" s="125"/>
      <c r="E11" s="125"/>
      <c r="F11" s="125"/>
      <c r="G11" s="125"/>
      <c r="H11" s="126"/>
      <c r="I11" s="127" t="n">
        <f aca="false">SUM(C11:G11)</f>
        <v>0</v>
      </c>
      <c r="J11" s="128"/>
      <c r="K11" s="126"/>
      <c r="L11" s="124"/>
      <c r="M11" s="129"/>
      <c r="N11" s="129"/>
      <c r="O11" s="130"/>
      <c r="P11" s="131"/>
      <c r="Q11" s="132"/>
      <c r="R11" s="133"/>
      <c r="S11" s="134"/>
      <c r="T11" s="115" t="n">
        <f aca="false">SUMIF(annexureChallanSrno,A11,annexureTotalDeposit)</f>
        <v>0</v>
      </c>
      <c r="U11" s="115" t="n">
        <f aca="false">SUMIF(annexureChallanSrno,A11,annexureTDS)</f>
        <v>0</v>
      </c>
      <c r="V11" s="115" t="n">
        <f aca="false">SUMIF(annexureChallanSrno,A11,annexureSurcharges)</f>
        <v>0</v>
      </c>
      <c r="W11" s="115" t="n">
        <f aca="false">SUMIF(annexureChallanSrno,A11,annexureEducation)</f>
        <v>0</v>
      </c>
      <c r="X11" s="135"/>
      <c r="Y11" s="136"/>
    </row>
    <row r="12" customFormat="false" ht="12.75" hidden="false" customHeight="false" outlineLevel="0" collapsed="false">
      <c r="A12" s="123"/>
      <c r="B12" s="124"/>
      <c r="C12" s="125"/>
      <c r="D12" s="125"/>
      <c r="E12" s="125"/>
      <c r="F12" s="125"/>
      <c r="G12" s="125"/>
      <c r="H12" s="126"/>
      <c r="I12" s="127" t="n">
        <f aca="false">SUM(C12:G12)</f>
        <v>0</v>
      </c>
      <c r="J12" s="128"/>
      <c r="K12" s="126"/>
      <c r="L12" s="124"/>
      <c r="M12" s="129"/>
      <c r="N12" s="129"/>
      <c r="O12" s="130"/>
      <c r="P12" s="131"/>
      <c r="Q12" s="132"/>
      <c r="R12" s="133"/>
      <c r="S12" s="134"/>
      <c r="T12" s="115" t="n">
        <f aca="false">SUMIF(annexureChallanSrno,A12,annexureTotalDeposit)</f>
        <v>0</v>
      </c>
      <c r="U12" s="115" t="n">
        <f aca="false">SUMIF(annexureChallanSrno,A12,annexureTDS)</f>
        <v>0</v>
      </c>
      <c r="V12" s="115" t="n">
        <f aca="false">SUMIF(annexureChallanSrno,A12,annexureSurcharges)</f>
        <v>0</v>
      </c>
      <c r="W12" s="115" t="n">
        <f aca="false">SUMIF(annexureChallanSrno,A12,annexureEducation)</f>
        <v>0</v>
      </c>
      <c r="X12" s="135"/>
      <c r="Y12" s="136"/>
    </row>
    <row r="13" customFormat="false" ht="12.75" hidden="false" customHeight="false" outlineLevel="0" collapsed="false">
      <c r="A13" s="123"/>
      <c r="B13" s="124"/>
      <c r="C13" s="125"/>
      <c r="D13" s="125"/>
      <c r="E13" s="125"/>
      <c r="F13" s="125"/>
      <c r="G13" s="125"/>
      <c r="H13" s="126"/>
      <c r="I13" s="127" t="n">
        <f aca="false">SUM(C13:G13)</f>
        <v>0</v>
      </c>
      <c r="J13" s="128"/>
      <c r="K13" s="126"/>
      <c r="L13" s="124"/>
      <c r="M13" s="129"/>
      <c r="N13" s="129"/>
      <c r="O13" s="130"/>
      <c r="P13" s="131"/>
      <c r="Q13" s="132"/>
      <c r="R13" s="133"/>
      <c r="S13" s="134"/>
      <c r="T13" s="115" t="n">
        <f aca="false">SUMIF(annexureChallanSrno,A13,annexureTotalDeposit)</f>
        <v>0</v>
      </c>
      <c r="U13" s="115" t="n">
        <f aca="false">SUMIF(annexureChallanSrno,A13,annexureTDS)</f>
        <v>0</v>
      </c>
      <c r="V13" s="115" t="n">
        <f aca="false">SUMIF(annexureChallanSrno,A13,annexureSurcharges)</f>
        <v>0</v>
      </c>
      <c r="W13" s="115" t="n">
        <f aca="false">SUMIF(annexureChallanSrno,A13,annexureEducation)</f>
        <v>0</v>
      </c>
      <c r="X13" s="135"/>
      <c r="Y13" s="136"/>
    </row>
    <row r="14" customFormat="false" ht="12.75" hidden="false" customHeight="false" outlineLevel="0" collapsed="false">
      <c r="A14" s="123"/>
      <c r="B14" s="124"/>
      <c r="C14" s="125"/>
      <c r="D14" s="125"/>
      <c r="E14" s="125"/>
      <c r="F14" s="125"/>
      <c r="G14" s="125"/>
      <c r="H14" s="126"/>
      <c r="I14" s="127" t="n">
        <f aca="false">SUM(C14:G14)</f>
        <v>0</v>
      </c>
      <c r="J14" s="128"/>
      <c r="K14" s="126"/>
      <c r="L14" s="124"/>
      <c r="M14" s="129"/>
      <c r="N14" s="129"/>
      <c r="O14" s="130"/>
      <c r="P14" s="131"/>
      <c r="Q14" s="132"/>
      <c r="R14" s="133"/>
      <c r="S14" s="134"/>
      <c r="T14" s="115" t="n">
        <f aca="false">SUMIF(annexureChallanSrno,A14,annexureTotalDeposit)</f>
        <v>0</v>
      </c>
      <c r="U14" s="115" t="n">
        <f aca="false">SUMIF(annexureChallanSrno,A14,annexureTDS)</f>
        <v>0</v>
      </c>
      <c r="V14" s="115" t="n">
        <f aca="false">SUMIF(annexureChallanSrno,A14,annexureSurcharges)</f>
        <v>0</v>
      </c>
      <c r="W14" s="115" t="n">
        <f aca="false">SUMIF(annexureChallanSrno,A14,annexureEducation)</f>
        <v>0</v>
      </c>
      <c r="X14" s="135"/>
      <c r="Y14" s="136"/>
    </row>
    <row r="15" customFormat="false" ht="12.75" hidden="false" customHeight="false" outlineLevel="0" collapsed="false">
      <c r="A15" s="123"/>
      <c r="B15" s="124"/>
      <c r="C15" s="125"/>
      <c r="D15" s="125"/>
      <c r="E15" s="125"/>
      <c r="F15" s="125"/>
      <c r="G15" s="125"/>
      <c r="H15" s="126"/>
      <c r="I15" s="127" t="n">
        <f aca="false">SUM(C15:G15)</f>
        <v>0</v>
      </c>
      <c r="J15" s="128"/>
      <c r="K15" s="126"/>
      <c r="L15" s="124"/>
      <c r="M15" s="129"/>
      <c r="N15" s="129"/>
      <c r="O15" s="130"/>
      <c r="P15" s="131"/>
      <c r="Q15" s="132"/>
      <c r="R15" s="133"/>
      <c r="S15" s="134"/>
      <c r="T15" s="115" t="n">
        <f aca="false">SUMIF(annexureChallanSrno,A15,annexureTotalDeposit)</f>
        <v>0</v>
      </c>
      <c r="U15" s="115" t="n">
        <f aca="false">SUMIF(annexureChallanSrno,A15,annexureTDS)</f>
        <v>0</v>
      </c>
      <c r="V15" s="115" t="n">
        <f aca="false">SUMIF(annexureChallanSrno,A15,annexureSurcharges)</f>
        <v>0</v>
      </c>
      <c r="W15" s="115" t="n">
        <f aca="false">SUMIF(annexureChallanSrno,A15,annexureEducation)</f>
        <v>0</v>
      </c>
      <c r="X15" s="135"/>
      <c r="Y15" s="136"/>
    </row>
    <row r="16" s="137" customFormat="true" ht="12.75" hidden="false" customHeight="false" outlineLevel="0" collapsed="false">
      <c r="A16" s="123"/>
      <c r="B16" s="124"/>
      <c r="C16" s="125"/>
      <c r="D16" s="125"/>
      <c r="E16" s="125"/>
      <c r="F16" s="125"/>
      <c r="G16" s="125"/>
      <c r="H16" s="126"/>
      <c r="I16" s="127" t="n">
        <f aca="false">SUM(C16:G16)</f>
        <v>0</v>
      </c>
      <c r="J16" s="128"/>
      <c r="K16" s="126"/>
      <c r="L16" s="124"/>
      <c r="M16" s="129"/>
      <c r="N16" s="129"/>
      <c r="O16" s="130"/>
      <c r="P16" s="131"/>
      <c r="Q16" s="132"/>
      <c r="R16" s="133"/>
      <c r="S16" s="134"/>
      <c r="T16" s="115" t="n">
        <f aca="false">SUMIF(annexureChallanSrno,A16,annexureTotalDeposit)</f>
        <v>0</v>
      </c>
      <c r="U16" s="115" t="n">
        <f aca="false">SUMIF(annexureChallanSrno,A16,annexureTDS)</f>
        <v>0</v>
      </c>
      <c r="V16" s="115" t="n">
        <f aca="false">SUMIF(annexureChallanSrno,A16,annexureSurcharges)</f>
        <v>0</v>
      </c>
      <c r="W16" s="115" t="n">
        <f aca="false">SUMIF(annexureChallanSrno,A16,annexureEducation)</f>
        <v>0</v>
      </c>
      <c r="X16" s="135"/>
      <c r="Y16" s="136"/>
    </row>
    <row r="17" s="137" customFormat="true" ht="12.75" hidden="false" customHeight="false" outlineLevel="0" collapsed="false">
      <c r="A17" s="123"/>
      <c r="B17" s="124"/>
      <c r="C17" s="125"/>
      <c r="D17" s="125"/>
      <c r="E17" s="125"/>
      <c r="F17" s="125"/>
      <c r="G17" s="125"/>
      <c r="H17" s="126"/>
      <c r="I17" s="127" t="n">
        <f aca="false">SUM(C17:G17)</f>
        <v>0</v>
      </c>
      <c r="J17" s="128"/>
      <c r="K17" s="126"/>
      <c r="L17" s="124"/>
      <c r="M17" s="129"/>
      <c r="N17" s="129"/>
      <c r="O17" s="130"/>
      <c r="P17" s="131"/>
      <c r="Q17" s="132"/>
      <c r="R17" s="133"/>
      <c r="S17" s="134"/>
      <c r="T17" s="115" t="n">
        <f aca="false">SUMIF(annexureChallanSrno,A17,annexureTotalDeposit)</f>
        <v>0</v>
      </c>
      <c r="U17" s="115" t="n">
        <f aca="false">SUMIF(annexureChallanSrno,A17,annexureTDS)</f>
        <v>0</v>
      </c>
      <c r="V17" s="115" t="n">
        <f aca="false">SUMIF(annexureChallanSrno,A17,annexureSurcharges)</f>
        <v>0</v>
      </c>
      <c r="W17" s="115" t="n">
        <f aca="false">SUMIF(annexureChallanSrno,A17,annexureEducation)</f>
        <v>0</v>
      </c>
      <c r="X17" s="135"/>
      <c r="Y17" s="136"/>
    </row>
    <row r="18" s="137" customFormat="true" ht="12.75" hidden="false" customHeight="false" outlineLevel="0" collapsed="false">
      <c r="A18" s="123"/>
      <c r="B18" s="124"/>
      <c r="C18" s="125"/>
      <c r="D18" s="125"/>
      <c r="E18" s="125"/>
      <c r="F18" s="125"/>
      <c r="G18" s="125"/>
      <c r="H18" s="126"/>
      <c r="I18" s="127" t="n">
        <f aca="false">SUM(C18:G18)</f>
        <v>0</v>
      </c>
      <c r="J18" s="128"/>
      <c r="K18" s="126"/>
      <c r="L18" s="124"/>
      <c r="M18" s="129"/>
      <c r="N18" s="129"/>
      <c r="O18" s="130"/>
      <c r="P18" s="131"/>
      <c r="Q18" s="132"/>
      <c r="R18" s="133"/>
      <c r="S18" s="134"/>
      <c r="T18" s="115" t="n">
        <f aca="false">SUMIF(annexureChallanSrno,A18,annexureTotalDeposit)</f>
        <v>0</v>
      </c>
      <c r="U18" s="115" t="n">
        <f aca="false">SUMIF(annexureChallanSrno,A18,annexureTDS)</f>
        <v>0</v>
      </c>
      <c r="V18" s="115" t="n">
        <f aca="false">SUMIF(annexureChallanSrno,A18,annexureSurcharges)</f>
        <v>0</v>
      </c>
      <c r="W18" s="115" t="n">
        <f aca="false">SUMIF(annexureChallanSrno,A18,annexureEducation)</f>
        <v>0</v>
      </c>
      <c r="X18" s="135"/>
      <c r="Y18" s="136"/>
    </row>
    <row r="19" s="137" customFormat="true" ht="12.75" hidden="false" customHeight="false" outlineLevel="0" collapsed="false">
      <c r="A19" s="123"/>
      <c r="B19" s="124"/>
      <c r="C19" s="125"/>
      <c r="D19" s="125"/>
      <c r="E19" s="125"/>
      <c r="F19" s="125"/>
      <c r="G19" s="125"/>
      <c r="H19" s="126"/>
      <c r="I19" s="127" t="n">
        <f aca="false">SUM(C19:G19)</f>
        <v>0</v>
      </c>
      <c r="J19" s="128"/>
      <c r="K19" s="126"/>
      <c r="L19" s="124"/>
      <c r="M19" s="129"/>
      <c r="N19" s="129"/>
      <c r="O19" s="130"/>
      <c r="P19" s="131"/>
      <c r="Q19" s="132"/>
      <c r="R19" s="133"/>
      <c r="S19" s="134"/>
      <c r="T19" s="115" t="n">
        <f aca="false">SUMIF(annexureChallanSrno,A19,annexureTotalDeposit)</f>
        <v>0</v>
      </c>
      <c r="U19" s="115" t="n">
        <f aca="false">SUMIF(annexureChallanSrno,A19,annexureTDS)</f>
        <v>0</v>
      </c>
      <c r="V19" s="115" t="n">
        <f aca="false">SUMIF(annexureChallanSrno,A19,annexureSurcharges)</f>
        <v>0</v>
      </c>
      <c r="W19" s="115" t="n">
        <f aca="false">SUMIF(annexureChallanSrno,A19,annexureEducation)</f>
        <v>0</v>
      </c>
      <c r="X19" s="135"/>
      <c r="Y19" s="136"/>
    </row>
    <row r="20" s="137" customFormat="true" ht="12.75" hidden="false" customHeight="false" outlineLevel="0" collapsed="false">
      <c r="A20" s="123"/>
      <c r="B20" s="124"/>
      <c r="C20" s="125"/>
      <c r="D20" s="125"/>
      <c r="E20" s="125"/>
      <c r="F20" s="125"/>
      <c r="G20" s="125"/>
      <c r="H20" s="126"/>
      <c r="I20" s="127" t="n">
        <f aca="false">SUM(C20:G20)</f>
        <v>0</v>
      </c>
      <c r="J20" s="128"/>
      <c r="K20" s="126"/>
      <c r="L20" s="124"/>
      <c r="M20" s="129"/>
      <c r="N20" s="129"/>
      <c r="O20" s="130"/>
      <c r="P20" s="131"/>
      <c r="Q20" s="132"/>
      <c r="R20" s="133"/>
      <c r="S20" s="134"/>
      <c r="T20" s="115" t="n">
        <f aca="false">SUMIF(annexureChallanSrno,A20,annexureTotalDeposit)</f>
        <v>0</v>
      </c>
      <c r="U20" s="115" t="n">
        <f aca="false">SUMIF(annexureChallanSrno,A20,annexureTDS)</f>
        <v>0</v>
      </c>
      <c r="V20" s="115" t="n">
        <f aca="false">SUMIF(annexureChallanSrno,A20,annexureSurcharges)</f>
        <v>0</v>
      </c>
      <c r="W20" s="115" t="n">
        <f aca="false">SUMIF(annexureChallanSrno,A20,annexureEducation)</f>
        <v>0</v>
      </c>
      <c r="X20" s="135"/>
      <c r="Y20" s="136"/>
    </row>
    <row r="21" s="137" customFormat="true" ht="12.75" hidden="false" customHeight="false" outlineLevel="0" collapsed="false">
      <c r="A21" s="123"/>
      <c r="B21" s="124"/>
      <c r="C21" s="125"/>
      <c r="D21" s="125"/>
      <c r="E21" s="125"/>
      <c r="F21" s="125"/>
      <c r="G21" s="125"/>
      <c r="H21" s="126"/>
      <c r="I21" s="127" t="n">
        <f aca="false">SUM(C21:G21)</f>
        <v>0</v>
      </c>
      <c r="J21" s="128"/>
      <c r="K21" s="126"/>
      <c r="L21" s="124"/>
      <c r="M21" s="129"/>
      <c r="N21" s="129"/>
      <c r="O21" s="130"/>
      <c r="P21" s="131"/>
      <c r="Q21" s="132"/>
      <c r="R21" s="133"/>
      <c r="S21" s="134"/>
      <c r="T21" s="115" t="n">
        <f aca="false">SUMIF(annexureChallanSrno,A21,annexureTotalDeposit)</f>
        <v>0</v>
      </c>
      <c r="U21" s="115" t="n">
        <f aca="false">SUMIF(annexureChallanSrno,A21,annexureTDS)</f>
        <v>0</v>
      </c>
      <c r="V21" s="115" t="n">
        <f aca="false">SUMIF(annexureChallanSrno,A21,annexureSurcharges)</f>
        <v>0</v>
      </c>
      <c r="W21" s="115" t="n">
        <f aca="false">SUMIF(annexureChallanSrno,A21,annexureEducation)</f>
        <v>0</v>
      </c>
      <c r="X21" s="135"/>
      <c r="Y21" s="136"/>
    </row>
    <row r="22" s="137" customFormat="true" ht="12.75" hidden="false" customHeight="false" outlineLevel="0" collapsed="false">
      <c r="A22" s="123"/>
      <c r="B22" s="124"/>
      <c r="C22" s="125"/>
      <c r="D22" s="125"/>
      <c r="E22" s="125"/>
      <c r="F22" s="125"/>
      <c r="G22" s="125"/>
      <c r="H22" s="126"/>
      <c r="I22" s="127" t="n">
        <f aca="false">SUM(C22:G22)</f>
        <v>0</v>
      </c>
      <c r="J22" s="128"/>
      <c r="K22" s="126"/>
      <c r="L22" s="124"/>
      <c r="M22" s="129"/>
      <c r="N22" s="129"/>
      <c r="O22" s="130"/>
      <c r="P22" s="131"/>
      <c r="Q22" s="132"/>
      <c r="R22" s="133"/>
      <c r="S22" s="134"/>
      <c r="T22" s="115" t="n">
        <f aca="false">SUMIF(annexureChallanSrno,A22,annexureTotalDeposit)</f>
        <v>0</v>
      </c>
      <c r="U22" s="115" t="n">
        <f aca="false">SUMIF(annexureChallanSrno,A22,annexureTDS)</f>
        <v>0</v>
      </c>
      <c r="V22" s="115" t="n">
        <f aca="false">SUMIF(annexureChallanSrno,A22,annexureSurcharges)</f>
        <v>0</v>
      </c>
      <c r="W22" s="115" t="n">
        <f aca="false">SUMIF(annexureChallanSrno,A22,annexureEducation)</f>
        <v>0</v>
      </c>
      <c r="X22" s="135"/>
      <c r="Y22" s="136"/>
    </row>
    <row r="23" s="137" customFormat="true" ht="12.75" hidden="false" customHeight="false" outlineLevel="0" collapsed="false">
      <c r="A23" s="123"/>
      <c r="B23" s="124"/>
      <c r="C23" s="125"/>
      <c r="D23" s="125"/>
      <c r="E23" s="125"/>
      <c r="F23" s="125"/>
      <c r="G23" s="125"/>
      <c r="H23" s="126"/>
      <c r="I23" s="127" t="n">
        <f aca="false">SUM(C23:G23)</f>
        <v>0</v>
      </c>
      <c r="J23" s="128"/>
      <c r="K23" s="126"/>
      <c r="L23" s="124"/>
      <c r="M23" s="129"/>
      <c r="N23" s="129"/>
      <c r="O23" s="130"/>
      <c r="P23" s="131"/>
      <c r="Q23" s="132"/>
      <c r="R23" s="133"/>
      <c r="S23" s="134"/>
      <c r="T23" s="115" t="n">
        <f aca="false">SUMIF(annexureChallanSrno,A23,annexureTotalDeposit)</f>
        <v>0</v>
      </c>
      <c r="U23" s="115" t="n">
        <f aca="false">SUMIF(annexureChallanSrno,A23,annexureTDS)</f>
        <v>0</v>
      </c>
      <c r="V23" s="115" t="n">
        <f aca="false">SUMIF(annexureChallanSrno,A23,annexureSurcharges)</f>
        <v>0</v>
      </c>
      <c r="W23" s="115" t="n">
        <f aca="false">SUMIF(annexureChallanSrno,A23,annexureEducation)</f>
        <v>0</v>
      </c>
      <c r="X23" s="135"/>
      <c r="Y23" s="136"/>
    </row>
    <row r="24" s="137" customFormat="true" ht="12.75" hidden="false" customHeight="false" outlineLevel="0" collapsed="false">
      <c r="A24" s="123"/>
      <c r="B24" s="124"/>
      <c r="C24" s="125"/>
      <c r="D24" s="125"/>
      <c r="E24" s="125"/>
      <c r="F24" s="125"/>
      <c r="G24" s="125"/>
      <c r="H24" s="126"/>
      <c r="I24" s="127" t="n">
        <f aca="false">SUM(C24:G24)</f>
        <v>0</v>
      </c>
      <c r="J24" s="128"/>
      <c r="K24" s="126"/>
      <c r="L24" s="124"/>
      <c r="M24" s="129"/>
      <c r="N24" s="129"/>
      <c r="O24" s="130"/>
      <c r="P24" s="131"/>
      <c r="Q24" s="132"/>
      <c r="R24" s="133"/>
      <c r="S24" s="134"/>
      <c r="T24" s="115" t="n">
        <f aca="false">SUMIF(annexureChallanSrno,A24,annexureTotalDeposit)</f>
        <v>0</v>
      </c>
      <c r="U24" s="115" t="n">
        <f aca="false">SUMIF(annexureChallanSrno,A24,annexureTDS)</f>
        <v>0</v>
      </c>
      <c r="V24" s="115" t="n">
        <f aca="false">SUMIF(annexureChallanSrno,A24,annexureSurcharges)</f>
        <v>0</v>
      </c>
      <c r="W24" s="115" t="n">
        <f aca="false">SUMIF(annexureChallanSrno,A24,annexureEducation)</f>
        <v>0</v>
      </c>
      <c r="X24" s="135"/>
      <c r="Y24" s="136"/>
    </row>
    <row r="25" s="137" customFormat="true" ht="12.75" hidden="false" customHeight="false" outlineLevel="0" collapsed="false">
      <c r="A25" s="123"/>
      <c r="B25" s="124"/>
      <c r="C25" s="125"/>
      <c r="D25" s="125"/>
      <c r="E25" s="125"/>
      <c r="F25" s="125"/>
      <c r="G25" s="125"/>
      <c r="H25" s="126"/>
      <c r="I25" s="127" t="n">
        <f aca="false">SUM(C25:G25)</f>
        <v>0</v>
      </c>
      <c r="J25" s="128"/>
      <c r="K25" s="126"/>
      <c r="L25" s="124"/>
      <c r="M25" s="129"/>
      <c r="N25" s="129"/>
      <c r="O25" s="130"/>
      <c r="P25" s="131"/>
      <c r="Q25" s="132"/>
      <c r="R25" s="133"/>
      <c r="S25" s="134"/>
      <c r="T25" s="115" t="n">
        <f aca="false">SUMIF(annexureChallanSrno,A25,annexureTotalDeposit)</f>
        <v>0</v>
      </c>
      <c r="U25" s="115" t="n">
        <f aca="false">SUMIF(annexureChallanSrno,A25,annexureTDS)</f>
        <v>0</v>
      </c>
      <c r="V25" s="115" t="n">
        <f aca="false">SUMIF(annexureChallanSrno,A25,annexureSurcharges)</f>
        <v>0</v>
      </c>
      <c r="W25" s="115" t="n">
        <f aca="false">SUMIF(annexureChallanSrno,A25,annexureEducation)</f>
        <v>0</v>
      </c>
      <c r="X25" s="135"/>
      <c r="Y25" s="136"/>
    </row>
    <row r="26" s="137" customFormat="true" ht="12.75" hidden="false" customHeight="false" outlineLevel="0" collapsed="false">
      <c r="A26" s="123"/>
      <c r="B26" s="124"/>
      <c r="C26" s="125"/>
      <c r="D26" s="125"/>
      <c r="E26" s="125"/>
      <c r="F26" s="125"/>
      <c r="G26" s="125"/>
      <c r="H26" s="126"/>
      <c r="I26" s="127" t="n">
        <f aca="false">SUM(C26:G26)</f>
        <v>0</v>
      </c>
      <c r="J26" s="128"/>
      <c r="K26" s="126"/>
      <c r="L26" s="124"/>
      <c r="M26" s="129"/>
      <c r="N26" s="129"/>
      <c r="O26" s="130"/>
      <c r="P26" s="131"/>
      <c r="Q26" s="132"/>
      <c r="R26" s="133"/>
      <c r="S26" s="134"/>
      <c r="T26" s="115" t="n">
        <f aca="false">SUMIF(annexureChallanSrno,A26,annexureTotalDeposit)</f>
        <v>0</v>
      </c>
      <c r="U26" s="115" t="n">
        <f aca="false">SUMIF(annexureChallanSrno,A26,annexureTDS)</f>
        <v>0</v>
      </c>
      <c r="V26" s="115" t="n">
        <f aca="false">SUMIF(annexureChallanSrno,A26,annexureSurcharges)</f>
        <v>0</v>
      </c>
      <c r="W26" s="115" t="n">
        <f aca="false">SUMIF(annexureChallanSrno,A26,annexureEducation)</f>
        <v>0</v>
      </c>
      <c r="X26" s="135"/>
      <c r="Y26" s="136"/>
    </row>
    <row r="27" s="137" customFormat="true" ht="12.75" hidden="false" customHeight="false" outlineLevel="0" collapsed="false">
      <c r="A27" s="123"/>
      <c r="B27" s="124"/>
      <c r="C27" s="125"/>
      <c r="D27" s="125"/>
      <c r="E27" s="125"/>
      <c r="F27" s="125"/>
      <c r="G27" s="125"/>
      <c r="H27" s="126"/>
      <c r="I27" s="127" t="n">
        <f aca="false">SUM(C27:G27)</f>
        <v>0</v>
      </c>
      <c r="J27" s="128"/>
      <c r="K27" s="126"/>
      <c r="L27" s="124"/>
      <c r="M27" s="129"/>
      <c r="N27" s="129"/>
      <c r="O27" s="130"/>
      <c r="P27" s="131"/>
      <c r="Q27" s="132"/>
      <c r="R27" s="133"/>
      <c r="S27" s="134"/>
      <c r="T27" s="115" t="n">
        <f aca="false">SUMIF(annexureChallanSrno,A27,annexureTotalDeposit)</f>
        <v>0</v>
      </c>
      <c r="U27" s="115" t="n">
        <f aca="false">SUMIF(annexureChallanSrno,A27,annexureTDS)</f>
        <v>0</v>
      </c>
      <c r="V27" s="115" t="n">
        <f aca="false">SUMIF(annexureChallanSrno,A27,annexureSurcharges)</f>
        <v>0</v>
      </c>
      <c r="W27" s="115" t="n">
        <f aca="false">SUMIF(annexureChallanSrno,A27,annexureEducation)</f>
        <v>0</v>
      </c>
      <c r="X27" s="135"/>
      <c r="Y27" s="136"/>
    </row>
    <row r="28" s="137" customFormat="true" ht="12.75" hidden="false" customHeight="false" outlineLevel="0" collapsed="false">
      <c r="A28" s="123"/>
      <c r="B28" s="124"/>
      <c r="C28" s="125"/>
      <c r="D28" s="125"/>
      <c r="E28" s="125"/>
      <c r="F28" s="125"/>
      <c r="G28" s="125"/>
      <c r="H28" s="126"/>
      <c r="I28" s="127" t="n">
        <f aca="false">SUM(C28:G28)</f>
        <v>0</v>
      </c>
      <c r="J28" s="128"/>
      <c r="K28" s="126"/>
      <c r="L28" s="124"/>
      <c r="M28" s="129"/>
      <c r="N28" s="129"/>
      <c r="O28" s="130"/>
      <c r="P28" s="131"/>
      <c r="Q28" s="132"/>
      <c r="R28" s="133"/>
      <c r="S28" s="134"/>
      <c r="T28" s="115" t="n">
        <f aca="false">SUMIF(annexureChallanSrno,A28,annexureTotalDeposit)</f>
        <v>0</v>
      </c>
      <c r="U28" s="115" t="n">
        <f aca="false">SUMIF(annexureChallanSrno,A28,annexureTDS)</f>
        <v>0</v>
      </c>
      <c r="V28" s="115" t="n">
        <f aca="false">SUMIF(annexureChallanSrno,A28,annexureSurcharges)</f>
        <v>0</v>
      </c>
      <c r="W28" s="115" t="n">
        <f aca="false">SUMIF(annexureChallanSrno,A28,annexureEducation)</f>
        <v>0</v>
      </c>
      <c r="X28" s="135"/>
      <c r="Y28" s="136"/>
    </row>
    <row r="29" s="137" customFormat="true" ht="12.75" hidden="false" customHeight="false" outlineLevel="0" collapsed="false">
      <c r="A29" s="123"/>
      <c r="B29" s="124"/>
      <c r="C29" s="125"/>
      <c r="D29" s="125"/>
      <c r="E29" s="125"/>
      <c r="F29" s="125"/>
      <c r="G29" s="125"/>
      <c r="H29" s="126"/>
      <c r="I29" s="127" t="n">
        <f aca="false">SUM(C29:G29)</f>
        <v>0</v>
      </c>
      <c r="J29" s="128"/>
      <c r="K29" s="126"/>
      <c r="L29" s="124"/>
      <c r="M29" s="129"/>
      <c r="N29" s="129"/>
      <c r="O29" s="130"/>
      <c r="P29" s="131"/>
      <c r="Q29" s="132"/>
      <c r="R29" s="133"/>
      <c r="S29" s="134"/>
      <c r="T29" s="115" t="n">
        <f aca="false">SUMIF(annexureChallanSrno,A29,annexureTotalDeposit)</f>
        <v>0</v>
      </c>
      <c r="U29" s="115" t="n">
        <f aca="false">SUMIF(annexureChallanSrno,A29,annexureTDS)</f>
        <v>0</v>
      </c>
      <c r="V29" s="115" t="n">
        <f aca="false">SUMIF(annexureChallanSrno,A29,annexureSurcharges)</f>
        <v>0</v>
      </c>
      <c r="W29" s="115" t="n">
        <f aca="false">SUMIF(annexureChallanSrno,A29,annexureEducation)</f>
        <v>0</v>
      </c>
      <c r="X29" s="135"/>
      <c r="Y29" s="136"/>
    </row>
    <row r="30" s="137" customFormat="true" ht="12.75" hidden="false" customHeight="false" outlineLevel="0" collapsed="false">
      <c r="A30" s="123"/>
      <c r="B30" s="124"/>
      <c r="C30" s="125"/>
      <c r="D30" s="125"/>
      <c r="E30" s="125"/>
      <c r="F30" s="125"/>
      <c r="G30" s="125"/>
      <c r="H30" s="126"/>
      <c r="I30" s="127" t="n">
        <f aca="false">SUM(C30:G30)</f>
        <v>0</v>
      </c>
      <c r="J30" s="128"/>
      <c r="K30" s="126"/>
      <c r="L30" s="124"/>
      <c r="M30" s="129"/>
      <c r="N30" s="129"/>
      <c r="O30" s="130"/>
      <c r="P30" s="131"/>
      <c r="Q30" s="132"/>
      <c r="R30" s="133"/>
      <c r="S30" s="134"/>
      <c r="T30" s="115" t="n">
        <f aca="false">SUMIF(annexureChallanSrno,A30,annexureTotalDeposit)</f>
        <v>0</v>
      </c>
      <c r="U30" s="115" t="n">
        <f aca="false">SUMIF(annexureChallanSrno,A30,annexureTDS)</f>
        <v>0</v>
      </c>
      <c r="V30" s="115" t="n">
        <f aca="false">SUMIF(annexureChallanSrno,A30,annexureSurcharges)</f>
        <v>0</v>
      </c>
      <c r="W30" s="115" t="n">
        <f aca="false">SUMIF(annexureChallanSrno,A30,annexureEducation)</f>
        <v>0</v>
      </c>
      <c r="X30" s="135"/>
      <c r="Y30" s="136"/>
    </row>
    <row r="31" s="137" customFormat="true" ht="12.75" hidden="false" customHeight="false" outlineLevel="0" collapsed="false">
      <c r="A31" s="123"/>
      <c r="B31" s="124"/>
      <c r="C31" s="125"/>
      <c r="D31" s="125"/>
      <c r="E31" s="125"/>
      <c r="F31" s="125"/>
      <c r="G31" s="125"/>
      <c r="H31" s="126"/>
      <c r="I31" s="127" t="n">
        <f aca="false">SUM(C31:G31)</f>
        <v>0</v>
      </c>
      <c r="J31" s="128"/>
      <c r="K31" s="126"/>
      <c r="L31" s="124"/>
      <c r="M31" s="129"/>
      <c r="N31" s="129"/>
      <c r="O31" s="130"/>
      <c r="P31" s="131"/>
      <c r="Q31" s="132"/>
      <c r="R31" s="133"/>
      <c r="S31" s="134"/>
      <c r="T31" s="115" t="n">
        <f aca="false">SUMIF(annexureChallanSrno,A31,annexureTotalDeposit)</f>
        <v>0</v>
      </c>
      <c r="U31" s="115" t="n">
        <f aca="false">SUMIF(annexureChallanSrno,A31,annexureTDS)</f>
        <v>0</v>
      </c>
      <c r="V31" s="115" t="n">
        <f aca="false">SUMIF(annexureChallanSrno,A31,annexureSurcharges)</f>
        <v>0</v>
      </c>
      <c r="W31" s="115" t="n">
        <f aca="false">SUMIF(annexureChallanSrno,A31,annexureEducation)</f>
        <v>0</v>
      </c>
      <c r="X31" s="135"/>
      <c r="Y31" s="136"/>
    </row>
    <row r="32" s="137" customFormat="true" ht="12.75" hidden="false" customHeight="false" outlineLevel="0" collapsed="false">
      <c r="A32" s="123"/>
      <c r="B32" s="124"/>
      <c r="C32" s="125"/>
      <c r="D32" s="125"/>
      <c r="E32" s="125"/>
      <c r="F32" s="125"/>
      <c r="G32" s="125"/>
      <c r="H32" s="126"/>
      <c r="I32" s="127" t="n">
        <f aca="false">SUM(C32:G32)</f>
        <v>0</v>
      </c>
      <c r="J32" s="128"/>
      <c r="K32" s="126"/>
      <c r="L32" s="124"/>
      <c r="M32" s="129"/>
      <c r="N32" s="129"/>
      <c r="O32" s="130"/>
      <c r="P32" s="131"/>
      <c r="Q32" s="132"/>
      <c r="R32" s="133"/>
      <c r="S32" s="134"/>
      <c r="T32" s="115" t="n">
        <f aca="false">SUMIF(annexureChallanSrno,A32,annexureTotalDeposit)</f>
        <v>0</v>
      </c>
      <c r="U32" s="115" t="n">
        <f aca="false">SUMIF(annexureChallanSrno,A32,annexureTDS)</f>
        <v>0</v>
      </c>
      <c r="V32" s="115" t="n">
        <f aca="false">SUMIF(annexureChallanSrno,A32,annexureSurcharges)</f>
        <v>0</v>
      </c>
      <c r="W32" s="115" t="n">
        <f aca="false">SUMIF(annexureChallanSrno,A32,annexureEducation)</f>
        <v>0</v>
      </c>
      <c r="X32" s="135"/>
      <c r="Y32" s="136"/>
    </row>
    <row r="33" s="137" customFormat="true" ht="12.75" hidden="false" customHeight="false" outlineLevel="0" collapsed="false">
      <c r="A33" s="123"/>
      <c r="B33" s="124"/>
      <c r="C33" s="125"/>
      <c r="D33" s="125"/>
      <c r="E33" s="125"/>
      <c r="F33" s="125"/>
      <c r="G33" s="125"/>
      <c r="H33" s="126"/>
      <c r="I33" s="127" t="n">
        <f aca="false">SUM(C33:G33)</f>
        <v>0</v>
      </c>
      <c r="J33" s="128"/>
      <c r="K33" s="126"/>
      <c r="L33" s="124"/>
      <c r="M33" s="129"/>
      <c r="N33" s="129"/>
      <c r="O33" s="130"/>
      <c r="P33" s="131"/>
      <c r="Q33" s="132"/>
      <c r="R33" s="133"/>
      <c r="S33" s="134"/>
      <c r="T33" s="115" t="n">
        <f aca="false">SUMIF(annexureChallanSrno,A33,annexureTotalDeposit)</f>
        <v>0</v>
      </c>
      <c r="U33" s="115" t="n">
        <f aca="false">SUMIF(annexureChallanSrno,A33,annexureTDS)</f>
        <v>0</v>
      </c>
      <c r="V33" s="115" t="n">
        <f aca="false">SUMIF(annexureChallanSrno,A33,annexureSurcharges)</f>
        <v>0</v>
      </c>
      <c r="W33" s="115" t="n">
        <f aca="false">SUMIF(annexureChallanSrno,A33,annexureEducation)</f>
        <v>0</v>
      </c>
      <c r="X33" s="135"/>
      <c r="Y33" s="136"/>
    </row>
    <row r="34" s="137" customFormat="true" ht="12.75" hidden="false" customHeight="false" outlineLevel="0" collapsed="false">
      <c r="A34" s="123"/>
      <c r="B34" s="124"/>
      <c r="C34" s="125"/>
      <c r="D34" s="125"/>
      <c r="E34" s="125"/>
      <c r="F34" s="125"/>
      <c r="G34" s="125"/>
      <c r="H34" s="126"/>
      <c r="I34" s="127" t="n">
        <f aca="false">SUM(C34:G34)</f>
        <v>0</v>
      </c>
      <c r="J34" s="128"/>
      <c r="K34" s="126"/>
      <c r="L34" s="124"/>
      <c r="M34" s="129"/>
      <c r="N34" s="129"/>
      <c r="O34" s="130"/>
      <c r="P34" s="131"/>
      <c r="Q34" s="132"/>
      <c r="R34" s="133"/>
      <c r="S34" s="134"/>
      <c r="T34" s="115" t="n">
        <f aca="false">SUMIF(annexureChallanSrno,A34,annexureTotalDeposit)</f>
        <v>0</v>
      </c>
      <c r="U34" s="115" t="n">
        <f aca="false">SUMIF(annexureChallanSrno,A34,annexureTDS)</f>
        <v>0</v>
      </c>
      <c r="V34" s="115" t="n">
        <f aca="false">SUMIF(annexureChallanSrno,A34,annexureSurcharges)</f>
        <v>0</v>
      </c>
      <c r="W34" s="115" t="n">
        <f aca="false">SUMIF(annexureChallanSrno,A34,annexureEducation)</f>
        <v>0</v>
      </c>
      <c r="X34" s="135"/>
      <c r="Y34" s="136"/>
    </row>
    <row r="35" s="137" customFormat="true" ht="12.75" hidden="false" customHeight="false" outlineLevel="0" collapsed="false">
      <c r="A35" s="123"/>
      <c r="B35" s="124"/>
      <c r="C35" s="125"/>
      <c r="D35" s="125"/>
      <c r="E35" s="125"/>
      <c r="F35" s="125"/>
      <c r="G35" s="125"/>
      <c r="H35" s="126"/>
      <c r="I35" s="127" t="n">
        <f aca="false">SUM(C35:G35)</f>
        <v>0</v>
      </c>
      <c r="J35" s="128"/>
      <c r="K35" s="126"/>
      <c r="L35" s="124"/>
      <c r="M35" s="129"/>
      <c r="N35" s="129"/>
      <c r="O35" s="130"/>
      <c r="P35" s="131"/>
      <c r="Q35" s="132"/>
      <c r="R35" s="133"/>
      <c r="S35" s="134"/>
      <c r="T35" s="115" t="n">
        <f aca="false">SUMIF(annexureChallanSrno,A35,annexureTotalDeposit)</f>
        <v>0</v>
      </c>
      <c r="U35" s="115" t="n">
        <f aca="false">SUMIF(annexureChallanSrno,A35,annexureTDS)</f>
        <v>0</v>
      </c>
      <c r="V35" s="115" t="n">
        <f aca="false">SUMIF(annexureChallanSrno,A35,annexureSurcharges)</f>
        <v>0</v>
      </c>
      <c r="W35" s="115" t="n">
        <f aca="false">SUMIF(annexureChallanSrno,A35,annexureEducation)</f>
        <v>0</v>
      </c>
      <c r="X35" s="135"/>
      <c r="Y35" s="136"/>
    </row>
    <row r="36" s="137" customFormat="true" ht="12.75" hidden="false" customHeight="false" outlineLevel="0" collapsed="false">
      <c r="A36" s="123"/>
      <c r="B36" s="124"/>
      <c r="C36" s="125"/>
      <c r="D36" s="125"/>
      <c r="E36" s="125"/>
      <c r="F36" s="125"/>
      <c r="G36" s="125"/>
      <c r="H36" s="126"/>
      <c r="I36" s="127" t="n">
        <f aca="false">SUM(C36:G36)</f>
        <v>0</v>
      </c>
      <c r="J36" s="128"/>
      <c r="K36" s="126"/>
      <c r="L36" s="124"/>
      <c r="M36" s="129"/>
      <c r="N36" s="129"/>
      <c r="O36" s="130"/>
      <c r="P36" s="131"/>
      <c r="Q36" s="132"/>
      <c r="R36" s="133"/>
      <c r="S36" s="134"/>
      <c r="T36" s="115" t="n">
        <f aca="false">SUMIF(annexureChallanSrno,A36,annexureTotalDeposit)</f>
        <v>0</v>
      </c>
      <c r="U36" s="115" t="n">
        <f aca="false">SUMIF(annexureChallanSrno,A36,annexureTDS)</f>
        <v>0</v>
      </c>
      <c r="V36" s="115" t="n">
        <f aca="false">SUMIF(annexureChallanSrno,A36,annexureSurcharges)</f>
        <v>0</v>
      </c>
      <c r="W36" s="115" t="n">
        <f aca="false">SUMIF(annexureChallanSrno,A36,annexureEducation)</f>
        <v>0</v>
      </c>
      <c r="X36" s="135"/>
      <c r="Y36" s="136"/>
    </row>
    <row r="37" s="137" customFormat="true" ht="12.75" hidden="false" customHeight="false" outlineLevel="0" collapsed="false">
      <c r="A37" s="123"/>
      <c r="B37" s="124"/>
      <c r="C37" s="125"/>
      <c r="D37" s="125"/>
      <c r="E37" s="125"/>
      <c r="F37" s="125"/>
      <c r="G37" s="125"/>
      <c r="H37" s="126"/>
      <c r="I37" s="127" t="n">
        <f aca="false">SUM(C37:G37)</f>
        <v>0</v>
      </c>
      <c r="J37" s="128"/>
      <c r="K37" s="126"/>
      <c r="L37" s="124"/>
      <c r="M37" s="129"/>
      <c r="N37" s="129"/>
      <c r="O37" s="130"/>
      <c r="P37" s="131"/>
      <c r="Q37" s="132"/>
      <c r="R37" s="133"/>
      <c r="S37" s="134"/>
      <c r="T37" s="115" t="n">
        <f aca="false">SUMIF(annexureChallanSrno,A37,annexureTotalDeposit)</f>
        <v>0</v>
      </c>
      <c r="U37" s="115" t="n">
        <f aca="false">SUMIF(annexureChallanSrno,A37,annexureTDS)</f>
        <v>0</v>
      </c>
      <c r="V37" s="115" t="n">
        <f aca="false">SUMIF(annexureChallanSrno,A37,annexureSurcharges)</f>
        <v>0</v>
      </c>
      <c r="W37" s="115" t="n">
        <f aca="false">SUMIF(annexureChallanSrno,A37,annexureEducation)</f>
        <v>0</v>
      </c>
      <c r="X37" s="135"/>
      <c r="Y37" s="136"/>
    </row>
    <row r="38" s="137" customFormat="true" ht="12.75" hidden="false" customHeight="false" outlineLevel="0" collapsed="false">
      <c r="A38" s="123"/>
      <c r="B38" s="124"/>
      <c r="C38" s="125"/>
      <c r="D38" s="125"/>
      <c r="E38" s="125"/>
      <c r="F38" s="125"/>
      <c r="G38" s="125"/>
      <c r="H38" s="126"/>
      <c r="I38" s="127" t="n">
        <f aca="false">SUM(C38:G38)</f>
        <v>0</v>
      </c>
      <c r="J38" s="128"/>
      <c r="K38" s="126"/>
      <c r="L38" s="124"/>
      <c r="M38" s="129"/>
      <c r="N38" s="129"/>
      <c r="O38" s="130"/>
      <c r="P38" s="131"/>
      <c r="Q38" s="132"/>
      <c r="R38" s="133"/>
      <c r="S38" s="134"/>
      <c r="T38" s="115" t="n">
        <f aca="false">SUMIF(annexureChallanSrno,A38,annexureTotalDeposit)</f>
        <v>0</v>
      </c>
      <c r="U38" s="115" t="n">
        <f aca="false">SUMIF(annexureChallanSrno,A38,annexureTDS)</f>
        <v>0</v>
      </c>
      <c r="V38" s="115" t="n">
        <f aca="false">SUMIF(annexureChallanSrno,A38,annexureSurcharges)</f>
        <v>0</v>
      </c>
      <c r="W38" s="115" t="n">
        <f aca="false">SUMIF(annexureChallanSrno,A38,annexureEducation)</f>
        <v>0</v>
      </c>
      <c r="X38" s="135"/>
      <c r="Y38" s="136"/>
    </row>
    <row r="39" s="137" customFormat="true" ht="12.75" hidden="false" customHeight="false" outlineLevel="0" collapsed="false">
      <c r="A39" s="123"/>
      <c r="B39" s="124"/>
      <c r="C39" s="125"/>
      <c r="D39" s="125"/>
      <c r="E39" s="125"/>
      <c r="F39" s="125"/>
      <c r="G39" s="125"/>
      <c r="H39" s="126"/>
      <c r="I39" s="127" t="n">
        <f aca="false">SUM(C39:G39)</f>
        <v>0</v>
      </c>
      <c r="J39" s="128"/>
      <c r="K39" s="126"/>
      <c r="L39" s="124"/>
      <c r="M39" s="129"/>
      <c r="N39" s="129"/>
      <c r="O39" s="130"/>
      <c r="P39" s="131"/>
      <c r="Q39" s="132"/>
      <c r="R39" s="133"/>
      <c r="S39" s="134"/>
      <c r="T39" s="115" t="n">
        <f aca="false">SUMIF(annexureChallanSrno,A39,annexureTotalDeposit)</f>
        <v>0</v>
      </c>
      <c r="U39" s="115" t="n">
        <f aca="false">SUMIF(annexureChallanSrno,A39,annexureTDS)</f>
        <v>0</v>
      </c>
      <c r="V39" s="115" t="n">
        <f aca="false">SUMIF(annexureChallanSrno,A39,annexureSurcharges)</f>
        <v>0</v>
      </c>
      <c r="W39" s="115" t="n">
        <f aca="false">SUMIF(annexureChallanSrno,A39,annexureEducation)</f>
        <v>0</v>
      </c>
      <c r="X39" s="135"/>
      <c r="Y39" s="136"/>
    </row>
    <row r="40" s="137" customFormat="true" ht="12.75" hidden="false" customHeight="false" outlineLevel="0" collapsed="false">
      <c r="A40" s="123"/>
      <c r="B40" s="124"/>
      <c r="C40" s="125"/>
      <c r="D40" s="125"/>
      <c r="E40" s="125"/>
      <c r="F40" s="125"/>
      <c r="G40" s="125"/>
      <c r="H40" s="126"/>
      <c r="I40" s="127" t="n">
        <f aca="false">SUM(C40:G40)</f>
        <v>0</v>
      </c>
      <c r="J40" s="128"/>
      <c r="K40" s="126"/>
      <c r="L40" s="124"/>
      <c r="M40" s="129"/>
      <c r="N40" s="129"/>
      <c r="O40" s="130"/>
      <c r="P40" s="131"/>
      <c r="Q40" s="132"/>
      <c r="R40" s="133"/>
      <c r="S40" s="134"/>
      <c r="T40" s="115" t="n">
        <f aca="false">SUMIF(annexureChallanSrno,A40,annexureTotalDeposit)</f>
        <v>0</v>
      </c>
      <c r="U40" s="115" t="n">
        <f aca="false">SUMIF(annexureChallanSrno,A40,annexureTDS)</f>
        <v>0</v>
      </c>
      <c r="V40" s="115" t="n">
        <f aca="false">SUMIF(annexureChallanSrno,A40,annexureSurcharges)</f>
        <v>0</v>
      </c>
      <c r="W40" s="115" t="n">
        <f aca="false">SUMIF(annexureChallanSrno,A40,annexureEducation)</f>
        <v>0</v>
      </c>
      <c r="X40" s="135"/>
      <c r="Y40" s="136"/>
    </row>
    <row r="41" s="137" customFormat="true" ht="12.75" hidden="false" customHeight="false" outlineLevel="0" collapsed="false">
      <c r="A41" s="123"/>
      <c r="B41" s="124"/>
      <c r="C41" s="125"/>
      <c r="D41" s="125"/>
      <c r="E41" s="125"/>
      <c r="F41" s="125"/>
      <c r="G41" s="125"/>
      <c r="H41" s="126"/>
      <c r="I41" s="127" t="n">
        <f aca="false">SUM(C41:G41)</f>
        <v>0</v>
      </c>
      <c r="J41" s="128"/>
      <c r="K41" s="126"/>
      <c r="L41" s="124"/>
      <c r="M41" s="129"/>
      <c r="N41" s="129"/>
      <c r="O41" s="130"/>
      <c r="P41" s="131"/>
      <c r="Q41" s="132"/>
      <c r="R41" s="133"/>
      <c r="S41" s="134"/>
      <c r="T41" s="115" t="n">
        <f aca="false">SUMIF(annexureChallanSrno,A41,annexureTotalDeposit)</f>
        <v>0</v>
      </c>
      <c r="U41" s="115" t="n">
        <f aca="false">SUMIF(annexureChallanSrno,A41,annexureTDS)</f>
        <v>0</v>
      </c>
      <c r="V41" s="115" t="n">
        <f aca="false">SUMIF(annexureChallanSrno,A41,annexureSurcharges)</f>
        <v>0</v>
      </c>
      <c r="W41" s="115" t="n">
        <f aca="false">SUMIF(annexureChallanSrno,A41,annexureEducation)</f>
        <v>0</v>
      </c>
      <c r="X41" s="135"/>
      <c r="Y41" s="136"/>
    </row>
    <row r="42" s="137" customFormat="true" ht="12.75" hidden="false" customHeight="false" outlineLevel="0" collapsed="false">
      <c r="A42" s="123"/>
      <c r="B42" s="124"/>
      <c r="C42" s="125"/>
      <c r="D42" s="125"/>
      <c r="E42" s="125"/>
      <c r="F42" s="125"/>
      <c r="G42" s="125"/>
      <c r="H42" s="126"/>
      <c r="I42" s="127" t="n">
        <f aca="false">SUM(C42:G42)</f>
        <v>0</v>
      </c>
      <c r="J42" s="128"/>
      <c r="K42" s="126"/>
      <c r="L42" s="124"/>
      <c r="M42" s="129"/>
      <c r="N42" s="129"/>
      <c r="O42" s="130"/>
      <c r="P42" s="131"/>
      <c r="Q42" s="132"/>
      <c r="R42" s="133"/>
      <c r="S42" s="134"/>
      <c r="T42" s="115" t="n">
        <f aca="false">SUMIF(annexureChallanSrno,A42,annexureTotalDeposit)</f>
        <v>0</v>
      </c>
      <c r="U42" s="115" t="n">
        <f aca="false">SUMIF(annexureChallanSrno,A42,annexureTDS)</f>
        <v>0</v>
      </c>
      <c r="V42" s="115" t="n">
        <f aca="false">SUMIF(annexureChallanSrno,A42,annexureSurcharges)</f>
        <v>0</v>
      </c>
      <c r="W42" s="115" t="n">
        <f aca="false">SUMIF(annexureChallanSrno,A42,annexureEducation)</f>
        <v>0</v>
      </c>
      <c r="X42" s="135"/>
      <c r="Y42" s="136"/>
    </row>
    <row r="43" s="137" customFormat="true" ht="12.75" hidden="false" customHeight="false" outlineLevel="0" collapsed="false">
      <c r="A43" s="123"/>
      <c r="B43" s="124"/>
      <c r="C43" s="125"/>
      <c r="D43" s="125"/>
      <c r="E43" s="125"/>
      <c r="F43" s="125"/>
      <c r="G43" s="125"/>
      <c r="H43" s="126"/>
      <c r="I43" s="127" t="n">
        <f aca="false">SUM(C43:G43)</f>
        <v>0</v>
      </c>
      <c r="J43" s="128"/>
      <c r="K43" s="126"/>
      <c r="L43" s="124"/>
      <c r="M43" s="129"/>
      <c r="N43" s="129"/>
      <c r="O43" s="130"/>
      <c r="P43" s="131"/>
      <c r="Q43" s="132"/>
      <c r="R43" s="133"/>
      <c r="S43" s="134"/>
      <c r="T43" s="115" t="n">
        <f aca="false">SUMIF(annexureChallanSrno,A43,annexureTotalDeposit)</f>
        <v>0</v>
      </c>
      <c r="U43" s="115" t="n">
        <f aca="false">SUMIF(annexureChallanSrno,A43,annexureTDS)</f>
        <v>0</v>
      </c>
      <c r="V43" s="115" t="n">
        <f aca="false">SUMIF(annexureChallanSrno,A43,annexureSurcharges)</f>
        <v>0</v>
      </c>
      <c r="W43" s="115" t="n">
        <f aca="false">SUMIF(annexureChallanSrno,A43,annexureEducation)</f>
        <v>0</v>
      </c>
      <c r="X43" s="135"/>
      <c r="Y43" s="136"/>
    </row>
    <row r="44" s="137" customFormat="true" ht="12.75" hidden="false" customHeight="false" outlineLevel="0" collapsed="false">
      <c r="A44" s="123"/>
      <c r="B44" s="124"/>
      <c r="C44" s="125"/>
      <c r="D44" s="125"/>
      <c r="E44" s="125"/>
      <c r="F44" s="125"/>
      <c r="G44" s="125"/>
      <c r="H44" s="126"/>
      <c r="I44" s="127" t="n">
        <f aca="false">SUM(C44:G44)</f>
        <v>0</v>
      </c>
      <c r="J44" s="128"/>
      <c r="K44" s="126"/>
      <c r="L44" s="124"/>
      <c r="M44" s="129"/>
      <c r="N44" s="129"/>
      <c r="O44" s="130"/>
      <c r="P44" s="131"/>
      <c r="Q44" s="132"/>
      <c r="R44" s="133"/>
      <c r="S44" s="134"/>
      <c r="T44" s="115" t="n">
        <f aca="false">SUMIF(annexureChallanSrno,A44,annexureTotalDeposit)</f>
        <v>0</v>
      </c>
      <c r="U44" s="115" t="n">
        <f aca="false">SUMIF(annexureChallanSrno,A44,annexureTDS)</f>
        <v>0</v>
      </c>
      <c r="V44" s="115" t="n">
        <f aca="false">SUMIF(annexureChallanSrno,A44,annexureSurcharges)</f>
        <v>0</v>
      </c>
      <c r="W44" s="115" t="n">
        <f aca="false">SUMIF(annexureChallanSrno,A44,annexureEducation)</f>
        <v>0</v>
      </c>
      <c r="X44" s="135"/>
      <c r="Y44" s="136"/>
    </row>
    <row r="45" s="137" customFormat="true" ht="12.75" hidden="false" customHeight="false" outlineLevel="0" collapsed="false">
      <c r="A45" s="123"/>
      <c r="B45" s="124"/>
      <c r="C45" s="125"/>
      <c r="D45" s="125"/>
      <c r="E45" s="125"/>
      <c r="F45" s="125"/>
      <c r="G45" s="125"/>
      <c r="H45" s="126"/>
      <c r="I45" s="127" t="n">
        <f aca="false">SUM(C45:G45)</f>
        <v>0</v>
      </c>
      <c r="J45" s="128"/>
      <c r="K45" s="126"/>
      <c r="L45" s="124"/>
      <c r="M45" s="129"/>
      <c r="N45" s="129"/>
      <c r="O45" s="130"/>
      <c r="P45" s="131"/>
      <c r="Q45" s="132"/>
      <c r="R45" s="133"/>
      <c r="S45" s="134"/>
      <c r="T45" s="115" t="n">
        <f aca="false">SUMIF(annexureChallanSrno,A45,annexureTotalDeposit)</f>
        <v>0</v>
      </c>
      <c r="U45" s="115" t="n">
        <f aca="false">SUMIF(annexureChallanSrno,A45,annexureTDS)</f>
        <v>0</v>
      </c>
      <c r="V45" s="115" t="n">
        <f aca="false">SUMIF(annexureChallanSrno,A45,annexureSurcharges)</f>
        <v>0</v>
      </c>
      <c r="W45" s="115" t="n">
        <f aca="false">SUMIF(annexureChallanSrno,A45,annexureEducation)</f>
        <v>0</v>
      </c>
      <c r="X45" s="135"/>
      <c r="Y45" s="136"/>
    </row>
    <row r="46" s="137" customFormat="true" ht="12.75" hidden="false" customHeight="false" outlineLevel="0" collapsed="false">
      <c r="A46" s="123"/>
      <c r="B46" s="124"/>
      <c r="C46" s="125"/>
      <c r="D46" s="125"/>
      <c r="E46" s="125"/>
      <c r="F46" s="125"/>
      <c r="G46" s="125"/>
      <c r="H46" s="126"/>
      <c r="I46" s="127" t="n">
        <f aca="false">SUM(C46:G46)</f>
        <v>0</v>
      </c>
      <c r="J46" s="128"/>
      <c r="K46" s="126"/>
      <c r="L46" s="124"/>
      <c r="M46" s="129"/>
      <c r="N46" s="129"/>
      <c r="O46" s="130"/>
      <c r="P46" s="131"/>
      <c r="Q46" s="132"/>
      <c r="R46" s="133"/>
      <c r="S46" s="134"/>
      <c r="T46" s="115" t="n">
        <f aca="false">SUMIF(annexureChallanSrno,A46,annexureTotalDeposit)</f>
        <v>0</v>
      </c>
      <c r="U46" s="115" t="n">
        <f aca="false">SUMIF(annexureChallanSrno,A46,annexureTDS)</f>
        <v>0</v>
      </c>
      <c r="V46" s="115" t="n">
        <f aca="false">SUMIF(annexureChallanSrno,A46,annexureSurcharges)</f>
        <v>0</v>
      </c>
      <c r="W46" s="115" t="n">
        <f aca="false">SUMIF(annexureChallanSrno,A46,annexureEducation)</f>
        <v>0</v>
      </c>
      <c r="X46" s="135"/>
      <c r="Y46" s="136"/>
    </row>
    <row r="47" customFormat="false" ht="12.75" hidden="false" customHeight="false" outlineLevel="0" collapsed="false">
      <c r="A47" s="123"/>
      <c r="B47" s="124"/>
      <c r="C47" s="125"/>
      <c r="D47" s="125"/>
      <c r="E47" s="125"/>
      <c r="F47" s="125"/>
      <c r="G47" s="125"/>
      <c r="H47" s="126"/>
      <c r="I47" s="127" t="n">
        <f aca="false">SUM(C47:G47)</f>
        <v>0</v>
      </c>
      <c r="J47" s="128"/>
      <c r="K47" s="126"/>
      <c r="L47" s="124"/>
      <c r="M47" s="129"/>
      <c r="N47" s="129"/>
      <c r="O47" s="130"/>
      <c r="P47" s="131"/>
      <c r="Q47" s="132"/>
      <c r="R47" s="133"/>
      <c r="S47" s="134"/>
      <c r="T47" s="115" t="n">
        <f aca="false">SUMIF(annexureChallanSrno,A47,annexureTotalDeposit)</f>
        <v>0</v>
      </c>
      <c r="U47" s="115" t="n">
        <f aca="false">SUMIF(annexureChallanSrno,A47,annexureTDS)</f>
        <v>0</v>
      </c>
      <c r="V47" s="115" t="n">
        <f aca="false">SUMIF(annexureChallanSrno,A47,annexureSurcharges)</f>
        <v>0</v>
      </c>
      <c r="W47" s="115" t="n">
        <f aca="false">SUMIF(annexureChallanSrno,A47,annexureEducation)</f>
        <v>0</v>
      </c>
      <c r="X47" s="135"/>
      <c r="Y47" s="136"/>
    </row>
    <row r="48" customFormat="false" ht="12.75" hidden="false" customHeight="false" outlineLevel="0" collapsed="false">
      <c r="A48" s="123"/>
      <c r="B48" s="124"/>
      <c r="C48" s="125"/>
      <c r="D48" s="125"/>
      <c r="E48" s="125"/>
      <c r="F48" s="125"/>
      <c r="G48" s="125"/>
      <c r="H48" s="126"/>
      <c r="I48" s="127" t="n">
        <f aca="false">SUM(C48:G48)</f>
        <v>0</v>
      </c>
      <c r="J48" s="128"/>
      <c r="K48" s="126"/>
      <c r="L48" s="124"/>
      <c r="M48" s="129"/>
      <c r="N48" s="129"/>
      <c r="O48" s="130"/>
      <c r="P48" s="131"/>
      <c r="Q48" s="132"/>
      <c r="R48" s="133"/>
      <c r="S48" s="134"/>
      <c r="T48" s="115" t="n">
        <f aca="false">SUMIF(annexureChallanSrno,A48,annexureTotalDeposit)</f>
        <v>0</v>
      </c>
      <c r="U48" s="115" t="n">
        <f aca="false">SUMIF(annexureChallanSrno,A48,annexureTDS)</f>
        <v>0</v>
      </c>
      <c r="V48" s="115" t="n">
        <f aca="false">SUMIF(annexureChallanSrno,A48,annexureSurcharges)</f>
        <v>0</v>
      </c>
      <c r="W48" s="115" t="n">
        <f aca="false">SUMIF(annexureChallanSrno,A48,annexureEducation)</f>
        <v>0</v>
      </c>
      <c r="X48" s="135"/>
      <c r="Y48" s="136"/>
    </row>
    <row r="49" s="137" customFormat="true" ht="12.75" hidden="false" customHeight="false" outlineLevel="0" collapsed="false">
      <c r="A49" s="123"/>
      <c r="B49" s="124"/>
      <c r="C49" s="125"/>
      <c r="D49" s="125"/>
      <c r="E49" s="125"/>
      <c r="F49" s="125"/>
      <c r="G49" s="125"/>
      <c r="H49" s="126"/>
      <c r="I49" s="127" t="n">
        <f aca="false">SUM(C49:G49)</f>
        <v>0</v>
      </c>
      <c r="J49" s="128"/>
      <c r="K49" s="126"/>
      <c r="L49" s="124"/>
      <c r="M49" s="129"/>
      <c r="N49" s="129"/>
      <c r="O49" s="130"/>
      <c r="P49" s="131"/>
      <c r="Q49" s="132"/>
      <c r="R49" s="133"/>
      <c r="S49" s="134"/>
      <c r="T49" s="115" t="n">
        <f aca="false">SUMIF(annexureChallanSrno,A49,annexureTotalDeposit)</f>
        <v>0</v>
      </c>
      <c r="U49" s="115" t="n">
        <f aca="false">SUMIF(annexureChallanSrno,A49,annexureTDS)</f>
        <v>0</v>
      </c>
      <c r="V49" s="115" t="n">
        <f aca="false">SUMIF(annexureChallanSrno,A49,annexureSurcharges)</f>
        <v>0</v>
      </c>
      <c r="W49" s="115" t="n">
        <f aca="false">SUMIF(annexureChallanSrno,A49,annexureEducation)</f>
        <v>0</v>
      </c>
      <c r="X49" s="135"/>
      <c r="Y49" s="136"/>
    </row>
    <row r="50" s="137" customFormat="true" ht="12.75" hidden="false" customHeight="false" outlineLevel="0" collapsed="false">
      <c r="A50" s="138"/>
      <c r="B50" s="139"/>
      <c r="C50" s="140"/>
      <c r="D50" s="140"/>
      <c r="E50" s="140"/>
      <c r="F50" s="140"/>
      <c r="G50" s="140"/>
      <c r="H50" s="117"/>
      <c r="I50" s="141" t="n">
        <f aca="false">SUM(C50:G50)</f>
        <v>0</v>
      </c>
      <c r="J50" s="116"/>
      <c r="K50" s="117"/>
      <c r="L50" s="111"/>
      <c r="M50" s="119"/>
      <c r="N50" s="119"/>
      <c r="O50" s="118"/>
      <c r="P50" s="120"/>
      <c r="Q50" s="121"/>
      <c r="R50" s="142"/>
      <c r="S50" s="143"/>
      <c r="T50" s="144" t="n">
        <f aca="false">SUMIF(annexureChallanSrno,A50,annexureTotalDeposit)</f>
        <v>0</v>
      </c>
      <c r="U50" s="144" t="n">
        <f aca="false">SUMIF(annexureChallanSrno,A50,annexureTDS)</f>
        <v>0</v>
      </c>
      <c r="V50" s="144" t="n">
        <f aca="false">SUMIF(annexureChallanSrno,A50,annexureSurcharges)</f>
        <v>0</v>
      </c>
      <c r="W50" s="144" t="n">
        <f aca="false">SUMIF(annexureChallanSrno,A50,annexureEducation)</f>
        <v>0</v>
      </c>
      <c r="Y50" s="136"/>
    </row>
    <row r="51" s="158" customFormat="true" ht="12.75" hidden="true" customHeight="true" outlineLevel="0" collapsed="false">
      <c r="A51" s="145"/>
      <c r="B51" s="146"/>
      <c r="C51" s="147"/>
      <c r="D51" s="147"/>
      <c r="E51" s="147"/>
      <c r="F51" s="146"/>
      <c r="G51" s="146"/>
      <c r="H51" s="148"/>
      <c r="I51" s="149" t="n">
        <f aca="false">SUM(C51:G51)</f>
        <v>0</v>
      </c>
      <c r="J51" s="150"/>
      <c r="K51" s="148"/>
      <c r="L51" s="151"/>
      <c r="M51" s="152"/>
      <c r="N51" s="153"/>
      <c r="O51" s="152"/>
      <c r="P51" s="154"/>
      <c r="Q51" s="155"/>
      <c r="R51" s="151"/>
      <c r="S51" s="156"/>
      <c r="T51" s="157" t="n">
        <f aca="false">SUMIF(annexureChallanSrno,A51,annexureTotalDeposit)</f>
        <v>0</v>
      </c>
      <c r="U51" s="157" t="n">
        <f aca="false">SUMIF(annexureChallanSrno,A51,annexureTDS)</f>
        <v>0</v>
      </c>
      <c r="V51" s="157" t="n">
        <f aca="false">SUMIF(annexureChallanSrno,A51,annexureSurcharges)</f>
        <v>0</v>
      </c>
      <c r="W51" s="157" t="n">
        <f aca="false">SUMIF(annexureChallanSrno,A51,annexureEducation)</f>
        <v>0</v>
      </c>
      <c r="Y51" s="159"/>
    </row>
    <row r="52" customFormat="false" ht="13.5" hidden="false" customHeight="false" outlineLevel="0" collapsed="false">
      <c r="A52" s="160" t="s">
        <v>112</v>
      </c>
      <c r="B52" s="161"/>
      <c r="C52" s="162" t="n">
        <f aca="false">SUM(C7:C51)</f>
        <v>0</v>
      </c>
      <c r="D52" s="162" t="n">
        <f aca="false">SUM(D7:D51)</f>
        <v>0</v>
      </c>
      <c r="E52" s="162" t="n">
        <f aca="false">SUM(E7:E51)</f>
        <v>0</v>
      </c>
      <c r="F52" s="162" t="n">
        <f aca="false">SUM(F7:F51)</f>
        <v>0</v>
      </c>
      <c r="G52" s="162" t="n">
        <f aca="false">SUM(G7:G51)</f>
        <v>0</v>
      </c>
      <c r="H52" s="163" t="n">
        <f aca="false">SUM(H7:H51)</f>
        <v>0</v>
      </c>
      <c r="I52" s="163" t="n">
        <f aca="false">SUM(I7:I51)</f>
        <v>0</v>
      </c>
      <c r="J52" s="164"/>
      <c r="K52" s="165"/>
      <c r="L52" s="164"/>
      <c r="M52" s="165"/>
      <c r="N52" s="164"/>
      <c r="O52" s="165"/>
      <c r="P52" s="164"/>
      <c r="Q52" s="166"/>
      <c r="R52" s="166" t="n">
        <f aca="false">SUM(R7:R51)</f>
        <v>0</v>
      </c>
      <c r="S52" s="166" t="n">
        <f aca="false">SUM(S7:S51)</f>
        <v>0</v>
      </c>
      <c r="T52" s="166" t="n">
        <f aca="false">SUM(T7:T51)</f>
        <v>0</v>
      </c>
      <c r="U52" s="166" t="n">
        <f aca="false">SUM(U7:U51)</f>
        <v>0</v>
      </c>
      <c r="V52" s="166" t="n">
        <f aca="false">SUM(V7:V51)</f>
        <v>0</v>
      </c>
      <c r="W52" s="166" t="n">
        <f aca="false">SUM(W7:W51)</f>
        <v>0</v>
      </c>
      <c r="Y52" s="166"/>
    </row>
    <row r="53" customFormat="false" ht="12.75" hidden="false" customHeight="false" outlineLevel="0" collapsed="false">
      <c r="K53" s="167"/>
      <c r="R53" s="168"/>
      <c r="S53" s="168"/>
      <c r="T53" s="168"/>
      <c r="U53" s="168"/>
    </row>
    <row r="54" customFormat="false" ht="12.75" hidden="true" customHeight="true" outlineLevel="0" collapsed="false">
      <c r="A54" s="0" t="s">
        <v>113</v>
      </c>
      <c r="K54" s="0"/>
      <c r="L54" s="88"/>
    </row>
    <row r="55" customFormat="false" ht="12.75" hidden="true" customHeight="true" outlineLevel="0" collapsed="false">
      <c r="K55" s="167"/>
    </row>
    <row r="56" customFormat="false" ht="12.75" hidden="true" customHeight="true" outlineLevel="0" collapsed="false">
      <c r="A56" s="169" t="s">
        <v>114</v>
      </c>
      <c r="B56" s="169"/>
      <c r="C56" s="169"/>
      <c r="D56" s="169"/>
      <c r="E56" s="169"/>
      <c r="F56" s="169"/>
      <c r="G56" s="169"/>
      <c r="H56" s="169"/>
      <c r="I56" s="169"/>
      <c r="J56" s="169"/>
      <c r="K56" s="169"/>
      <c r="L56" s="169"/>
    </row>
    <row r="57" customFormat="false" ht="12.75" hidden="true" customHeight="true" outlineLevel="0" collapsed="false">
      <c r="K57" s="0"/>
    </row>
    <row r="58" customFormat="false" ht="12.75" hidden="true" customHeight="true" outlineLevel="0" collapsed="false">
      <c r="A58" s="170" t="s">
        <v>115</v>
      </c>
      <c r="B58" s="170"/>
      <c r="C58" s="170"/>
      <c r="D58" s="0" t="s">
        <v>116</v>
      </c>
      <c r="K58" s="0"/>
    </row>
    <row r="59" customFormat="false" ht="12.75" hidden="true" customHeight="true" outlineLevel="0" collapsed="false">
      <c r="K59" s="0"/>
    </row>
    <row r="60" customFormat="false" ht="12.75" hidden="true" customHeight="true" outlineLevel="0" collapsed="false">
      <c r="K60" s="0"/>
    </row>
    <row r="61" customFormat="false" ht="12.75" hidden="true" customHeight="true" outlineLevel="0" collapsed="false">
      <c r="A61" s="0" t="s">
        <v>117</v>
      </c>
      <c r="D61" s="171" t="s">
        <v>118</v>
      </c>
      <c r="K61" s="0"/>
      <c r="N61" s="172"/>
      <c r="O61" s="172"/>
      <c r="P61" s="172"/>
    </row>
    <row r="62" customFormat="false" ht="12.75" hidden="true" customHeight="true" outlineLevel="0" collapsed="false">
      <c r="A62" s="0" t="s">
        <v>119</v>
      </c>
      <c r="D62" s="171" t="s">
        <v>120</v>
      </c>
      <c r="K62" s="0"/>
      <c r="N62" s="173"/>
      <c r="O62" s="173"/>
      <c r="P62" s="173"/>
    </row>
    <row r="63" customFormat="false" ht="12.75" hidden="false" customHeight="false" outlineLevel="0" collapsed="false">
      <c r="D63" s="171"/>
      <c r="K63" s="0"/>
      <c r="N63" s="174"/>
      <c r="O63" s="174"/>
      <c r="P63" s="174"/>
    </row>
    <row r="64" customFormat="false" ht="12.75" hidden="false" customHeight="false" outlineLevel="0" collapsed="false">
      <c r="A64" s="175" t="s">
        <v>121</v>
      </c>
      <c r="K64" s="0"/>
    </row>
    <row r="65" customFormat="false" ht="12.75" hidden="false" customHeight="false" outlineLevel="0" collapsed="false">
      <c r="A65" s="0" t="s">
        <v>122</v>
      </c>
      <c r="K65" s="0"/>
      <c r="L65" s="88"/>
    </row>
    <row r="66" customFormat="false" ht="12.75" hidden="false" customHeight="false" outlineLevel="0" collapsed="false">
      <c r="A66" s="0" t="s">
        <v>123</v>
      </c>
      <c r="K66" s="0"/>
      <c r="L66" s="88"/>
    </row>
    <row r="67" customFormat="false" ht="12.75" hidden="false" customHeight="false" outlineLevel="0" collapsed="false">
      <c r="A67" s="0" t="s">
        <v>124</v>
      </c>
      <c r="K67" s="0"/>
      <c r="L67" s="88"/>
      <c r="IS67" s="93"/>
      <c r="IT67" s="93"/>
      <c r="IU67" s="176" t="n">
        <v>0</v>
      </c>
    </row>
    <row r="68" customFormat="false" ht="12.75" hidden="false" customHeight="false" outlineLevel="0" collapsed="false">
      <c r="A68" s="0" t="s">
        <v>125</v>
      </c>
      <c r="K68" s="0"/>
      <c r="L68" s="88"/>
      <c r="IS68" s="93"/>
      <c r="IT68" s="93"/>
      <c r="IU68" s="93" t="s">
        <v>126</v>
      </c>
    </row>
    <row r="69" customFormat="false" ht="12.75" hidden="false" customHeight="false" outlineLevel="0" collapsed="false">
      <c r="A69" s="171" t="s">
        <v>127</v>
      </c>
      <c r="B69" s="171"/>
      <c r="C69" s="171"/>
      <c r="E69" s="168"/>
      <c r="F69" s="168"/>
      <c r="G69" s="168"/>
      <c r="H69" s="168"/>
      <c r="I69" s="168"/>
      <c r="J69" s="177"/>
      <c r="K69" s="178"/>
      <c r="L69" s="168"/>
      <c r="M69" s="168"/>
      <c r="N69" s="168"/>
    </row>
    <row r="70" customFormat="false" ht="12.75" hidden="false" customHeight="false" outlineLevel="0" collapsed="false">
      <c r="A70" s="0" t="s">
        <v>128</v>
      </c>
      <c r="J70" s="85"/>
      <c r="K70" s="179"/>
    </row>
    <row r="71" customFormat="false" ht="12.75" hidden="false" customHeight="false" outlineLevel="0" collapsed="false">
      <c r="A71" s="0" t="s">
        <v>129</v>
      </c>
      <c r="J71" s="85"/>
      <c r="K71" s="179"/>
    </row>
    <row r="72" customFormat="false" ht="12.75" hidden="false" customHeight="false" outlineLevel="0" collapsed="false">
      <c r="A72" s="0" t="s">
        <v>130</v>
      </c>
      <c r="J72" s="85"/>
      <c r="K72" s="179"/>
    </row>
    <row r="73" customFormat="false" ht="12.75" hidden="false" customHeight="false" outlineLevel="0" collapsed="false">
      <c r="A73" s="0" t="s">
        <v>131</v>
      </c>
      <c r="J73" s="85"/>
      <c r="K73" s="179"/>
    </row>
    <row r="74" customFormat="false" ht="12.75" hidden="false" customHeight="false" outlineLevel="0" collapsed="false">
      <c r="A74" s="85"/>
      <c r="B74" s="85"/>
      <c r="C74" s="85"/>
      <c r="D74" s="85"/>
      <c r="E74" s="85"/>
      <c r="F74" s="85"/>
      <c r="G74" s="85"/>
      <c r="H74" s="85"/>
      <c r="I74" s="85"/>
      <c r="J74" s="85"/>
      <c r="K74" s="179"/>
      <c r="L74" s="85"/>
    </row>
    <row r="75" customFormat="false" ht="12.75" hidden="false" customHeight="false" outlineLevel="0" collapsed="false">
      <c r="A75" s="85"/>
      <c r="B75" s="85"/>
      <c r="C75" s="85"/>
      <c r="D75" s="85"/>
      <c r="E75" s="85"/>
      <c r="F75" s="85"/>
      <c r="G75" s="85"/>
      <c r="H75" s="85"/>
      <c r="I75" s="85"/>
      <c r="J75" s="85"/>
      <c r="K75" s="179"/>
      <c r="L75" s="85"/>
    </row>
    <row r="76" customFormat="false" ht="12.75" hidden="false" customHeight="false" outlineLevel="0" collapsed="false">
      <c r="A76" s="85"/>
      <c r="B76" s="85"/>
      <c r="C76" s="85"/>
      <c r="D76" s="85"/>
      <c r="E76" s="85"/>
      <c r="F76" s="85"/>
      <c r="G76" s="85"/>
      <c r="H76" s="85"/>
      <c r="I76" s="85"/>
      <c r="J76" s="85"/>
      <c r="K76" s="179"/>
      <c r="L76" s="85"/>
    </row>
    <row r="77" customFormat="false" ht="12.75" hidden="false" customHeight="false" outlineLevel="0" collapsed="false">
      <c r="A77" s="85"/>
      <c r="B77" s="85"/>
      <c r="C77" s="85"/>
      <c r="D77" s="85"/>
      <c r="E77" s="85"/>
      <c r="F77" s="85"/>
      <c r="G77" s="85"/>
      <c r="H77" s="85"/>
      <c r="I77" s="85"/>
      <c r="J77" s="85"/>
      <c r="K77" s="179"/>
      <c r="L77" s="85"/>
    </row>
    <row r="78" customFormat="false" ht="12.75" hidden="false" customHeight="false" outlineLevel="0" collapsed="false">
      <c r="A78" s="85"/>
      <c r="B78" s="85"/>
      <c r="C78" s="85"/>
      <c r="D78" s="85"/>
      <c r="E78" s="85"/>
      <c r="F78" s="85"/>
      <c r="G78" s="85"/>
      <c r="H78" s="85"/>
      <c r="I78" s="85"/>
      <c r="J78" s="85"/>
      <c r="K78" s="179"/>
      <c r="L78" s="85"/>
    </row>
    <row r="79" customFormat="false" ht="12.75" hidden="false" customHeight="false" outlineLevel="0" collapsed="false">
      <c r="A79" s="85"/>
      <c r="B79" s="85"/>
      <c r="C79" s="85"/>
      <c r="D79" s="85"/>
      <c r="E79" s="85"/>
      <c r="F79" s="85"/>
      <c r="G79" s="85"/>
      <c r="H79" s="85"/>
      <c r="I79" s="85"/>
      <c r="J79" s="85"/>
      <c r="K79" s="179"/>
      <c r="L79" s="85"/>
    </row>
    <row r="80" customFormat="false" ht="12.75" hidden="false" customHeight="false" outlineLevel="0" collapsed="false">
      <c r="A80" s="85"/>
      <c r="B80" s="85"/>
      <c r="C80" s="85"/>
      <c r="D80" s="85"/>
      <c r="E80" s="85"/>
      <c r="F80" s="85"/>
      <c r="G80" s="85"/>
      <c r="H80" s="85"/>
      <c r="I80" s="85"/>
      <c r="J80" s="85"/>
      <c r="K80" s="179"/>
      <c r="L80" s="85"/>
    </row>
    <row r="81" customFormat="false" ht="12.75" hidden="false" customHeight="false" outlineLevel="0" collapsed="false">
      <c r="A81" s="85"/>
      <c r="B81" s="85"/>
      <c r="C81" s="85"/>
      <c r="D81" s="85"/>
      <c r="E81" s="85"/>
      <c r="F81" s="85"/>
      <c r="G81" s="85"/>
      <c r="H81" s="85"/>
      <c r="I81" s="85"/>
      <c r="J81" s="85"/>
      <c r="K81" s="179"/>
      <c r="L81" s="85"/>
    </row>
    <row r="82" customFormat="false" ht="12.75" hidden="false" customHeight="false" outlineLevel="0" collapsed="false">
      <c r="A82" s="85"/>
      <c r="B82" s="85"/>
      <c r="C82" s="85"/>
      <c r="D82" s="85"/>
      <c r="E82" s="85"/>
      <c r="F82" s="85"/>
      <c r="G82" s="85"/>
      <c r="H82" s="85"/>
      <c r="I82" s="85"/>
      <c r="J82" s="85"/>
      <c r="K82" s="179"/>
      <c r="L82" s="85"/>
    </row>
    <row r="83" customFormat="false" ht="12.75" hidden="false" customHeight="false" outlineLevel="0" collapsed="false">
      <c r="A83" s="85"/>
      <c r="B83" s="85"/>
      <c r="C83" s="85"/>
      <c r="D83" s="85"/>
      <c r="E83" s="85"/>
      <c r="F83" s="85"/>
      <c r="G83" s="85"/>
      <c r="H83" s="85"/>
      <c r="I83" s="85"/>
      <c r="J83" s="85"/>
      <c r="K83" s="179"/>
      <c r="L83" s="85"/>
    </row>
    <row r="84" customFormat="false" ht="12.75" hidden="false" customHeight="false" outlineLevel="0" collapsed="false">
      <c r="A84" s="85"/>
      <c r="B84" s="85"/>
      <c r="C84" s="85"/>
      <c r="D84" s="85"/>
      <c r="E84" s="85"/>
      <c r="F84" s="85"/>
      <c r="G84" s="85"/>
      <c r="H84" s="85"/>
      <c r="I84" s="85"/>
      <c r="J84" s="85"/>
      <c r="K84" s="179"/>
      <c r="L84" s="85"/>
    </row>
    <row r="85" customFormat="false" ht="12.75" hidden="false" customHeight="false" outlineLevel="0" collapsed="false">
      <c r="A85" s="85"/>
      <c r="B85" s="85"/>
      <c r="C85" s="85"/>
      <c r="D85" s="85"/>
      <c r="E85" s="85"/>
      <c r="F85" s="85"/>
      <c r="G85" s="85"/>
      <c r="H85" s="85"/>
      <c r="I85" s="85"/>
      <c r="J85" s="85"/>
      <c r="K85" s="179"/>
      <c r="L85" s="85"/>
    </row>
    <row r="86" customFormat="false" ht="12.75" hidden="false" customHeight="false" outlineLevel="0" collapsed="false">
      <c r="A86" s="85"/>
      <c r="B86" s="85"/>
      <c r="C86" s="85"/>
      <c r="D86" s="85"/>
      <c r="E86" s="85"/>
      <c r="F86" s="85"/>
      <c r="G86" s="85"/>
      <c r="H86" s="85"/>
      <c r="I86" s="85"/>
      <c r="J86" s="85"/>
      <c r="K86" s="179"/>
      <c r="L86" s="85"/>
    </row>
    <row r="87" customFormat="false" ht="12.75" hidden="false" customHeight="false" outlineLevel="0" collapsed="false">
      <c r="A87" s="85"/>
      <c r="B87" s="85"/>
      <c r="C87" s="85"/>
      <c r="D87" s="85"/>
      <c r="E87" s="85"/>
      <c r="F87" s="85"/>
      <c r="G87" s="85"/>
      <c r="H87" s="85"/>
      <c r="I87" s="85"/>
      <c r="J87" s="85"/>
      <c r="K87" s="179"/>
      <c r="L87" s="85"/>
    </row>
    <row r="88" customFormat="false" ht="12.75" hidden="false" customHeight="false" outlineLevel="0" collapsed="false">
      <c r="A88" s="85"/>
      <c r="B88" s="85"/>
      <c r="C88" s="85"/>
      <c r="D88" s="85"/>
      <c r="E88" s="85"/>
      <c r="F88" s="85"/>
      <c r="G88" s="85"/>
      <c r="H88" s="85"/>
      <c r="I88" s="85"/>
      <c r="J88" s="85"/>
      <c r="K88" s="179"/>
      <c r="L88" s="85"/>
    </row>
    <row r="89" customFormat="false" ht="12.75" hidden="false" customHeight="false" outlineLevel="0" collapsed="false">
      <c r="A89" s="85"/>
      <c r="B89" s="85"/>
      <c r="C89" s="85"/>
      <c r="D89" s="85"/>
      <c r="E89" s="85"/>
      <c r="F89" s="85"/>
      <c r="G89" s="85"/>
      <c r="H89" s="85"/>
      <c r="I89" s="85"/>
      <c r="J89" s="85"/>
      <c r="K89" s="179"/>
      <c r="L89" s="85"/>
    </row>
    <row r="90" customFormat="false" ht="12.75" hidden="false" customHeight="false" outlineLevel="0" collapsed="false">
      <c r="A90" s="85"/>
      <c r="B90" s="85"/>
      <c r="C90" s="85"/>
      <c r="D90" s="85"/>
      <c r="E90" s="85"/>
      <c r="F90" s="85"/>
      <c r="G90" s="85"/>
      <c r="H90" s="85"/>
      <c r="I90" s="85"/>
      <c r="J90" s="85"/>
      <c r="K90" s="179"/>
      <c r="L90" s="85"/>
    </row>
    <row r="91" customFormat="false" ht="12.75" hidden="false" customHeight="false" outlineLevel="0" collapsed="false">
      <c r="A91" s="85"/>
      <c r="B91" s="85"/>
      <c r="C91" s="85"/>
      <c r="D91" s="85"/>
      <c r="E91" s="85"/>
      <c r="F91" s="85"/>
      <c r="G91" s="85"/>
      <c r="H91" s="85"/>
      <c r="I91" s="85"/>
      <c r="J91" s="85"/>
      <c r="K91" s="179"/>
      <c r="L91" s="85"/>
    </row>
    <row r="92" customFormat="false" ht="12.75" hidden="false" customHeight="false" outlineLevel="0" collapsed="false">
      <c r="A92" s="85"/>
      <c r="B92" s="85"/>
      <c r="C92" s="85"/>
      <c r="D92" s="85"/>
      <c r="E92" s="85"/>
      <c r="F92" s="85"/>
      <c r="G92" s="85"/>
      <c r="H92" s="85"/>
      <c r="I92" s="85"/>
      <c r="J92" s="85"/>
      <c r="K92" s="179"/>
      <c r="L92" s="85"/>
    </row>
    <row r="93" customFormat="false" ht="12.75" hidden="false" customHeight="false" outlineLevel="0" collapsed="false">
      <c r="A93" s="85"/>
      <c r="B93" s="85"/>
      <c r="C93" s="85"/>
      <c r="D93" s="85"/>
      <c r="E93" s="85"/>
      <c r="F93" s="85"/>
      <c r="G93" s="85"/>
      <c r="H93" s="85"/>
      <c r="I93" s="85"/>
      <c r="J93" s="85"/>
      <c r="K93" s="179"/>
      <c r="L93" s="85"/>
    </row>
    <row r="94" customFormat="false" ht="12.75" hidden="false" customHeight="false" outlineLevel="0" collapsed="false">
      <c r="A94" s="85"/>
      <c r="B94" s="85"/>
      <c r="C94" s="85"/>
      <c r="D94" s="85"/>
      <c r="E94" s="85"/>
      <c r="F94" s="85"/>
      <c r="G94" s="85"/>
      <c r="H94" s="85"/>
      <c r="I94" s="85"/>
      <c r="J94" s="85"/>
      <c r="K94" s="179"/>
      <c r="L94" s="85"/>
    </row>
    <row r="95" customFormat="false" ht="12.75" hidden="false" customHeight="false" outlineLevel="0" collapsed="false">
      <c r="A95" s="85"/>
      <c r="B95" s="85"/>
      <c r="C95" s="85"/>
      <c r="D95" s="85"/>
      <c r="E95" s="85"/>
      <c r="F95" s="85"/>
      <c r="G95" s="85"/>
      <c r="H95" s="85"/>
      <c r="I95" s="85"/>
      <c r="J95" s="85"/>
      <c r="K95" s="179"/>
      <c r="L95" s="85"/>
    </row>
    <row r="96" customFormat="false" ht="12.75" hidden="false" customHeight="false" outlineLevel="0" collapsed="false">
      <c r="A96" s="85"/>
      <c r="B96" s="85"/>
      <c r="C96" s="85"/>
      <c r="D96" s="85"/>
      <c r="E96" s="85"/>
      <c r="F96" s="85"/>
      <c r="G96" s="85"/>
      <c r="H96" s="85"/>
      <c r="I96" s="85"/>
      <c r="J96" s="85"/>
      <c r="K96" s="179"/>
      <c r="L96" s="85"/>
    </row>
    <row r="97" customFormat="false" ht="12.75" hidden="false" customHeight="false" outlineLevel="0" collapsed="false">
      <c r="A97" s="85"/>
      <c r="B97" s="85"/>
      <c r="C97" s="85"/>
      <c r="D97" s="85"/>
      <c r="E97" s="85"/>
      <c r="F97" s="85"/>
      <c r="G97" s="85"/>
      <c r="H97" s="85"/>
      <c r="I97" s="85"/>
      <c r="J97" s="85"/>
      <c r="K97" s="179"/>
      <c r="L97" s="85"/>
    </row>
    <row r="98" customFormat="false" ht="12.75" hidden="false" customHeight="false" outlineLevel="0" collapsed="false">
      <c r="A98" s="85"/>
      <c r="B98" s="85"/>
      <c r="C98" s="85"/>
      <c r="D98" s="85"/>
      <c r="E98" s="85"/>
      <c r="F98" s="85"/>
      <c r="G98" s="85"/>
      <c r="H98" s="85"/>
      <c r="I98" s="85"/>
      <c r="J98" s="85"/>
      <c r="K98" s="179"/>
      <c r="L98" s="85"/>
    </row>
    <row r="99" customFormat="false" ht="12.75" hidden="false" customHeight="false" outlineLevel="0" collapsed="false">
      <c r="A99" s="85"/>
      <c r="B99" s="85"/>
      <c r="C99" s="85"/>
      <c r="D99" s="85"/>
      <c r="E99" s="85"/>
      <c r="F99" s="85"/>
      <c r="G99" s="85"/>
      <c r="H99" s="85"/>
      <c r="I99" s="85"/>
      <c r="J99" s="85"/>
      <c r="K99" s="179"/>
      <c r="L99" s="85"/>
    </row>
    <row r="100" customFormat="false" ht="12.75" hidden="false" customHeight="false" outlineLevel="0" collapsed="false">
      <c r="A100" s="85"/>
      <c r="B100" s="85"/>
      <c r="C100" s="85"/>
      <c r="D100" s="85"/>
      <c r="E100" s="85"/>
      <c r="F100" s="85"/>
      <c r="G100" s="85"/>
      <c r="H100" s="85"/>
      <c r="I100" s="85"/>
      <c r="J100" s="85"/>
      <c r="K100" s="179"/>
      <c r="L100" s="85"/>
    </row>
    <row r="101" customFormat="false" ht="12.75" hidden="false" customHeight="false" outlineLevel="0" collapsed="false">
      <c r="A101" s="85"/>
      <c r="B101" s="85"/>
      <c r="C101" s="85"/>
      <c r="D101" s="85"/>
      <c r="E101" s="85"/>
      <c r="F101" s="85"/>
      <c r="G101" s="85"/>
      <c r="H101" s="85"/>
      <c r="I101" s="85"/>
      <c r="J101" s="85"/>
      <c r="K101" s="179"/>
      <c r="L101" s="85"/>
    </row>
    <row r="102" customFormat="false" ht="12.75" hidden="false" customHeight="false" outlineLevel="0" collapsed="false">
      <c r="A102" s="85"/>
      <c r="B102" s="85"/>
      <c r="C102" s="85"/>
      <c r="D102" s="85"/>
      <c r="E102" s="85"/>
      <c r="F102" s="85"/>
      <c r="G102" s="85"/>
      <c r="H102" s="85"/>
      <c r="I102" s="85"/>
      <c r="J102" s="85"/>
      <c r="K102" s="179"/>
      <c r="L102" s="85"/>
    </row>
    <row r="103" customFormat="false" ht="12.75" hidden="false" customHeight="false" outlineLevel="0" collapsed="false">
      <c r="A103" s="85"/>
      <c r="B103" s="85"/>
      <c r="C103" s="85"/>
      <c r="D103" s="85"/>
      <c r="E103" s="85"/>
      <c r="F103" s="85"/>
      <c r="G103" s="85"/>
      <c r="H103" s="85"/>
      <c r="I103" s="85"/>
      <c r="J103" s="85"/>
      <c r="K103" s="179"/>
      <c r="L103" s="85"/>
    </row>
    <row r="104" customFormat="false" ht="12.75" hidden="false" customHeight="false" outlineLevel="0" collapsed="false">
      <c r="A104" s="85"/>
      <c r="B104" s="85"/>
      <c r="C104" s="85"/>
      <c r="D104" s="85"/>
      <c r="E104" s="85"/>
      <c r="F104" s="85"/>
      <c r="G104" s="85"/>
      <c r="H104" s="85"/>
      <c r="I104" s="85"/>
      <c r="J104" s="85"/>
      <c r="K104" s="179"/>
      <c r="L104" s="85"/>
    </row>
    <row r="105" customFormat="false" ht="12.75" hidden="false" customHeight="false" outlineLevel="0" collapsed="false">
      <c r="A105" s="85"/>
      <c r="B105" s="85"/>
      <c r="C105" s="85"/>
      <c r="D105" s="85"/>
      <c r="E105" s="85"/>
      <c r="F105" s="85"/>
      <c r="G105" s="85"/>
      <c r="H105" s="85"/>
      <c r="I105" s="85"/>
      <c r="J105" s="85"/>
      <c r="K105" s="179"/>
      <c r="L105" s="85"/>
    </row>
    <row r="106" customFormat="false" ht="12.75" hidden="false" customHeight="false" outlineLevel="0" collapsed="false">
      <c r="A106" s="85"/>
      <c r="B106" s="85"/>
      <c r="C106" s="85"/>
      <c r="D106" s="85"/>
      <c r="E106" s="85"/>
      <c r="F106" s="85"/>
      <c r="G106" s="85"/>
      <c r="H106" s="85"/>
      <c r="I106" s="85"/>
      <c r="J106" s="85"/>
      <c r="K106" s="179"/>
      <c r="L106" s="85"/>
    </row>
    <row r="107" customFormat="false" ht="12.75" hidden="false" customHeight="false" outlineLevel="0" collapsed="false">
      <c r="A107" s="85"/>
      <c r="B107" s="85"/>
      <c r="C107" s="85"/>
      <c r="D107" s="85"/>
      <c r="E107" s="85"/>
      <c r="F107" s="85"/>
      <c r="G107" s="85"/>
      <c r="H107" s="85"/>
      <c r="I107" s="85"/>
      <c r="J107" s="85"/>
      <c r="K107" s="179"/>
      <c r="L107" s="85"/>
    </row>
    <row r="108" customFormat="false" ht="12.75" hidden="false" customHeight="false" outlineLevel="0" collapsed="false">
      <c r="A108" s="85"/>
      <c r="B108" s="85"/>
      <c r="C108" s="85"/>
      <c r="D108" s="85"/>
      <c r="E108" s="85"/>
      <c r="F108" s="85"/>
      <c r="G108" s="85"/>
      <c r="H108" s="85"/>
      <c r="I108" s="85"/>
      <c r="J108" s="85"/>
      <c r="K108" s="179"/>
      <c r="L108" s="85"/>
    </row>
    <row r="109" customFormat="false" ht="12.75" hidden="false" customHeight="false" outlineLevel="0" collapsed="false">
      <c r="A109" s="85"/>
      <c r="B109" s="85"/>
      <c r="C109" s="85"/>
      <c r="D109" s="85"/>
      <c r="E109" s="85"/>
      <c r="F109" s="85"/>
      <c r="G109" s="85"/>
      <c r="H109" s="85"/>
      <c r="I109" s="85"/>
      <c r="J109" s="85"/>
      <c r="K109" s="179"/>
      <c r="L109" s="85"/>
    </row>
    <row r="110" customFormat="false" ht="12.75" hidden="false" customHeight="false" outlineLevel="0" collapsed="false">
      <c r="A110" s="85"/>
      <c r="B110" s="85"/>
      <c r="C110" s="85"/>
      <c r="D110" s="85"/>
      <c r="E110" s="85"/>
      <c r="F110" s="85"/>
      <c r="G110" s="85"/>
      <c r="H110" s="85"/>
      <c r="I110" s="85"/>
      <c r="J110" s="85"/>
      <c r="K110" s="179"/>
      <c r="L110" s="85"/>
    </row>
    <row r="111" customFormat="false" ht="12.75" hidden="false" customHeight="false" outlineLevel="0" collapsed="false">
      <c r="A111" s="85"/>
      <c r="B111" s="85"/>
      <c r="C111" s="85"/>
      <c r="D111" s="85"/>
      <c r="E111" s="85"/>
      <c r="F111" s="85"/>
      <c r="G111" s="85"/>
      <c r="H111" s="85"/>
      <c r="I111" s="85"/>
      <c r="J111" s="85"/>
      <c r="K111" s="179"/>
      <c r="L111" s="85"/>
    </row>
    <row r="112" customFormat="false" ht="12.75" hidden="false" customHeight="false" outlineLevel="0" collapsed="false">
      <c r="A112" s="85"/>
      <c r="B112" s="85"/>
      <c r="C112" s="85"/>
      <c r="D112" s="85"/>
      <c r="E112" s="85"/>
      <c r="F112" s="85"/>
      <c r="G112" s="85"/>
      <c r="H112" s="85"/>
      <c r="I112" s="85"/>
      <c r="J112" s="85"/>
      <c r="K112" s="179"/>
      <c r="L112" s="85"/>
    </row>
    <row r="113" customFormat="false" ht="12.75" hidden="false" customHeight="false" outlineLevel="0" collapsed="false">
      <c r="A113" s="85"/>
      <c r="B113" s="85"/>
      <c r="C113" s="85"/>
      <c r="D113" s="85"/>
      <c r="E113" s="85"/>
      <c r="F113" s="85"/>
      <c r="G113" s="85"/>
      <c r="H113" s="85"/>
      <c r="I113" s="85"/>
      <c r="J113" s="85"/>
      <c r="K113" s="179"/>
      <c r="L113" s="85"/>
    </row>
    <row r="114" customFormat="false" ht="12.75" hidden="false" customHeight="false" outlineLevel="0" collapsed="false">
      <c r="A114" s="85"/>
      <c r="B114" s="85"/>
      <c r="C114" s="85"/>
      <c r="D114" s="85"/>
      <c r="E114" s="85"/>
      <c r="F114" s="85"/>
      <c r="G114" s="85"/>
      <c r="H114" s="85"/>
      <c r="I114" s="85"/>
      <c r="J114" s="85"/>
      <c r="K114" s="179"/>
      <c r="L114" s="85"/>
    </row>
    <row r="115" customFormat="false" ht="12.75" hidden="false" customHeight="false" outlineLevel="0" collapsed="false">
      <c r="A115" s="85"/>
      <c r="B115" s="85"/>
      <c r="C115" s="85"/>
      <c r="D115" s="85"/>
      <c r="E115" s="85"/>
      <c r="F115" s="85"/>
      <c r="G115" s="85"/>
      <c r="H115" s="85"/>
      <c r="I115" s="85"/>
      <c r="J115" s="85"/>
      <c r="K115" s="179"/>
      <c r="L115" s="85"/>
    </row>
    <row r="116" customFormat="false" ht="12.75" hidden="false" customHeight="false" outlineLevel="0" collapsed="false">
      <c r="A116" s="85"/>
      <c r="B116" s="85"/>
      <c r="C116" s="85"/>
      <c r="D116" s="85"/>
      <c r="E116" s="85"/>
      <c r="F116" s="85"/>
      <c r="G116" s="85"/>
      <c r="H116" s="85"/>
      <c r="I116" s="85"/>
      <c r="J116" s="85"/>
      <c r="K116" s="179"/>
      <c r="L116" s="85"/>
    </row>
    <row r="117" customFormat="false" ht="12.75" hidden="false" customHeight="false" outlineLevel="0" collapsed="false">
      <c r="A117" s="85"/>
      <c r="B117" s="85"/>
      <c r="C117" s="85"/>
      <c r="D117" s="85"/>
      <c r="E117" s="85"/>
      <c r="F117" s="85"/>
      <c r="G117" s="85"/>
      <c r="H117" s="85"/>
      <c r="I117" s="85"/>
      <c r="J117" s="85"/>
      <c r="K117" s="179"/>
      <c r="L117" s="85"/>
    </row>
    <row r="118" customFormat="false" ht="12.75" hidden="false" customHeight="false" outlineLevel="0" collapsed="false">
      <c r="A118" s="85"/>
      <c r="B118" s="85"/>
      <c r="C118" s="85"/>
      <c r="D118" s="85"/>
      <c r="E118" s="85"/>
      <c r="F118" s="85"/>
      <c r="G118" s="85"/>
      <c r="H118" s="85"/>
      <c r="I118" s="85"/>
      <c r="J118" s="85"/>
      <c r="K118" s="179"/>
      <c r="L118" s="85"/>
    </row>
    <row r="119" customFormat="false" ht="12.75" hidden="false" customHeight="false" outlineLevel="0" collapsed="false">
      <c r="A119" s="85"/>
      <c r="B119" s="85"/>
      <c r="C119" s="85"/>
      <c r="D119" s="85"/>
      <c r="E119" s="85"/>
      <c r="F119" s="85"/>
      <c r="G119" s="85"/>
      <c r="H119" s="85"/>
      <c r="I119" s="85"/>
      <c r="J119" s="85"/>
      <c r="K119" s="179"/>
      <c r="L119" s="85"/>
    </row>
    <row r="120" customFormat="false" ht="12.75" hidden="false" customHeight="false" outlineLevel="0" collapsed="false">
      <c r="A120" s="85"/>
      <c r="B120" s="85"/>
      <c r="C120" s="85"/>
      <c r="D120" s="85"/>
      <c r="E120" s="85"/>
      <c r="F120" s="85"/>
      <c r="G120" s="85"/>
      <c r="H120" s="85"/>
      <c r="I120" s="85"/>
      <c r="J120" s="85"/>
      <c r="K120" s="179"/>
      <c r="L120" s="85"/>
    </row>
    <row r="121" customFormat="false" ht="12.75" hidden="false" customHeight="false" outlineLevel="0" collapsed="false">
      <c r="A121" s="85"/>
      <c r="B121" s="85"/>
      <c r="C121" s="85"/>
      <c r="D121" s="85"/>
      <c r="E121" s="85"/>
      <c r="F121" s="85"/>
      <c r="G121" s="85"/>
      <c r="H121" s="85"/>
      <c r="I121" s="85"/>
      <c r="J121" s="85"/>
      <c r="K121" s="179"/>
      <c r="L121" s="85"/>
    </row>
    <row r="122" customFormat="false" ht="12.75" hidden="false" customHeight="false" outlineLevel="0" collapsed="false">
      <c r="A122" s="85"/>
      <c r="B122" s="85"/>
      <c r="C122" s="85"/>
      <c r="D122" s="85"/>
      <c r="E122" s="85"/>
      <c r="F122" s="85"/>
      <c r="G122" s="85"/>
      <c r="H122" s="85"/>
      <c r="I122" s="85"/>
      <c r="J122" s="85"/>
      <c r="K122" s="179"/>
      <c r="L122" s="85"/>
    </row>
    <row r="123" customFormat="false" ht="12.75" hidden="false" customHeight="false" outlineLevel="0" collapsed="false">
      <c r="A123" s="85"/>
      <c r="B123" s="85"/>
      <c r="C123" s="85"/>
      <c r="D123" s="85"/>
      <c r="E123" s="85"/>
      <c r="F123" s="85"/>
      <c r="G123" s="85"/>
      <c r="H123" s="85"/>
      <c r="I123" s="85"/>
      <c r="J123" s="85"/>
      <c r="K123" s="179"/>
      <c r="L123" s="85"/>
    </row>
    <row r="124" customFormat="false" ht="12.75" hidden="false" customHeight="false" outlineLevel="0" collapsed="false">
      <c r="A124" s="85"/>
      <c r="B124" s="85"/>
      <c r="C124" s="85"/>
      <c r="D124" s="85"/>
      <c r="E124" s="85"/>
      <c r="F124" s="85"/>
      <c r="G124" s="85"/>
      <c r="H124" s="85"/>
      <c r="I124" s="85"/>
      <c r="J124" s="85"/>
      <c r="K124" s="179"/>
      <c r="L124" s="85"/>
    </row>
    <row r="125" customFormat="false" ht="12.75" hidden="false" customHeight="false" outlineLevel="0" collapsed="false">
      <c r="A125" s="85"/>
      <c r="B125" s="85"/>
      <c r="C125" s="85"/>
      <c r="D125" s="85"/>
      <c r="E125" s="85"/>
      <c r="F125" s="85"/>
      <c r="G125" s="85"/>
      <c r="H125" s="85"/>
      <c r="I125" s="85"/>
      <c r="J125" s="85"/>
      <c r="K125" s="179"/>
      <c r="L125" s="85"/>
    </row>
    <row r="126" customFormat="false" ht="12.75" hidden="false" customHeight="false" outlineLevel="0" collapsed="false">
      <c r="A126" s="85"/>
      <c r="B126" s="85"/>
      <c r="C126" s="85"/>
      <c r="D126" s="85"/>
      <c r="E126" s="85"/>
      <c r="F126" s="85"/>
      <c r="G126" s="85"/>
      <c r="H126" s="85"/>
      <c r="I126" s="85"/>
      <c r="J126" s="85"/>
      <c r="K126" s="179"/>
      <c r="L126" s="85"/>
    </row>
    <row r="127" customFormat="false" ht="12.75" hidden="false" customHeight="false" outlineLevel="0" collapsed="false">
      <c r="A127" s="85"/>
      <c r="B127" s="85"/>
      <c r="C127" s="85"/>
      <c r="D127" s="85"/>
      <c r="E127" s="85"/>
      <c r="F127" s="85"/>
      <c r="G127" s="85"/>
      <c r="H127" s="85"/>
      <c r="I127" s="85"/>
      <c r="J127" s="85"/>
      <c r="K127" s="179"/>
      <c r="L127" s="85"/>
    </row>
    <row r="128" customFormat="false" ht="12.75" hidden="false" customHeight="false" outlineLevel="0" collapsed="false">
      <c r="A128" s="85"/>
      <c r="B128" s="85"/>
      <c r="C128" s="85"/>
      <c r="D128" s="85"/>
      <c r="E128" s="85"/>
      <c r="F128" s="85"/>
      <c r="G128" s="85"/>
      <c r="H128" s="85"/>
      <c r="I128" s="85"/>
      <c r="J128" s="85"/>
      <c r="K128" s="179"/>
      <c r="L128" s="85"/>
    </row>
    <row r="129" customFormat="false" ht="12.75" hidden="false" customHeight="false" outlineLevel="0" collapsed="false">
      <c r="A129" s="85"/>
      <c r="B129" s="85"/>
      <c r="C129" s="85"/>
      <c r="D129" s="85"/>
      <c r="E129" s="85"/>
      <c r="F129" s="85"/>
      <c r="G129" s="85"/>
      <c r="H129" s="85"/>
      <c r="I129" s="85"/>
      <c r="J129" s="85"/>
      <c r="K129" s="179"/>
      <c r="L129" s="85"/>
    </row>
    <row r="130" customFormat="false" ht="12.75" hidden="false" customHeight="false" outlineLevel="0" collapsed="false">
      <c r="A130" s="85"/>
      <c r="B130" s="85"/>
      <c r="C130" s="85"/>
      <c r="D130" s="85"/>
      <c r="E130" s="85"/>
      <c r="F130" s="85"/>
      <c r="G130" s="85"/>
      <c r="H130" s="85"/>
      <c r="I130" s="85"/>
      <c r="J130" s="85"/>
      <c r="K130" s="179"/>
      <c r="L130" s="85"/>
    </row>
    <row r="131" customFormat="false" ht="12.75" hidden="false" customHeight="false" outlineLevel="0" collapsed="false">
      <c r="A131" s="85"/>
      <c r="B131" s="85"/>
      <c r="C131" s="85"/>
      <c r="D131" s="85"/>
      <c r="E131" s="85"/>
      <c r="F131" s="85"/>
      <c r="G131" s="85"/>
      <c r="H131" s="85"/>
      <c r="I131" s="85"/>
      <c r="J131" s="85"/>
      <c r="K131" s="179"/>
      <c r="L131" s="85"/>
    </row>
    <row r="132" customFormat="false" ht="12.75" hidden="false" customHeight="false" outlineLevel="0" collapsed="false">
      <c r="A132" s="85"/>
      <c r="B132" s="85"/>
      <c r="C132" s="85"/>
      <c r="D132" s="85"/>
      <c r="E132" s="85"/>
      <c r="F132" s="85"/>
      <c r="G132" s="85"/>
      <c r="H132" s="85"/>
      <c r="I132" s="85"/>
      <c r="J132" s="85"/>
      <c r="K132" s="179"/>
      <c r="L132" s="85"/>
    </row>
    <row r="133" customFormat="false" ht="12.75" hidden="false" customHeight="false" outlineLevel="0" collapsed="false">
      <c r="A133" s="85"/>
      <c r="B133" s="85"/>
      <c r="C133" s="85"/>
      <c r="D133" s="85"/>
      <c r="E133" s="85"/>
      <c r="F133" s="85"/>
      <c r="G133" s="85"/>
      <c r="H133" s="85"/>
      <c r="I133" s="85"/>
      <c r="J133" s="85"/>
      <c r="K133" s="179"/>
      <c r="L133" s="85"/>
    </row>
    <row r="134" customFormat="false" ht="12.75" hidden="false" customHeight="false" outlineLevel="0" collapsed="false">
      <c r="A134" s="85"/>
      <c r="B134" s="85"/>
      <c r="C134" s="85"/>
      <c r="D134" s="85"/>
      <c r="E134" s="85"/>
      <c r="F134" s="85"/>
      <c r="G134" s="85"/>
      <c r="H134" s="85"/>
      <c r="I134" s="85"/>
      <c r="J134" s="85"/>
      <c r="K134" s="179"/>
      <c r="L134" s="85"/>
    </row>
    <row r="135" customFormat="false" ht="12.75" hidden="false" customHeight="false" outlineLevel="0" collapsed="false">
      <c r="A135" s="85"/>
      <c r="B135" s="85"/>
      <c r="C135" s="85"/>
      <c r="D135" s="85"/>
      <c r="E135" s="85"/>
      <c r="F135" s="85"/>
      <c r="G135" s="85"/>
      <c r="H135" s="85"/>
      <c r="I135" s="85"/>
      <c r="J135" s="85"/>
      <c r="K135" s="179"/>
      <c r="L135" s="85"/>
    </row>
    <row r="136" customFormat="false" ht="12.75" hidden="false" customHeight="false" outlineLevel="0" collapsed="false">
      <c r="A136" s="85"/>
      <c r="B136" s="85"/>
      <c r="C136" s="85"/>
      <c r="D136" s="85"/>
      <c r="E136" s="85"/>
      <c r="F136" s="85"/>
      <c r="G136" s="85"/>
      <c r="H136" s="85"/>
      <c r="I136" s="85"/>
      <c r="J136" s="85"/>
      <c r="K136" s="179"/>
      <c r="L136" s="85"/>
    </row>
    <row r="137" customFormat="false" ht="12.75" hidden="false" customHeight="false" outlineLevel="0" collapsed="false">
      <c r="A137" s="85"/>
      <c r="B137" s="85"/>
      <c r="C137" s="85"/>
      <c r="D137" s="85"/>
      <c r="E137" s="85"/>
      <c r="F137" s="85"/>
      <c r="G137" s="85"/>
      <c r="H137" s="85"/>
      <c r="I137" s="85"/>
      <c r="J137" s="85"/>
      <c r="K137" s="179"/>
      <c r="L137" s="85"/>
    </row>
    <row r="138" customFormat="false" ht="12.75" hidden="false" customHeight="false" outlineLevel="0" collapsed="false">
      <c r="A138" s="85"/>
      <c r="B138" s="85"/>
      <c r="C138" s="85"/>
      <c r="D138" s="85"/>
      <c r="E138" s="85"/>
      <c r="F138" s="85"/>
      <c r="G138" s="85"/>
      <c r="H138" s="85"/>
      <c r="I138" s="85"/>
      <c r="J138" s="85"/>
      <c r="K138" s="179"/>
      <c r="L138" s="85"/>
    </row>
    <row r="139" customFormat="false" ht="12.75" hidden="false" customHeight="false" outlineLevel="0" collapsed="false">
      <c r="A139" s="85"/>
      <c r="B139" s="85"/>
      <c r="C139" s="85"/>
      <c r="D139" s="85"/>
      <c r="E139" s="85"/>
      <c r="F139" s="85"/>
      <c r="G139" s="85"/>
      <c r="H139" s="85"/>
      <c r="I139" s="85"/>
      <c r="J139" s="85"/>
      <c r="K139" s="179"/>
      <c r="L139" s="85"/>
    </row>
    <row r="140" customFormat="false" ht="12.75" hidden="false" customHeight="false" outlineLevel="0" collapsed="false">
      <c r="A140" s="85"/>
      <c r="B140" s="85"/>
      <c r="C140" s="85"/>
      <c r="D140" s="85"/>
      <c r="E140" s="85"/>
      <c r="F140" s="85"/>
      <c r="G140" s="85"/>
      <c r="H140" s="85"/>
      <c r="I140" s="85"/>
      <c r="J140" s="85"/>
      <c r="K140" s="179"/>
      <c r="L140" s="85"/>
    </row>
    <row r="141" customFormat="false" ht="12.75" hidden="false" customHeight="false" outlineLevel="0" collapsed="false">
      <c r="A141" s="85"/>
      <c r="B141" s="85"/>
      <c r="C141" s="85"/>
      <c r="D141" s="85"/>
      <c r="E141" s="85"/>
      <c r="F141" s="85"/>
      <c r="G141" s="85"/>
      <c r="H141" s="85"/>
      <c r="I141" s="85"/>
      <c r="J141" s="85"/>
      <c r="K141" s="179"/>
      <c r="L141" s="85"/>
    </row>
    <row r="142" customFormat="false" ht="12.75" hidden="false" customHeight="false" outlineLevel="0" collapsed="false">
      <c r="A142" s="85"/>
      <c r="B142" s="85"/>
      <c r="C142" s="85"/>
      <c r="D142" s="85"/>
      <c r="E142" s="85"/>
      <c r="F142" s="85"/>
      <c r="G142" s="85"/>
      <c r="H142" s="85"/>
      <c r="I142" s="85"/>
      <c r="J142" s="85"/>
      <c r="K142" s="179"/>
      <c r="L142" s="85"/>
    </row>
    <row r="143" customFormat="false" ht="12.75" hidden="false" customHeight="false" outlineLevel="0" collapsed="false">
      <c r="A143" s="85"/>
      <c r="B143" s="85"/>
      <c r="C143" s="85"/>
      <c r="D143" s="85"/>
      <c r="E143" s="85"/>
      <c r="F143" s="85"/>
      <c r="G143" s="85"/>
      <c r="H143" s="85"/>
      <c r="I143" s="85"/>
      <c r="J143" s="85"/>
      <c r="K143" s="179"/>
      <c r="L143" s="85"/>
    </row>
    <row r="144" customFormat="false" ht="12.75" hidden="false" customHeight="false" outlineLevel="0" collapsed="false">
      <c r="A144" s="85"/>
      <c r="B144" s="85"/>
      <c r="C144" s="85"/>
      <c r="D144" s="85"/>
      <c r="E144" s="85"/>
      <c r="F144" s="85"/>
      <c r="G144" s="85"/>
      <c r="H144" s="85"/>
      <c r="I144" s="85"/>
      <c r="J144" s="85"/>
      <c r="K144" s="179"/>
      <c r="L144" s="85"/>
    </row>
    <row r="145" customFormat="false" ht="12.75" hidden="false" customHeight="false" outlineLevel="0" collapsed="false">
      <c r="A145" s="85"/>
      <c r="B145" s="85"/>
      <c r="C145" s="85"/>
      <c r="D145" s="85"/>
      <c r="E145" s="85"/>
      <c r="F145" s="85"/>
      <c r="G145" s="85"/>
      <c r="H145" s="85"/>
      <c r="I145" s="85"/>
      <c r="J145" s="85"/>
      <c r="K145" s="179"/>
      <c r="L145" s="85"/>
    </row>
    <row r="146" customFormat="false" ht="12.75" hidden="false" customHeight="false" outlineLevel="0" collapsed="false">
      <c r="A146" s="85"/>
      <c r="B146" s="85"/>
      <c r="C146" s="85"/>
      <c r="D146" s="85"/>
      <c r="E146" s="85"/>
      <c r="F146" s="85"/>
      <c r="G146" s="85"/>
      <c r="H146" s="85"/>
      <c r="I146" s="85"/>
      <c r="J146" s="85"/>
      <c r="K146" s="179"/>
      <c r="L146" s="85"/>
    </row>
    <row r="147" customFormat="false" ht="12.75" hidden="false" customHeight="false" outlineLevel="0" collapsed="false">
      <c r="A147" s="85"/>
      <c r="B147" s="85"/>
      <c r="C147" s="85"/>
      <c r="D147" s="85"/>
      <c r="E147" s="85"/>
      <c r="F147" s="85"/>
      <c r="G147" s="85"/>
      <c r="H147" s="85"/>
      <c r="I147" s="85"/>
      <c r="J147" s="85"/>
      <c r="K147" s="179"/>
      <c r="L147" s="85"/>
    </row>
    <row r="148" customFormat="false" ht="12.75" hidden="false" customHeight="false" outlineLevel="0" collapsed="false">
      <c r="A148" s="85"/>
      <c r="B148" s="85"/>
      <c r="C148" s="85"/>
      <c r="D148" s="85"/>
      <c r="E148" s="85"/>
      <c r="F148" s="85"/>
      <c r="G148" s="85"/>
      <c r="H148" s="85"/>
      <c r="I148" s="85"/>
      <c r="J148" s="85"/>
      <c r="K148" s="179"/>
      <c r="L148" s="85"/>
    </row>
    <row r="149" customFormat="false" ht="12.75" hidden="false" customHeight="false" outlineLevel="0" collapsed="false">
      <c r="A149" s="85"/>
      <c r="B149" s="85"/>
      <c r="C149" s="85"/>
      <c r="D149" s="85"/>
      <c r="E149" s="85"/>
      <c r="F149" s="85"/>
      <c r="G149" s="85"/>
      <c r="H149" s="85"/>
      <c r="I149" s="85"/>
      <c r="J149" s="85"/>
      <c r="K149" s="179"/>
      <c r="L149" s="85"/>
    </row>
    <row r="150" customFormat="false" ht="12.75" hidden="false" customHeight="false" outlineLevel="0" collapsed="false">
      <c r="A150" s="85"/>
      <c r="B150" s="85"/>
      <c r="C150" s="85"/>
      <c r="D150" s="85"/>
      <c r="E150" s="85"/>
      <c r="F150" s="85"/>
      <c r="G150" s="85"/>
      <c r="H150" s="85"/>
      <c r="I150" s="85"/>
      <c r="J150" s="85"/>
      <c r="K150" s="179"/>
      <c r="L150" s="85"/>
    </row>
    <row r="151" customFormat="false" ht="12.75" hidden="false" customHeight="false" outlineLevel="0" collapsed="false">
      <c r="A151" s="85"/>
      <c r="B151" s="85"/>
      <c r="C151" s="85"/>
      <c r="D151" s="85"/>
      <c r="E151" s="85"/>
      <c r="F151" s="85"/>
      <c r="G151" s="85"/>
      <c r="H151" s="85"/>
      <c r="I151" s="85"/>
      <c r="J151" s="85"/>
      <c r="K151" s="179"/>
      <c r="L151" s="85"/>
    </row>
    <row r="152" customFormat="false" ht="12.75" hidden="false" customHeight="false" outlineLevel="0" collapsed="false">
      <c r="A152" s="85"/>
      <c r="B152" s="85"/>
      <c r="C152" s="85"/>
      <c r="D152" s="85"/>
      <c r="E152" s="85"/>
      <c r="F152" s="85"/>
      <c r="G152" s="85"/>
      <c r="H152" s="85"/>
      <c r="I152" s="85"/>
      <c r="J152" s="85"/>
      <c r="K152" s="179"/>
      <c r="L152" s="85"/>
    </row>
    <row r="153" customFormat="false" ht="12.75" hidden="false" customHeight="false" outlineLevel="0" collapsed="false">
      <c r="A153" s="85"/>
      <c r="B153" s="85"/>
      <c r="C153" s="85"/>
      <c r="D153" s="85"/>
      <c r="E153" s="85"/>
      <c r="F153" s="85"/>
      <c r="G153" s="85"/>
      <c r="H153" s="85"/>
      <c r="I153" s="85"/>
      <c r="J153" s="85"/>
      <c r="K153" s="179"/>
      <c r="L153" s="85"/>
    </row>
    <row r="154" customFormat="false" ht="12.75" hidden="false" customHeight="false" outlineLevel="0" collapsed="false">
      <c r="A154" s="85"/>
      <c r="B154" s="85"/>
      <c r="C154" s="85"/>
      <c r="D154" s="85"/>
      <c r="E154" s="85"/>
      <c r="F154" s="85"/>
      <c r="G154" s="85"/>
      <c r="H154" s="85"/>
      <c r="I154" s="85"/>
      <c r="J154" s="85"/>
      <c r="K154" s="179"/>
      <c r="L154" s="85"/>
    </row>
    <row r="155" customFormat="false" ht="12.75" hidden="false" customHeight="false" outlineLevel="0" collapsed="false">
      <c r="A155" s="85"/>
      <c r="B155" s="85"/>
      <c r="C155" s="85"/>
      <c r="D155" s="85"/>
      <c r="E155" s="85"/>
      <c r="F155" s="85"/>
      <c r="G155" s="85"/>
      <c r="H155" s="85"/>
      <c r="I155" s="85"/>
      <c r="J155" s="85"/>
      <c r="K155" s="179"/>
      <c r="L155" s="85"/>
    </row>
    <row r="156" customFormat="false" ht="12.75" hidden="false" customHeight="false" outlineLevel="0" collapsed="false">
      <c r="A156" s="85"/>
      <c r="B156" s="85"/>
      <c r="C156" s="85"/>
      <c r="D156" s="85"/>
      <c r="E156" s="85"/>
      <c r="F156" s="85"/>
      <c r="G156" s="85"/>
      <c r="H156" s="85"/>
      <c r="I156" s="85"/>
      <c r="J156" s="85"/>
      <c r="K156" s="179"/>
      <c r="L156" s="85"/>
    </row>
    <row r="157" customFormat="false" ht="12.75" hidden="false" customHeight="false" outlineLevel="0" collapsed="false">
      <c r="A157" s="85"/>
      <c r="B157" s="85"/>
      <c r="C157" s="85"/>
      <c r="D157" s="85"/>
      <c r="E157" s="85"/>
      <c r="F157" s="85"/>
      <c r="G157" s="85"/>
      <c r="H157" s="85"/>
      <c r="I157" s="85"/>
      <c r="J157" s="85"/>
      <c r="K157" s="179"/>
      <c r="L157" s="85"/>
    </row>
    <row r="158" customFormat="false" ht="12.75" hidden="false" customHeight="false" outlineLevel="0" collapsed="false">
      <c r="A158" s="85"/>
      <c r="B158" s="85"/>
      <c r="C158" s="85"/>
      <c r="D158" s="85"/>
      <c r="E158" s="85"/>
      <c r="F158" s="85"/>
      <c r="G158" s="85"/>
      <c r="H158" s="85"/>
      <c r="I158" s="85"/>
      <c r="J158" s="85"/>
      <c r="K158" s="179"/>
      <c r="L158" s="85"/>
    </row>
    <row r="159" customFormat="false" ht="12.75" hidden="false" customHeight="false" outlineLevel="0" collapsed="false">
      <c r="A159" s="85"/>
      <c r="B159" s="85"/>
      <c r="C159" s="85"/>
      <c r="D159" s="85"/>
      <c r="E159" s="85"/>
      <c r="F159" s="85"/>
      <c r="G159" s="85"/>
      <c r="H159" s="85"/>
      <c r="I159" s="85"/>
      <c r="J159" s="85"/>
      <c r="K159" s="179"/>
      <c r="L159" s="85"/>
    </row>
    <row r="160" customFormat="false" ht="12.75" hidden="false" customHeight="false" outlineLevel="0" collapsed="false">
      <c r="A160" s="85"/>
      <c r="B160" s="85"/>
      <c r="C160" s="85"/>
      <c r="D160" s="85"/>
      <c r="E160" s="85"/>
      <c r="F160" s="85"/>
      <c r="G160" s="85"/>
      <c r="H160" s="85"/>
      <c r="I160" s="85"/>
      <c r="J160" s="85"/>
      <c r="K160" s="179"/>
      <c r="L160" s="85"/>
    </row>
    <row r="161" customFormat="false" ht="12.75" hidden="false" customHeight="false" outlineLevel="0" collapsed="false">
      <c r="A161" s="85"/>
      <c r="B161" s="85"/>
      <c r="C161" s="85"/>
      <c r="D161" s="85"/>
      <c r="E161" s="85"/>
      <c r="F161" s="85"/>
      <c r="G161" s="85"/>
      <c r="H161" s="85"/>
      <c r="I161" s="85"/>
      <c r="J161" s="85"/>
      <c r="K161" s="179"/>
      <c r="L161" s="85"/>
    </row>
    <row r="162" customFormat="false" ht="12.75" hidden="false" customHeight="false" outlineLevel="0" collapsed="false">
      <c r="A162" s="85"/>
      <c r="B162" s="85"/>
      <c r="C162" s="85"/>
      <c r="D162" s="85"/>
      <c r="E162" s="85"/>
      <c r="F162" s="85"/>
      <c r="G162" s="85"/>
      <c r="H162" s="85"/>
      <c r="I162" s="85"/>
      <c r="J162" s="85"/>
      <c r="K162" s="179"/>
      <c r="L162" s="85"/>
    </row>
    <row r="163" customFormat="false" ht="12.75" hidden="false" customHeight="false" outlineLevel="0" collapsed="false">
      <c r="A163" s="85"/>
      <c r="B163" s="85"/>
      <c r="C163" s="85"/>
      <c r="D163" s="85"/>
      <c r="E163" s="85"/>
      <c r="F163" s="85"/>
      <c r="G163" s="85"/>
      <c r="H163" s="85"/>
      <c r="I163" s="85"/>
      <c r="J163" s="85"/>
      <c r="K163" s="179"/>
      <c r="L163" s="85"/>
    </row>
    <row r="164" customFormat="false" ht="12.75" hidden="false" customHeight="false" outlineLevel="0" collapsed="false">
      <c r="A164" s="85"/>
      <c r="B164" s="85"/>
      <c r="C164" s="85"/>
      <c r="D164" s="85"/>
      <c r="E164" s="85"/>
      <c r="F164" s="85"/>
      <c r="G164" s="85"/>
      <c r="H164" s="85"/>
      <c r="I164" s="85"/>
      <c r="J164" s="85"/>
      <c r="K164" s="179"/>
      <c r="L164" s="85"/>
    </row>
    <row r="165" customFormat="false" ht="12.75" hidden="false" customHeight="false" outlineLevel="0" collapsed="false">
      <c r="A165" s="85"/>
      <c r="B165" s="85"/>
      <c r="C165" s="85"/>
      <c r="D165" s="85"/>
      <c r="E165" s="85"/>
      <c r="F165" s="85"/>
      <c r="G165" s="85"/>
      <c r="H165" s="85"/>
      <c r="I165" s="85"/>
      <c r="J165" s="85"/>
      <c r="K165" s="179"/>
      <c r="L165" s="85"/>
    </row>
    <row r="166" customFormat="false" ht="12.75" hidden="false" customHeight="false" outlineLevel="0" collapsed="false">
      <c r="A166" s="85"/>
      <c r="B166" s="85"/>
      <c r="C166" s="85"/>
      <c r="D166" s="85"/>
      <c r="E166" s="85"/>
      <c r="F166" s="85"/>
      <c r="G166" s="85"/>
      <c r="H166" s="85"/>
      <c r="I166" s="85"/>
      <c r="J166" s="85"/>
      <c r="K166" s="179"/>
      <c r="L166" s="85"/>
    </row>
    <row r="167" customFormat="false" ht="12.75" hidden="false" customHeight="false" outlineLevel="0" collapsed="false">
      <c r="A167" s="85"/>
      <c r="B167" s="85"/>
      <c r="C167" s="85"/>
      <c r="D167" s="85"/>
      <c r="E167" s="85"/>
      <c r="F167" s="85"/>
      <c r="G167" s="85"/>
      <c r="H167" s="85"/>
      <c r="I167" s="85"/>
      <c r="J167" s="85"/>
      <c r="K167" s="179"/>
      <c r="L167" s="85"/>
    </row>
    <row r="168" customFormat="false" ht="12.75" hidden="false" customHeight="false" outlineLevel="0" collapsed="false">
      <c r="A168" s="85"/>
      <c r="B168" s="85"/>
      <c r="C168" s="85"/>
      <c r="D168" s="85"/>
      <c r="E168" s="85"/>
      <c r="F168" s="85"/>
      <c r="G168" s="85"/>
      <c r="H168" s="85"/>
      <c r="I168" s="85"/>
      <c r="J168" s="85"/>
      <c r="K168" s="179"/>
      <c r="L168" s="85"/>
    </row>
    <row r="169" customFormat="false" ht="12.75" hidden="false" customHeight="false" outlineLevel="0" collapsed="false">
      <c r="A169" s="85"/>
      <c r="B169" s="85"/>
      <c r="C169" s="85"/>
      <c r="D169" s="85"/>
      <c r="E169" s="85"/>
      <c r="F169" s="85"/>
      <c r="G169" s="85"/>
      <c r="H169" s="85"/>
      <c r="I169" s="85"/>
      <c r="J169" s="85"/>
      <c r="K169" s="179"/>
      <c r="L169" s="85"/>
    </row>
    <row r="170" customFormat="false" ht="12.75" hidden="false" customHeight="false" outlineLevel="0" collapsed="false">
      <c r="A170" s="85"/>
      <c r="B170" s="85"/>
      <c r="C170" s="85"/>
      <c r="D170" s="85"/>
      <c r="E170" s="85"/>
      <c r="F170" s="85"/>
      <c r="G170" s="85"/>
      <c r="H170" s="85"/>
      <c r="I170" s="85"/>
      <c r="J170" s="85"/>
      <c r="K170" s="179"/>
      <c r="L170" s="85"/>
    </row>
    <row r="171" customFormat="false" ht="12.75" hidden="false" customHeight="false" outlineLevel="0" collapsed="false">
      <c r="A171" s="85"/>
      <c r="B171" s="85"/>
      <c r="C171" s="85"/>
      <c r="D171" s="85"/>
      <c r="E171" s="85"/>
      <c r="F171" s="85"/>
      <c r="G171" s="85"/>
      <c r="H171" s="85"/>
      <c r="I171" s="85"/>
      <c r="J171" s="85"/>
      <c r="K171" s="179"/>
      <c r="L171" s="85"/>
    </row>
    <row r="172" customFormat="false" ht="12.75" hidden="false" customHeight="false" outlineLevel="0" collapsed="false">
      <c r="A172" s="85"/>
      <c r="B172" s="85"/>
      <c r="C172" s="85"/>
      <c r="D172" s="85"/>
      <c r="E172" s="85"/>
      <c r="F172" s="85"/>
      <c r="G172" s="85"/>
      <c r="H172" s="85"/>
      <c r="I172" s="85"/>
      <c r="J172" s="85"/>
      <c r="K172" s="179"/>
      <c r="L172" s="85"/>
    </row>
    <row r="173" customFormat="false" ht="12.75" hidden="false" customHeight="false" outlineLevel="0" collapsed="false">
      <c r="A173" s="85"/>
      <c r="B173" s="85"/>
      <c r="C173" s="85"/>
      <c r="D173" s="85"/>
      <c r="E173" s="85"/>
      <c r="F173" s="85"/>
      <c r="G173" s="85"/>
      <c r="H173" s="85"/>
      <c r="I173" s="85"/>
      <c r="J173" s="85"/>
      <c r="K173" s="179"/>
      <c r="L173" s="85"/>
    </row>
    <row r="174" customFormat="false" ht="12.75" hidden="false" customHeight="false" outlineLevel="0" collapsed="false">
      <c r="A174" s="85"/>
      <c r="B174" s="85"/>
      <c r="C174" s="85"/>
      <c r="D174" s="85"/>
      <c r="E174" s="85"/>
      <c r="F174" s="85"/>
      <c r="G174" s="85"/>
      <c r="H174" s="85"/>
      <c r="I174" s="85"/>
      <c r="J174" s="85"/>
      <c r="K174" s="179"/>
      <c r="L174" s="85"/>
    </row>
    <row r="175" customFormat="false" ht="12.75" hidden="false" customHeight="false" outlineLevel="0" collapsed="false">
      <c r="A175" s="85"/>
      <c r="B175" s="85"/>
      <c r="C175" s="85"/>
      <c r="D175" s="85"/>
      <c r="E175" s="85"/>
      <c r="F175" s="85"/>
      <c r="G175" s="85"/>
      <c r="H175" s="85"/>
      <c r="I175" s="85"/>
      <c r="J175" s="85"/>
      <c r="K175" s="179"/>
      <c r="L175" s="85"/>
    </row>
    <row r="176" customFormat="false" ht="12.75" hidden="false" customHeight="false" outlineLevel="0" collapsed="false">
      <c r="A176" s="85"/>
      <c r="B176" s="85"/>
      <c r="C176" s="85"/>
      <c r="D176" s="85"/>
      <c r="E176" s="85"/>
      <c r="F176" s="85"/>
      <c r="G176" s="85"/>
      <c r="H176" s="85"/>
      <c r="I176" s="85"/>
      <c r="J176" s="85"/>
      <c r="K176" s="179"/>
      <c r="L176" s="85"/>
    </row>
    <row r="177" customFormat="false" ht="12.75" hidden="false" customHeight="false" outlineLevel="0" collapsed="false">
      <c r="A177" s="85"/>
      <c r="B177" s="85"/>
      <c r="C177" s="85"/>
      <c r="D177" s="85"/>
      <c r="E177" s="85"/>
      <c r="F177" s="85"/>
      <c r="G177" s="85"/>
      <c r="H177" s="85"/>
      <c r="I177" s="85"/>
      <c r="J177" s="85"/>
      <c r="K177" s="179"/>
      <c r="L177" s="85"/>
    </row>
    <row r="178" customFormat="false" ht="12.75" hidden="false" customHeight="false" outlineLevel="0" collapsed="false">
      <c r="A178" s="85"/>
      <c r="B178" s="85"/>
      <c r="C178" s="85"/>
      <c r="D178" s="85"/>
      <c r="E178" s="85"/>
      <c r="F178" s="85"/>
      <c r="G178" s="85"/>
      <c r="H178" s="85"/>
      <c r="I178" s="85"/>
      <c r="J178" s="85"/>
      <c r="K178" s="179"/>
      <c r="L178" s="85"/>
    </row>
    <row r="179" customFormat="false" ht="12.75" hidden="false" customHeight="false" outlineLevel="0" collapsed="false">
      <c r="A179" s="85"/>
      <c r="B179" s="85"/>
      <c r="C179" s="85"/>
      <c r="D179" s="85"/>
      <c r="E179" s="85"/>
      <c r="F179" s="85"/>
      <c r="G179" s="85"/>
      <c r="H179" s="85"/>
      <c r="I179" s="85"/>
      <c r="J179" s="85"/>
      <c r="K179" s="179"/>
      <c r="L179" s="85"/>
    </row>
    <row r="180" customFormat="false" ht="12.75" hidden="false" customHeight="false" outlineLevel="0" collapsed="false">
      <c r="A180" s="85"/>
      <c r="B180" s="85"/>
      <c r="C180" s="85"/>
      <c r="D180" s="85"/>
      <c r="E180" s="85"/>
      <c r="F180" s="85"/>
      <c r="G180" s="85"/>
      <c r="H180" s="85"/>
      <c r="I180" s="85"/>
      <c r="J180" s="85"/>
      <c r="K180" s="179"/>
      <c r="L180" s="85"/>
    </row>
    <row r="181" customFormat="false" ht="12.75" hidden="false" customHeight="false" outlineLevel="0" collapsed="false">
      <c r="A181" s="85"/>
      <c r="B181" s="85"/>
      <c r="C181" s="85"/>
      <c r="D181" s="85"/>
      <c r="E181" s="85"/>
      <c r="F181" s="85"/>
      <c r="G181" s="85"/>
      <c r="H181" s="85"/>
      <c r="I181" s="85"/>
      <c r="J181" s="85"/>
      <c r="K181" s="179"/>
      <c r="L181" s="85"/>
    </row>
    <row r="182" customFormat="false" ht="12.75" hidden="false" customHeight="false" outlineLevel="0" collapsed="false">
      <c r="A182" s="85"/>
      <c r="B182" s="85"/>
      <c r="C182" s="85"/>
      <c r="D182" s="85"/>
      <c r="E182" s="85"/>
      <c r="F182" s="85"/>
      <c r="G182" s="85"/>
      <c r="H182" s="85"/>
      <c r="I182" s="85"/>
      <c r="J182" s="85"/>
      <c r="K182" s="179"/>
      <c r="L182" s="85"/>
    </row>
    <row r="183" customFormat="false" ht="12.75" hidden="false" customHeight="false" outlineLevel="0" collapsed="false">
      <c r="A183" s="85"/>
      <c r="B183" s="85"/>
      <c r="C183" s="85"/>
      <c r="D183" s="85"/>
      <c r="E183" s="85"/>
      <c r="F183" s="85"/>
      <c r="G183" s="85"/>
      <c r="H183" s="85"/>
      <c r="I183" s="85"/>
      <c r="J183" s="85"/>
      <c r="K183" s="179"/>
      <c r="L183" s="85"/>
    </row>
    <row r="184" customFormat="false" ht="12.75" hidden="false" customHeight="false" outlineLevel="0" collapsed="false">
      <c r="A184" s="85"/>
      <c r="B184" s="85"/>
      <c r="C184" s="85"/>
      <c r="D184" s="85"/>
      <c r="E184" s="85"/>
      <c r="F184" s="85"/>
      <c r="G184" s="85"/>
      <c r="H184" s="85"/>
      <c r="I184" s="85"/>
      <c r="J184" s="85"/>
      <c r="K184" s="179"/>
      <c r="L184" s="85"/>
    </row>
    <row r="185" customFormat="false" ht="12.75" hidden="false" customHeight="false" outlineLevel="0" collapsed="false">
      <c r="A185" s="85"/>
      <c r="B185" s="85"/>
      <c r="C185" s="85"/>
      <c r="D185" s="85"/>
      <c r="E185" s="85"/>
      <c r="F185" s="85"/>
      <c r="G185" s="85"/>
      <c r="H185" s="85"/>
      <c r="I185" s="85"/>
      <c r="J185" s="85"/>
      <c r="K185" s="179"/>
      <c r="L185" s="85"/>
    </row>
    <row r="186" customFormat="false" ht="12.75" hidden="false" customHeight="false" outlineLevel="0" collapsed="false">
      <c r="A186" s="85"/>
      <c r="B186" s="85"/>
      <c r="C186" s="85"/>
      <c r="D186" s="85"/>
      <c r="E186" s="85"/>
      <c r="F186" s="85"/>
      <c r="G186" s="85"/>
      <c r="H186" s="85"/>
      <c r="I186" s="85"/>
      <c r="J186" s="85"/>
      <c r="K186" s="179"/>
      <c r="L186" s="85"/>
    </row>
    <row r="187" customFormat="false" ht="12.75" hidden="false" customHeight="false" outlineLevel="0" collapsed="false">
      <c r="A187" s="85"/>
      <c r="B187" s="85"/>
      <c r="C187" s="85"/>
      <c r="D187" s="85"/>
      <c r="E187" s="85"/>
      <c r="F187" s="85"/>
      <c r="G187" s="85"/>
      <c r="H187" s="85"/>
      <c r="I187" s="85"/>
      <c r="J187" s="85"/>
      <c r="K187" s="179"/>
      <c r="L187" s="85"/>
    </row>
    <row r="188" customFormat="false" ht="12.75" hidden="false" customHeight="false" outlineLevel="0" collapsed="false">
      <c r="A188" s="85"/>
      <c r="B188" s="85"/>
      <c r="C188" s="85"/>
      <c r="D188" s="85"/>
      <c r="E188" s="85"/>
      <c r="F188" s="85"/>
      <c r="G188" s="85"/>
      <c r="H188" s="85"/>
      <c r="I188" s="85"/>
      <c r="J188" s="85"/>
      <c r="K188" s="179"/>
      <c r="L188" s="85"/>
    </row>
    <row r="189" customFormat="false" ht="12.75" hidden="false" customHeight="false" outlineLevel="0" collapsed="false">
      <c r="A189" s="85"/>
      <c r="B189" s="85"/>
      <c r="C189" s="85"/>
      <c r="D189" s="85"/>
      <c r="E189" s="85"/>
      <c r="F189" s="85"/>
      <c r="G189" s="85"/>
      <c r="H189" s="85"/>
      <c r="I189" s="85"/>
      <c r="J189" s="85"/>
      <c r="K189" s="179"/>
      <c r="L189" s="85"/>
    </row>
    <row r="190" customFormat="false" ht="12.75" hidden="false" customHeight="false" outlineLevel="0" collapsed="false">
      <c r="A190" s="85"/>
      <c r="B190" s="85"/>
      <c r="C190" s="85"/>
      <c r="D190" s="85"/>
      <c r="E190" s="85"/>
      <c r="F190" s="85"/>
      <c r="G190" s="85"/>
      <c r="H190" s="85"/>
      <c r="I190" s="85"/>
      <c r="J190" s="85"/>
      <c r="K190" s="179"/>
      <c r="L190" s="85"/>
    </row>
    <row r="191" customFormat="false" ht="12.75" hidden="false" customHeight="false" outlineLevel="0" collapsed="false">
      <c r="A191" s="85"/>
      <c r="B191" s="85"/>
      <c r="C191" s="85"/>
      <c r="D191" s="85"/>
      <c r="E191" s="85"/>
      <c r="F191" s="85"/>
      <c r="G191" s="85"/>
      <c r="H191" s="85"/>
      <c r="I191" s="85"/>
      <c r="J191" s="85"/>
      <c r="K191" s="179"/>
      <c r="L191" s="85"/>
    </row>
    <row r="192" customFormat="false" ht="12.75" hidden="false" customHeight="false" outlineLevel="0" collapsed="false">
      <c r="A192" s="85"/>
      <c r="B192" s="85"/>
      <c r="C192" s="85"/>
      <c r="D192" s="85"/>
      <c r="E192" s="85"/>
      <c r="F192" s="85"/>
      <c r="G192" s="85"/>
      <c r="H192" s="85"/>
      <c r="I192" s="85"/>
      <c r="J192" s="85"/>
      <c r="K192" s="179"/>
      <c r="L192" s="85"/>
    </row>
    <row r="193" customFormat="false" ht="12.75" hidden="false" customHeight="false" outlineLevel="0" collapsed="false">
      <c r="A193" s="85"/>
      <c r="B193" s="85"/>
      <c r="C193" s="85"/>
      <c r="D193" s="85"/>
      <c r="E193" s="85"/>
      <c r="F193" s="85"/>
      <c r="G193" s="85"/>
      <c r="H193" s="85"/>
      <c r="I193" s="85"/>
      <c r="J193" s="85"/>
      <c r="K193" s="179"/>
      <c r="L193" s="85"/>
    </row>
    <row r="194" customFormat="false" ht="12.75" hidden="false" customHeight="false" outlineLevel="0" collapsed="false">
      <c r="A194" s="85"/>
      <c r="B194" s="85"/>
      <c r="C194" s="85"/>
      <c r="D194" s="85"/>
      <c r="E194" s="85"/>
      <c r="F194" s="85"/>
      <c r="G194" s="85"/>
      <c r="H194" s="85"/>
      <c r="I194" s="85"/>
      <c r="J194" s="85"/>
      <c r="K194" s="179"/>
      <c r="L194" s="85"/>
    </row>
    <row r="195" customFormat="false" ht="12.75" hidden="false" customHeight="false" outlineLevel="0" collapsed="false">
      <c r="A195" s="85"/>
      <c r="B195" s="85"/>
      <c r="C195" s="85"/>
      <c r="D195" s="85"/>
      <c r="E195" s="85"/>
      <c r="F195" s="85"/>
      <c r="G195" s="85"/>
      <c r="H195" s="85"/>
      <c r="I195" s="85"/>
      <c r="J195" s="85"/>
      <c r="K195" s="179"/>
      <c r="L195" s="85"/>
    </row>
    <row r="196" customFormat="false" ht="12.75" hidden="false" customHeight="false" outlineLevel="0" collapsed="false">
      <c r="A196" s="85"/>
      <c r="B196" s="85"/>
      <c r="C196" s="85"/>
      <c r="D196" s="85"/>
      <c r="E196" s="85"/>
      <c r="F196" s="85"/>
      <c r="G196" s="85"/>
      <c r="H196" s="85"/>
      <c r="I196" s="85"/>
      <c r="J196" s="85"/>
      <c r="K196" s="179"/>
      <c r="L196" s="85"/>
    </row>
    <row r="197" customFormat="false" ht="12.75" hidden="false" customHeight="false" outlineLevel="0" collapsed="false">
      <c r="A197" s="85"/>
      <c r="B197" s="85"/>
      <c r="C197" s="85"/>
      <c r="D197" s="85"/>
      <c r="E197" s="85"/>
      <c r="F197" s="85"/>
      <c r="G197" s="85"/>
      <c r="H197" s="85"/>
      <c r="I197" s="85"/>
      <c r="J197" s="85"/>
      <c r="K197" s="179"/>
      <c r="L197" s="85"/>
    </row>
    <row r="198" customFormat="false" ht="12.75" hidden="false" customHeight="false" outlineLevel="0" collapsed="false">
      <c r="A198" s="85"/>
      <c r="B198" s="85"/>
      <c r="C198" s="85"/>
      <c r="D198" s="85"/>
      <c r="E198" s="85"/>
      <c r="F198" s="85"/>
      <c r="G198" s="85"/>
      <c r="H198" s="85"/>
      <c r="I198" s="85"/>
      <c r="J198" s="85"/>
      <c r="K198" s="179"/>
      <c r="L198" s="85"/>
    </row>
    <row r="199" customFormat="false" ht="12.75" hidden="false" customHeight="false" outlineLevel="0" collapsed="false">
      <c r="A199" s="85"/>
      <c r="B199" s="85"/>
      <c r="C199" s="85"/>
      <c r="D199" s="85"/>
      <c r="E199" s="85"/>
      <c r="F199" s="85"/>
      <c r="G199" s="85"/>
      <c r="H199" s="85"/>
      <c r="I199" s="85"/>
      <c r="J199" s="85"/>
      <c r="K199" s="179"/>
      <c r="L199" s="85"/>
    </row>
    <row r="200" customFormat="false" ht="12.75" hidden="false" customHeight="false" outlineLevel="0" collapsed="false">
      <c r="A200" s="85"/>
      <c r="B200" s="85"/>
      <c r="C200" s="85"/>
      <c r="D200" s="85"/>
      <c r="E200" s="85"/>
      <c r="F200" s="85"/>
      <c r="G200" s="85"/>
      <c r="H200" s="85"/>
      <c r="I200" s="85"/>
      <c r="J200" s="85"/>
      <c r="K200" s="179"/>
      <c r="L200" s="85"/>
    </row>
    <row r="201" customFormat="false" ht="12.75" hidden="false" customHeight="false" outlineLevel="0" collapsed="false">
      <c r="A201" s="85"/>
      <c r="B201" s="85"/>
      <c r="C201" s="85"/>
      <c r="D201" s="85"/>
      <c r="E201" s="85"/>
      <c r="F201" s="85"/>
      <c r="G201" s="85"/>
      <c r="H201" s="85"/>
      <c r="I201" s="85"/>
      <c r="J201" s="85"/>
      <c r="K201" s="179"/>
      <c r="L201" s="85"/>
    </row>
    <row r="202" customFormat="false" ht="12.75" hidden="false" customHeight="false" outlineLevel="0" collapsed="false">
      <c r="A202" s="85"/>
      <c r="B202" s="85"/>
      <c r="C202" s="85"/>
      <c r="D202" s="85"/>
      <c r="E202" s="85"/>
      <c r="F202" s="85"/>
      <c r="G202" s="85"/>
      <c r="H202" s="85"/>
      <c r="I202" s="85"/>
      <c r="J202" s="85"/>
      <c r="K202" s="179"/>
      <c r="L202" s="85"/>
    </row>
    <row r="203" customFormat="false" ht="12.75" hidden="false" customHeight="false" outlineLevel="0" collapsed="false">
      <c r="A203" s="85"/>
      <c r="B203" s="85"/>
      <c r="C203" s="85"/>
      <c r="D203" s="85"/>
      <c r="E203" s="85"/>
      <c r="F203" s="85"/>
      <c r="G203" s="85"/>
      <c r="H203" s="85"/>
      <c r="I203" s="85"/>
      <c r="J203" s="85"/>
      <c r="K203" s="179"/>
      <c r="L203" s="85"/>
    </row>
    <row r="204" customFormat="false" ht="12.75" hidden="false" customHeight="false" outlineLevel="0" collapsed="false">
      <c r="A204" s="85"/>
      <c r="B204" s="85"/>
      <c r="C204" s="85"/>
      <c r="D204" s="85"/>
      <c r="E204" s="85"/>
      <c r="F204" s="85"/>
      <c r="G204" s="85"/>
      <c r="H204" s="85"/>
      <c r="I204" s="85"/>
      <c r="J204" s="85"/>
      <c r="K204" s="179"/>
      <c r="L204" s="85"/>
    </row>
    <row r="205" customFormat="false" ht="12.75" hidden="false" customHeight="false" outlineLevel="0" collapsed="false">
      <c r="A205" s="85"/>
      <c r="B205" s="85"/>
      <c r="C205" s="85"/>
      <c r="D205" s="85"/>
      <c r="E205" s="85"/>
      <c r="F205" s="85"/>
      <c r="G205" s="85"/>
      <c r="H205" s="85"/>
      <c r="I205" s="85"/>
      <c r="J205" s="85"/>
      <c r="K205" s="179"/>
      <c r="L205" s="85"/>
    </row>
    <row r="206" customFormat="false" ht="12.75" hidden="false" customHeight="false" outlineLevel="0" collapsed="false">
      <c r="A206" s="85"/>
      <c r="B206" s="85"/>
      <c r="C206" s="85"/>
      <c r="D206" s="85"/>
      <c r="E206" s="85"/>
      <c r="F206" s="85"/>
      <c r="G206" s="85"/>
      <c r="H206" s="85"/>
      <c r="I206" s="85"/>
      <c r="J206" s="85"/>
      <c r="K206" s="179"/>
      <c r="L206" s="85"/>
    </row>
    <row r="207" customFormat="false" ht="12.75" hidden="false" customHeight="false" outlineLevel="0" collapsed="false">
      <c r="A207" s="85"/>
      <c r="B207" s="85"/>
      <c r="C207" s="85"/>
      <c r="D207" s="85"/>
      <c r="E207" s="85"/>
      <c r="F207" s="85"/>
      <c r="G207" s="85"/>
      <c r="H207" s="85"/>
      <c r="I207" s="85"/>
      <c r="J207" s="85"/>
      <c r="K207" s="179"/>
      <c r="L207" s="85"/>
    </row>
    <row r="208" customFormat="false" ht="12.75" hidden="false" customHeight="false" outlineLevel="0" collapsed="false">
      <c r="A208" s="85"/>
      <c r="B208" s="85"/>
      <c r="C208" s="85"/>
      <c r="D208" s="85"/>
      <c r="E208" s="85"/>
      <c r="F208" s="85"/>
      <c r="G208" s="85"/>
      <c r="H208" s="85"/>
      <c r="I208" s="85"/>
      <c r="J208" s="85"/>
      <c r="K208" s="179"/>
      <c r="L208" s="85"/>
    </row>
    <row r="209" customFormat="false" ht="12.75" hidden="false" customHeight="false" outlineLevel="0" collapsed="false">
      <c r="A209" s="85"/>
      <c r="B209" s="85"/>
      <c r="C209" s="85"/>
      <c r="D209" s="85"/>
      <c r="E209" s="85"/>
      <c r="F209" s="85"/>
      <c r="G209" s="85"/>
      <c r="H209" s="85"/>
      <c r="I209" s="85"/>
      <c r="J209" s="85"/>
      <c r="K209" s="179"/>
      <c r="L209" s="85"/>
    </row>
    <row r="210" customFormat="false" ht="12.75" hidden="false" customHeight="false" outlineLevel="0" collapsed="false">
      <c r="A210" s="85"/>
      <c r="B210" s="85"/>
      <c r="C210" s="85"/>
      <c r="D210" s="85"/>
      <c r="E210" s="85"/>
      <c r="F210" s="85"/>
      <c r="G210" s="85"/>
      <c r="H210" s="85"/>
      <c r="I210" s="85"/>
      <c r="J210" s="85"/>
      <c r="K210" s="179"/>
      <c r="L210" s="85"/>
    </row>
    <row r="211" customFormat="false" ht="12.75" hidden="false" customHeight="false" outlineLevel="0" collapsed="false">
      <c r="A211" s="85"/>
      <c r="B211" s="85"/>
      <c r="C211" s="85"/>
      <c r="D211" s="85"/>
      <c r="E211" s="85"/>
      <c r="F211" s="85"/>
      <c r="G211" s="85"/>
      <c r="H211" s="85"/>
      <c r="I211" s="85"/>
      <c r="J211" s="85"/>
      <c r="K211" s="179"/>
      <c r="L211" s="85"/>
    </row>
    <row r="212" customFormat="false" ht="12.75" hidden="false" customHeight="false" outlineLevel="0" collapsed="false">
      <c r="A212" s="85"/>
      <c r="B212" s="85"/>
      <c r="C212" s="85"/>
      <c r="D212" s="85"/>
      <c r="E212" s="85"/>
      <c r="F212" s="85"/>
      <c r="G212" s="85"/>
      <c r="H212" s="85"/>
      <c r="I212" s="85"/>
      <c r="J212" s="85"/>
      <c r="K212" s="179"/>
      <c r="L212" s="85"/>
    </row>
    <row r="213" customFormat="false" ht="12.75" hidden="false" customHeight="false" outlineLevel="0" collapsed="false">
      <c r="A213" s="85"/>
      <c r="B213" s="85"/>
      <c r="C213" s="85"/>
      <c r="D213" s="85"/>
      <c r="E213" s="85"/>
      <c r="F213" s="85"/>
      <c r="G213" s="85"/>
      <c r="H213" s="85"/>
      <c r="I213" s="85"/>
      <c r="J213" s="85"/>
      <c r="K213" s="179"/>
      <c r="L213" s="85"/>
    </row>
    <row r="214" customFormat="false" ht="12.75" hidden="false" customHeight="false" outlineLevel="0" collapsed="false">
      <c r="A214" s="85"/>
      <c r="B214" s="85"/>
      <c r="C214" s="85"/>
      <c r="D214" s="85"/>
      <c r="E214" s="85"/>
      <c r="F214" s="85"/>
      <c r="G214" s="85"/>
      <c r="H214" s="85"/>
      <c r="I214" s="85"/>
      <c r="J214" s="85"/>
      <c r="K214" s="179"/>
      <c r="L214" s="85"/>
    </row>
    <row r="215" customFormat="false" ht="12.75" hidden="false" customHeight="false" outlineLevel="0" collapsed="false">
      <c r="A215" s="85"/>
      <c r="B215" s="85"/>
      <c r="C215" s="85"/>
      <c r="D215" s="85"/>
      <c r="E215" s="85"/>
      <c r="F215" s="85"/>
      <c r="G215" s="85"/>
      <c r="H215" s="85"/>
      <c r="I215" s="85"/>
      <c r="J215" s="85"/>
      <c r="K215" s="179"/>
      <c r="L215" s="85"/>
    </row>
    <row r="216" customFormat="false" ht="12.75" hidden="false" customHeight="false" outlineLevel="0" collapsed="false">
      <c r="A216" s="85"/>
      <c r="B216" s="85"/>
      <c r="C216" s="85"/>
      <c r="D216" s="85"/>
      <c r="E216" s="85"/>
      <c r="F216" s="85"/>
      <c r="G216" s="85"/>
      <c r="H216" s="85"/>
      <c r="I216" s="85"/>
      <c r="J216" s="85"/>
      <c r="K216" s="179"/>
      <c r="L216" s="85"/>
    </row>
    <row r="217" customFormat="false" ht="12.75" hidden="false" customHeight="false" outlineLevel="0" collapsed="false">
      <c r="A217" s="85"/>
      <c r="B217" s="85"/>
      <c r="C217" s="85"/>
      <c r="D217" s="85"/>
      <c r="E217" s="85"/>
      <c r="F217" s="85"/>
      <c r="G217" s="85"/>
      <c r="H217" s="85"/>
      <c r="I217" s="85"/>
      <c r="J217" s="85"/>
      <c r="K217" s="179"/>
      <c r="L217" s="85"/>
    </row>
    <row r="218" customFormat="false" ht="12.75" hidden="false" customHeight="false" outlineLevel="0" collapsed="false">
      <c r="A218" s="85"/>
      <c r="B218" s="85"/>
      <c r="C218" s="85"/>
      <c r="D218" s="85"/>
      <c r="E218" s="85"/>
      <c r="F218" s="85"/>
      <c r="G218" s="85"/>
      <c r="H218" s="85"/>
      <c r="I218" s="85"/>
      <c r="J218" s="85"/>
      <c r="K218" s="179"/>
      <c r="L218" s="85"/>
    </row>
    <row r="219" customFormat="false" ht="12.75" hidden="false" customHeight="false" outlineLevel="0" collapsed="false">
      <c r="A219" s="85"/>
      <c r="B219" s="85"/>
      <c r="C219" s="85"/>
      <c r="D219" s="85"/>
      <c r="E219" s="85"/>
      <c r="F219" s="85"/>
      <c r="G219" s="85"/>
      <c r="H219" s="85"/>
      <c r="I219" s="85"/>
      <c r="J219" s="85"/>
      <c r="K219" s="179"/>
      <c r="L219" s="85"/>
    </row>
    <row r="220" customFormat="false" ht="12.75" hidden="false" customHeight="false" outlineLevel="0" collapsed="false">
      <c r="A220" s="85"/>
      <c r="B220" s="85"/>
      <c r="C220" s="85"/>
      <c r="D220" s="85"/>
      <c r="E220" s="85"/>
      <c r="F220" s="85"/>
      <c r="G220" s="85"/>
      <c r="H220" s="85"/>
      <c r="I220" s="85"/>
      <c r="J220" s="85"/>
      <c r="K220" s="179"/>
      <c r="L220" s="85"/>
    </row>
    <row r="221" customFormat="false" ht="12.75" hidden="false" customHeight="false" outlineLevel="0" collapsed="false">
      <c r="A221" s="85"/>
      <c r="B221" s="85"/>
      <c r="C221" s="85"/>
      <c r="D221" s="85"/>
      <c r="E221" s="85"/>
      <c r="F221" s="85"/>
      <c r="G221" s="85"/>
      <c r="H221" s="85"/>
      <c r="I221" s="85"/>
      <c r="J221" s="85"/>
      <c r="K221" s="179"/>
      <c r="L221" s="85"/>
    </row>
    <row r="222" customFormat="false" ht="12.75" hidden="false" customHeight="false" outlineLevel="0" collapsed="false">
      <c r="A222" s="85"/>
      <c r="B222" s="85"/>
      <c r="C222" s="85"/>
      <c r="D222" s="85"/>
      <c r="E222" s="85"/>
      <c r="F222" s="85"/>
      <c r="G222" s="85"/>
      <c r="H222" s="85"/>
      <c r="I222" s="85"/>
      <c r="J222" s="85"/>
      <c r="K222" s="179"/>
      <c r="L222" s="85"/>
    </row>
    <row r="223" customFormat="false" ht="12.75" hidden="false" customHeight="false" outlineLevel="0" collapsed="false">
      <c r="A223" s="85"/>
      <c r="B223" s="85"/>
      <c r="C223" s="85"/>
      <c r="D223" s="85"/>
      <c r="E223" s="85"/>
      <c r="F223" s="85"/>
      <c r="G223" s="85"/>
      <c r="H223" s="85"/>
      <c r="I223" s="85"/>
      <c r="J223" s="85"/>
      <c r="K223" s="179"/>
      <c r="L223" s="85"/>
    </row>
    <row r="224" customFormat="false" ht="12.75" hidden="false" customHeight="false" outlineLevel="0" collapsed="false">
      <c r="A224" s="85"/>
      <c r="B224" s="85"/>
      <c r="C224" s="85"/>
      <c r="D224" s="85"/>
      <c r="E224" s="85"/>
      <c r="F224" s="85"/>
      <c r="G224" s="85"/>
      <c r="H224" s="85"/>
      <c r="I224" s="85"/>
      <c r="J224" s="85"/>
      <c r="K224" s="179"/>
      <c r="L224" s="85"/>
    </row>
    <row r="225" customFormat="false" ht="12.75" hidden="false" customHeight="false" outlineLevel="0" collapsed="false">
      <c r="A225" s="85"/>
      <c r="B225" s="85"/>
      <c r="C225" s="85"/>
      <c r="D225" s="85"/>
      <c r="E225" s="85"/>
      <c r="F225" s="85"/>
      <c r="G225" s="85"/>
      <c r="H225" s="85"/>
      <c r="I225" s="85"/>
      <c r="J225" s="85"/>
      <c r="K225" s="179"/>
      <c r="L225" s="85"/>
    </row>
    <row r="226" customFormat="false" ht="12.75" hidden="false" customHeight="false" outlineLevel="0" collapsed="false">
      <c r="A226" s="85"/>
      <c r="B226" s="85"/>
      <c r="C226" s="85"/>
      <c r="D226" s="85"/>
      <c r="E226" s="85"/>
      <c r="F226" s="85"/>
      <c r="G226" s="85"/>
      <c r="H226" s="85"/>
      <c r="I226" s="85"/>
      <c r="J226" s="85"/>
      <c r="K226" s="179"/>
      <c r="L226" s="85"/>
    </row>
    <row r="227" customFormat="false" ht="12.75" hidden="false" customHeight="false" outlineLevel="0" collapsed="false">
      <c r="A227" s="85"/>
      <c r="B227" s="85"/>
      <c r="C227" s="85"/>
      <c r="D227" s="85"/>
      <c r="E227" s="85"/>
      <c r="F227" s="85"/>
      <c r="G227" s="85"/>
      <c r="H227" s="85"/>
      <c r="I227" s="85"/>
      <c r="J227" s="85"/>
      <c r="K227" s="179"/>
      <c r="L227" s="85"/>
    </row>
    <row r="228" customFormat="false" ht="12.75" hidden="false" customHeight="false" outlineLevel="0" collapsed="false">
      <c r="A228" s="85"/>
      <c r="B228" s="85"/>
      <c r="C228" s="85"/>
      <c r="D228" s="85"/>
      <c r="E228" s="85"/>
      <c r="F228" s="85"/>
      <c r="G228" s="85"/>
      <c r="H228" s="85"/>
      <c r="I228" s="85"/>
      <c r="J228" s="85"/>
      <c r="K228" s="179"/>
      <c r="L228" s="85"/>
    </row>
    <row r="229" customFormat="false" ht="12.75" hidden="false" customHeight="false" outlineLevel="0" collapsed="false">
      <c r="A229" s="85"/>
      <c r="B229" s="85"/>
      <c r="C229" s="85"/>
      <c r="D229" s="85"/>
      <c r="E229" s="85"/>
      <c r="F229" s="85"/>
      <c r="G229" s="85"/>
      <c r="H229" s="85"/>
      <c r="I229" s="85"/>
      <c r="J229" s="85"/>
      <c r="K229" s="179"/>
      <c r="L229" s="85"/>
    </row>
    <row r="230" customFormat="false" ht="12.75" hidden="false" customHeight="false" outlineLevel="0" collapsed="false">
      <c r="A230" s="85"/>
      <c r="B230" s="85"/>
      <c r="C230" s="85"/>
      <c r="D230" s="85"/>
      <c r="E230" s="85"/>
      <c r="F230" s="85"/>
      <c r="G230" s="85"/>
      <c r="H230" s="85"/>
      <c r="I230" s="85"/>
      <c r="J230" s="85"/>
      <c r="K230" s="179"/>
      <c r="L230" s="85"/>
    </row>
    <row r="231" customFormat="false" ht="12.75" hidden="false" customHeight="false" outlineLevel="0" collapsed="false">
      <c r="A231" s="85"/>
      <c r="B231" s="85"/>
      <c r="C231" s="85"/>
      <c r="D231" s="85"/>
      <c r="E231" s="85"/>
      <c r="F231" s="85"/>
      <c r="G231" s="85"/>
      <c r="H231" s="85"/>
      <c r="I231" s="85"/>
      <c r="J231" s="85"/>
      <c r="K231" s="179"/>
      <c r="L231" s="85"/>
    </row>
    <row r="232" customFormat="false" ht="12.75" hidden="false" customHeight="false" outlineLevel="0" collapsed="false">
      <c r="A232" s="85"/>
      <c r="B232" s="85"/>
      <c r="C232" s="85"/>
      <c r="D232" s="85"/>
      <c r="E232" s="85"/>
      <c r="F232" s="85"/>
      <c r="G232" s="85"/>
      <c r="H232" s="85"/>
      <c r="I232" s="85"/>
      <c r="J232" s="85"/>
      <c r="K232" s="179"/>
      <c r="L232" s="85"/>
    </row>
    <row r="233" customFormat="false" ht="12.75" hidden="false" customHeight="false" outlineLevel="0" collapsed="false">
      <c r="A233" s="85"/>
      <c r="B233" s="85"/>
      <c r="C233" s="85"/>
      <c r="D233" s="85"/>
      <c r="E233" s="85"/>
      <c r="F233" s="85"/>
      <c r="G233" s="85"/>
      <c r="H233" s="85"/>
      <c r="I233" s="85"/>
      <c r="J233" s="85"/>
      <c r="K233" s="179"/>
      <c r="L233" s="85"/>
    </row>
    <row r="234" customFormat="false" ht="12.75" hidden="false" customHeight="false" outlineLevel="0" collapsed="false">
      <c r="A234" s="85"/>
      <c r="B234" s="85"/>
      <c r="C234" s="85"/>
      <c r="D234" s="85"/>
      <c r="E234" s="85"/>
      <c r="F234" s="85"/>
      <c r="G234" s="85"/>
      <c r="H234" s="85"/>
      <c r="I234" s="85"/>
      <c r="J234" s="85"/>
      <c r="K234" s="179"/>
      <c r="L234" s="85"/>
    </row>
    <row r="235" customFormat="false" ht="12.75" hidden="false" customHeight="false" outlineLevel="0" collapsed="false">
      <c r="A235" s="85"/>
      <c r="B235" s="85"/>
      <c r="C235" s="85"/>
      <c r="D235" s="85"/>
      <c r="E235" s="85"/>
      <c r="F235" s="85"/>
      <c r="G235" s="85"/>
      <c r="H235" s="85"/>
      <c r="I235" s="85"/>
      <c r="J235" s="85"/>
      <c r="K235" s="179"/>
      <c r="L235" s="85"/>
    </row>
    <row r="236" customFormat="false" ht="12.75" hidden="false" customHeight="false" outlineLevel="0" collapsed="false">
      <c r="A236" s="85"/>
      <c r="B236" s="85"/>
      <c r="C236" s="85"/>
      <c r="D236" s="85"/>
      <c r="E236" s="85"/>
      <c r="F236" s="85"/>
      <c r="G236" s="85"/>
      <c r="H236" s="85"/>
      <c r="I236" s="85"/>
      <c r="J236" s="85"/>
      <c r="K236" s="179"/>
      <c r="L236" s="85"/>
    </row>
    <row r="237" customFormat="false" ht="12.75" hidden="false" customHeight="false" outlineLevel="0" collapsed="false">
      <c r="A237" s="85"/>
      <c r="B237" s="85"/>
      <c r="C237" s="85"/>
      <c r="D237" s="85"/>
      <c r="E237" s="85"/>
      <c r="F237" s="85"/>
      <c r="G237" s="85"/>
      <c r="H237" s="85"/>
      <c r="I237" s="85"/>
      <c r="J237" s="85"/>
      <c r="K237" s="179"/>
      <c r="L237" s="85"/>
    </row>
    <row r="238" customFormat="false" ht="12.75" hidden="false" customHeight="false" outlineLevel="0" collapsed="false">
      <c r="A238" s="85"/>
      <c r="B238" s="85"/>
      <c r="C238" s="85"/>
      <c r="D238" s="85"/>
      <c r="E238" s="85"/>
      <c r="F238" s="85"/>
      <c r="G238" s="85"/>
      <c r="H238" s="85"/>
      <c r="I238" s="85"/>
      <c r="J238" s="85"/>
      <c r="K238" s="179"/>
      <c r="L238" s="85"/>
    </row>
    <row r="239" customFormat="false" ht="12.75" hidden="false" customHeight="false" outlineLevel="0" collapsed="false">
      <c r="A239" s="85"/>
      <c r="B239" s="85"/>
      <c r="C239" s="85"/>
      <c r="D239" s="85"/>
      <c r="E239" s="85"/>
      <c r="F239" s="85"/>
      <c r="G239" s="85"/>
      <c r="H239" s="85"/>
      <c r="I239" s="85"/>
      <c r="J239" s="85"/>
      <c r="K239" s="179"/>
      <c r="L239" s="85"/>
    </row>
    <row r="240" customFormat="false" ht="12.75" hidden="false" customHeight="false" outlineLevel="0" collapsed="false">
      <c r="A240" s="85"/>
      <c r="B240" s="85"/>
      <c r="C240" s="85"/>
      <c r="D240" s="85"/>
      <c r="E240" s="85"/>
      <c r="F240" s="85"/>
      <c r="G240" s="85"/>
      <c r="H240" s="85"/>
      <c r="I240" s="85"/>
      <c r="J240" s="85"/>
      <c r="K240" s="179"/>
      <c r="L240" s="85"/>
    </row>
    <row r="241" customFormat="false" ht="12.75" hidden="false" customHeight="false" outlineLevel="0" collapsed="false">
      <c r="A241" s="85"/>
      <c r="B241" s="85"/>
      <c r="C241" s="85"/>
      <c r="D241" s="85"/>
      <c r="E241" s="85"/>
      <c r="F241" s="85"/>
      <c r="G241" s="85"/>
      <c r="H241" s="85"/>
      <c r="I241" s="85"/>
      <c r="J241" s="85"/>
      <c r="K241" s="179"/>
      <c r="L241" s="85"/>
    </row>
    <row r="242" customFormat="false" ht="12.75" hidden="false" customHeight="false" outlineLevel="0" collapsed="false">
      <c r="A242" s="85"/>
      <c r="B242" s="85"/>
      <c r="C242" s="85"/>
      <c r="D242" s="85"/>
      <c r="E242" s="85"/>
      <c r="F242" s="85"/>
      <c r="G242" s="85"/>
      <c r="H242" s="85"/>
      <c r="I242" s="85"/>
      <c r="J242" s="85"/>
      <c r="K242" s="179"/>
      <c r="L242" s="85"/>
    </row>
    <row r="243" customFormat="false" ht="12.75" hidden="false" customHeight="false" outlineLevel="0" collapsed="false">
      <c r="A243" s="85"/>
      <c r="B243" s="85"/>
      <c r="C243" s="85"/>
      <c r="D243" s="85"/>
      <c r="E243" s="85"/>
      <c r="F243" s="85"/>
      <c r="G243" s="85"/>
      <c r="H243" s="85"/>
      <c r="I243" s="85"/>
      <c r="J243" s="85"/>
      <c r="K243" s="179"/>
      <c r="L243" s="85"/>
    </row>
    <row r="244" customFormat="false" ht="12.75" hidden="false" customHeight="false" outlineLevel="0" collapsed="false">
      <c r="A244" s="85"/>
      <c r="B244" s="85"/>
      <c r="C244" s="85"/>
      <c r="D244" s="85"/>
      <c r="E244" s="85"/>
      <c r="F244" s="85"/>
      <c r="G244" s="85"/>
      <c r="H244" s="85"/>
      <c r="I244" s="85"/>
      <c r="J244" s="85"/>
      <c r="K244" s="179"/>
      <c r="L244" s="85"/>
    </row>
    <row r="245" customFormat="false" ht="12.75" hidden="false" customHeight="false" outlineLevel="0" collapsed="false">
      <c r="A245" s="85"/>
      <c r="B245" s="85"/>
      <c r="C245" s="85"/>
      <c r="D245" s="85"/>
      <c r="E245" s="85"/>
      <c r="F245" s="85"/>
      <c r="G245" s="85"/>
      <c r="H245" s="85"/>
      <c r="I245" s="85"/>
      <c r="J245" s="85"/>
      <c r="K245" s="179"/>
      <c r="L245" s="85"/>
    </row>
    <row r="246" customFormat="false" ht="12.75" hidden="false" customHeight="false" outlineLevel="0" collapsed="false">
      <c r="A246" s="85"/>
      <c r="B246" s="85"/>
      <c r="C246" s="85"/>
      <c r="D246" s="85"/>
      <c r="E246" s="85"/>
      <c r="F246" s="85"/>
      <c r="G246" s="85"/>
      <c r="H246" s="85"/>
      <c r="I246" s="85"/>
      <c r="J246" s="85"/>
      <c r="K246" s="179"/>
      <c r="L246" s="85"/>
    </row>
    <row r="247" customFormat="false" ht="12.75" hidden="false" customHeight="false" outlineLevel="0" collapsed="false">
      <c r="A247" s="85"/>
      <c r="B247" s="85"/>
      <c r="C247" s="85"/>
      <c r="D247" s="85"/>
      <c r="E247" s="85"/>
      <c r="F247" s="85"/>
      <c r="G247" s="85"/>
      <c r="H247" s="85"/>
      <c r="I247" s="85"/>
      <c r="J247" s="85"/>
      <c r="K247" s="179"/>
      <c r="L247" s="85"/>
    </row>
    <row r="248" customFormat="false" ht="12.75" hidden="false" customHeight="false" outlineLevel="0" collapsed="false">
      <c r="A248" s="85"/>
      <c r="B248" s="85"/>
      <c r="C248" s="85"/>
      <c r="D248" s="85"/>
      <c r="E248" s="85"/>
      <c r="F248" s="85"/>
      <c r="G248" s="85"/>
      <c r="H248" s="85"/>
      <c r="I248" s="85"/>
      <c r="J248" s="85"/>
      <c r="K248" s="179"/>
      <c r="L248" s="85"/>
    </row>
    <row r="249" customFormat="false" ht="12.75" hidden="false" customHeight="false" outlineLevel="0" collapsed="false">
      <c r="A249" s="85"/>
      <c r="B249" s="85"/>
      <c r="C249" s="85"/>
      <c r="D249" s="85"/>
      <c r="E249" s="85"/>
      <c r="F249" s="85"/>
      <c r="G249" s="85"/>
      <c r="H249" s="85"/>
      <c r="I249" s="85"/>
      <c r="J249" s="85"/>
      <c r="K249" s="179"/>
      <c r="L249" s="85"/>
    </row>
    <row r="250" customFormat="false" ht="12.75" hidden="false" customHeight="false" outlineLevel="0" collapsed="false">
      <c r="A250" s="85"/>
      <c r="B250" s="85"/>
      <c r="C250" s="85"/>
      <c r="D250" s="85"/>
      <c r="E250" s="85"/>
      <c r="F250" s="85"/>
      <c r="G250" s="85"/>
      <c r="H250" s="85"/>
      <c r="I250" s="85"/>
      <c r="J250" s="85"/>
      <c r="K250" s="179"/>
      <c r="L250" s="85"/>
    </row>
    <row r="251" customFormat="false" ht="12.75" hidden="false" customHeight="false" outlineLevel="0" collapsed="false">
      <c r="A251" s="85"/>
      <c r="B251" s="85"/>
      <c r="C251" s="85"/>
      <c r="D251" s="85"/>
      <c r="E251" s="85"/>
      <c r="F251" s="85"/>
      <c r="G251" s="85"/>
      <c r="H251" s="85"/>
      <c r="I251" s="85"/>
      <c r="J251" s="85"/>
      <c r="K251" s="179"/>
      <c r="L251" s="85"/>
    </row>
    <row r="252" customFormat="false" ht="12.75" hidden="false" customHeight="false" outlineLevel="0" collapsed="false">
      <c r="A252" s="85"/>
      <c r="B252" s="85"/>
      <c r="C252" s="85"/>
      <c r="D252" s="85"/>
      <c r="E252" s="85"/>
      <c r="F252" s="85"/>
      <c r="G252" s="85"/>
      <c r="H252" s="85"/>
      <c r="I252" s="85"/>
      <c r="J252" s="85"/>
      <c r="K252" s="179"/>
      <c r="L252" s="85"/>
    </row>
    <row r="253" customFormat="false" ht="12.75" hidden="false" customHeight="false" outlineLevel="0" collapsed="false">
      <c r="A253" s="85"/>
      <c r="B253" s="85"/>
      <c r="C253" s="85"/>
      <c r="D253" s="85"/>
      <c r="E253" s="85"/>
      <c r="F253" s="85"/>
      <c r="G253" s="85"/>
      <c r="H253" s="85"/>
      <c r="I253" s="85"/>
      <c r="J253" s="85"/>
      <c r="K253" s="179"/>
      <c r="L253" s="85"/>
    </row>
    <row r="254" customFormat="false" ht="12.75" hidden="false" customHeight="false" outlineLevel="0" collapsed="false">
      <c r="A254" s="85"/>
      <c r="B254" s="85"/>
      <c r="C254" s="85"/>
      <c r="D254" s="85"/>
      <c r="E254" s="85"/>
      <c r="F254" s="85"/>
      <c r="G254" s="85"/>
      <c r="H254" s="85"/>
      <c r="I254" s="85"/>
      <c r="J254" s="85"/>
      <c r="K254" s="179"/>
      <c r="L254" s="85"/>
    </row>
    <row r="255" customFormat="false" ht="12.75" hidden="false" customHeight="false" outlineLevel="0" collapsed="false">
      <c r="A255" s="85"/>
      <c r="B255" s="85"/>
      <c r="C255" s="85"/>
      <c r="D255" s="85"/>
      <c r="E255" s="85"/>
      <c r="F255" s="85"/>
      <c r="G255" s="85"/>
      <c r="H255" s="85"/>
      <c r="I255" s="85"/>
      <c r="J255" s="85"/>
      <c r="K255" s="179"/>
      <c r="L255" s="85"/>
    </row>
    <row r="256" customFormat="false" ht="12.75" hidden="false" customHeight="false" outlineLevel="0" collapsed="false">
      <c r="A256" s="85"/>
      <c r="B256" s="85"/>
      <c r="C256" s="85"/>
      <c r="D256" s="85"/>
      <c r="E256" s="85"/>
      <c r="F256" s="85"/>
      <c r="G256" s="85"/>
      <c r="H256" s="85"/>
      <c r="I256" s="85"/>
      <c r="J256" s="85"/>
      <c r="K256" s="179"/>
      <c r="L256" s="85"/>
    </row>
    <row r="257" customFormat="false" ht="12.75" hidden="false" customHeight="false" outlineLevel="0" collapsed="false">
      <c r="A257" s="85"/>
      <c r="B257" s="85"/>
      <c r="C257" s="85"/>
      <c r="D257" s="85"/>
      <c r="E257" s="85"/>
      <c r="F257" s="85"/>
      <c r="G257" s="85"/>
      <c r="H257" s="85"/>
      <c r="I257" s="85"/>
      <c r="J257" s="85"/>
      <c r="K257" s="179"/>
      <c r="L257" s="85"/>
    </row>
    <row r="258" customFormat="false" ht="12.75" hidden="false" customHeight="false" outlineLevel="0" collapsed="false">
      <c r="A258" s="85"/>
      <c r="B258" s="85"/>
      <c r="C258" s="85"/>
      <c r="D258" s="85"/>
      <c r="E258" s="85"/>
      <c r="F258" s="85"/>
      <c r="G258" s="85"/>
      <c r="H258" s="85"/>
      <c r="I258" s="85"/>
      <c r="J258" s="85"/>
      <c r="K258" s="179"/>
      <c r="L258" s="85"/>
    </row>
    <row r="259" customFormat="false" ht="12.75" hidden="false" customHeight="false" outlineLevel="0" collapsed="false">
      <c r="A259" s="85"/>
      <c r="B259" s="85"/>
      <c r="C259" s="85"/>
      <c r="D259" s="85"/>
      <c r="E259" s="85"/>
      <c r="F259" s="85"/>
      <c r="G259" s="85"/>
      <c r="H259" s="85"/>
      <c r="I259" s="85"/>
      <c r="J259" s="85"/>
      <c r="K259" s="179"/>
      <c r="L259" s="85"/>
    </row>
    <row r="260" customFormat="false" ht="12.75" hidden="false" customHeight="false" outlineLevel="0" collapsed="false">
      <c r="A260" s="85"/>
      <c r="B260" s="85"/>
      <c r="C260" s="85"/>
      <c r="D260" s="85"/>
      <c r="E260" s="85"/>
      <c r="F260" s="85"/>
      <c r="G260" s="85"/>
      <c r="H260" s="85"/>
      <c r="I260" s="85"/>
      <c r="J260" s="85"/>
      <c r="K260" s="179"/>
      <c r="L260" s="85"/>
    </row>
    <row r="261" customFormat="false" ht="12.75" hidden="false" customHeight="false" outlineLevel="0" collapsed="false">
      <c r="A261" s="85"/>
      <c r="B261" s="85"/>
      <c r="C261" s="85"/>
      <c r="D261" s="85"/>
      <c r="E261" s="85"/>
      <c r="F261" s="85"/>
      <c r="G261" s="85"/>
      <c r="H261" s="85"/>
      <c r="I261" s="85"/>
      <c r="J261" s="85"/>
      <c r="K261" s="179"/>
      <c r="L261" s="85"/>
    </row>
    <row r="262" customFormat="false" ht="12.75" hidden="false" customHeight="false" outlineLevel="0" collapsed="false">
      <c r="A262" s="85"/>
      <c r="B262" s="85"/>
      <c r="C262" s="85"/>
      <c r="D262" s="85"/>
      <c r="E262" s="85"/>
      <c r="F262" s="85"/>
      <c r="G262" s="85"/>
      <c r="H262" s="85"/>
      <c r="I262" s="85"/>
      <c r="J262" s="85"/>
      <c r="K262" s="179"/>
      <c r="L262" s="85"/>
    </row>
    <row r="263" customFormat="false" ht="12.75" hidden="false" customHeight="false" outlineLevel="0" collapsed="false">
      <c r="A263" s="85"/>
      <c r="B263" s="85"/>
      <c r="C263" s="85"/>
      <c r="D263" s="85"/>
      <c r="E263" s="85"/>
      <c r="F263" s="85"/>
      <c r="G263" s="85"/>
      <c r="H263" s="85"/>
      <c r="I263" s="85"/>
      <c r="J263" s="85"/>
      <c r="K263" s="179"/>
      <c r="L263" s="85"/>
    </row>
    <row r="264" customFormat="false" ht="12.75" hidden="false" customHeight="false" outlineLevel="0" collapsed="false">
      <c r="A264" s="85"/>
      <c r="B264" s="85"/>
      <c r="C264" s="85"/>
      <c r="D264" s="85"/>
      <c r="E264" s="85"/>
      <c r="F264" s="85"/>
      <c r="G264" s="85"/>
      <c r="H264" s="85"/>
      <c r="I264" s="85"/>
      <c r="J264" s="85"/>
      <c r="K264" s="179"/>
      <c r="L264" s="85"/>
    </row>
    <row r="265" customFormat="false" ht="12.75" hidden="false" customHeight="false" outlineLevel="0" collapsed="false">
      <c r="A265" s="85"/>
      <c r="B265" s="85"/>
      <c r="C265" s="85"/>
      <c r="D265" s="85"/>
      <c r="E265" s="85"/>
      <c r="F265" s="85"/>
      <c r="G265" s="85"/>
      <c r="H265" s="85"/>
      <c r="I265" s="85"/>
      <c r="J265" s="85"/>
      <c r="K265" s="179"/>
      <c r="L265" s="85"/>
    </row>
    <row r="266" customFormat="false" ht="12.75" hidden="false" customHeight="false" outlineLevel="0" collapsed="false">
      <c r="A266" s="85"/>
      <c r="B266" s="85"/>
      <c r="C266" s="85"/>
      <c r="D266" s="85"/>
      <c r="E266" s="85"/>
      <c r="F266" s="85"/>
      <c r="G266" s="85"/>
      <c r="H266" s="85"/>
      <c r="I266" s="85"/>
      <c r="J266" s="85"/>
      <c r="K266" s="179"/>
      <c r="L266" s="85"/>
    </row>
    <row r="267" customFormat="false" ht="12.75" hidden="false" customHeight="false" outlineLevel="0" collapsed="false">
      <c r="A267" s="85"/>
      <c r="B267" s="85"/>
      <c r="C267" s="85"/>
      <c r="D267" s="85"/>
      <c r="E267" s="85"/>
      <c r="F267" s="85"/>
      <c r="G267" s="85"/>
      <c r="H267" s="85"/>
      <c r="I267" s="85"/>
      <c r="J267" s="85"/>
      <c r="K267" s="179"/>
      <c r="L267" s="85"/>
    </row>
    <row r="268" customFormat="false" ht="12.75" hidden="false" customHeight="false" outlineLevel="0" collapsed="false">
      <c r="A268" s="85"/>
      <c r="B268" s="85"/>
      <c r="C268" s="85"/>
      <c r="D268" s="85"/>
      <c r="E268" s="85"/>
      <c r="F268" s="85"/>
      <c r="G268" s="85"/>
      <c r="H268" s="85"/>
      <c r="I268" s="85"/>
      <c r="J268" s="85"/>
      <c r="K268" s="179"/>
      <c r="L268" s="85"/>
    </row>
    <row r="269" customFormat="false" ht="12.75" hidden="false" customHeight="false" outlineLevel="0" collapsed="false">
      <c r="A269" s="85"/>
      <c r="B269" s="85"/>
      <c r="C269" s="85"/>
      <c r="D269" s="85"/>
      <c r="E269" s="85"/>
      <c r="F269" s="85"/>
      <c r="G269" s="85"/>
      <c r="H269" s="85"/>
      <c r="I269" s="85"/>
      <c r="J269" s="85"/>
      <c r="K269" s="179"/>
      <c r="L269" s="85"/>
    </row>
    <row r="270" customFormat="false" ht="12.75" hidden="false" customHeight="false" outlineLevel="0" collapsed="false">
      <c r="A270" s="85"/>
      <c r="B270" s="85"/>
      <c r="C270" s="85"/>
      <c r="D270" s="85"/>
      <c r="E270" s="85"/>
      <c r="F270" s="85"/>
      <c r="G270" s="85"/>
      <c r="H270" s="85"/>
      <c r="I270" s="85"/>
      <c r="J270" s="85"/>
      <c r="K270" s="179"/>
      <c r="L270" s="85"/>
    </row>
    <row r="271" customFormat="false" ht="12.75" hidden="false" customHeight="false" outlineLevel="0" collapsed="false">
      <c r="A271" s="85"/>
      <c r="B271" s="85"/>
      <c r="C271" s="85"/>
      <c r="D271" s="85"/>
      <c r="E271" s="85"/>
      <c r="F271" s="85"/>
      <c r="G271" s="85"/>
      <c r="H271" s="85"/>
      <c r="I271" s="85"/>
      <c r="J271" s="85"/>
      <c r="K271" s="179"/>
      <c r="L271" s="85"/>
    </row>
    <row r="272" customFormat="false" ht="12.75" hidden="false" customHeight="false" outlineLevel="0" collapsed="false">
      <c r="A272" s="85"/>
      <c r="B272" s="85"/>
      <c r="C272" s="85"/>
      <c r="D272" s="85"/>
      <c r="E272" s="85"/>
      <c r="F272" s="85"/>
      <c r="G272" s="85"/>
      <c r="H272" s="85"/>
      <c r="I272" s="85"/>
      <c r="J272" s="85"/>
      <c r="K272" s="179"/>
      <c r="L272" s="85"/>
    </row>
    <row r="273" customFormat="false" ht="12.75" hidden="false" customHeight="false" outlineLevel="0" collapsed="false">
      <c r="A273" s="85"/>
      <c r="B273" s="85"/>
      <c r="C273" s="85"/>
      <c r="D273" s="85"/>
      <c r="E273" s="85"/>
      <c r="F273" s="85"/>
      <c r="G273" s="85"/>
      <c r="H273" s="85"/>
      <c r="I273" s="85"/>
      <c r="J273" s="85"/>
      <c r="K273" s="179"/>
      <c r="L273" s="85"/>
    </row>
    <row r="274" customFormat="false" ht="12.75" hidden="false" customHeight="false" outlineLevel="0" collapsed="false">
      <c r="A274" s="85"/>
      <c r="B274" s="85"/>
      <c r="C274" s="85"/>
      <c r="D274" s="85"/>
      <c r="E274" s="85"/>
      <c r="F274" s="85"/>
      <c r="G274" s="85"/>
      <c r="H274" s="85"/>
      <c r="I274" s="85"/>
      <c r="J274" s="85"/>
      <c r="K274" s="179"/>
      <c r="L274" s="85"/>
    </row>
    <row r="275" customFormat="false" ht="12.75" hidden="false" customHeight="false" outlineLevel="0" collapsed="false">
      <c r="A275" s="85"/>
      <c r="B275" s="85"/>
      <c r="C275" s="85"/>
      <c r="D275" s="85"/>
      <c r="E275" s="85"/>
      <c r="F275" s="85"/>
      <c r="G275" s="85"/>
      <c r="H275" s="85"/>
      <c r="I275" s="85"/>
      <c r="J275" s="85"/>
      <c r="K275" s="179"/>
      <c r="L275" s="85"/>
    </row>
    <row r="276" customFormat="false" ht="12.75" hidden="false" customHeight="false" outlineLevel="0" collapsed="false">
      <c r="A276" s="85"/>
      <c r="B276" s="85"/>
      <c r="C276" s="85"/>
      <c r="D276" s="85"/>
      <c r="E276" s="85"/>
      <c r="F276" s="85"/>
      <c r="G276" s="85"/>
      <c r="H276" s="85"/>
      <c r="I276" s="85"/>
      <c r="J276" s="85"/>
      <c r="K276" s="179"/>
      <c r="L276" s="85"/>
    </row>
    <row r="277" customFormat="false" ht="12.75" hidden="false" customHeight="false" outlineLevel="0" collapsed="false">
      <c r="A277" s="85"/>
      <c r="B277" s="85"/>
      <c r="C277" s="85"/>
      <c r="D277" s="85"/>
      <c r="E277" s="85"/>
      <c r="F277" s="85"/>
      <c r="G277" s="85"/>
      <c r="H277" s="85"/>
      <c r="I277" s="85"/>
      <c r="J277" s="85"/>
      <c r="K277" s="179"/>
      <c r="L277" s="85"/>
    </row>
    <row r="278" customFormat="false" ht="12.75" hidden="false" customHeight="false" outlineLevel="0" collapsed="false">
      <c r="A278" s="85"/>
      <c r="B278" s="85"/>
      <c r="C278" s="85"/>
      <c r="D278" s="85"/>
      <c r="E278" s="85"/>
      <c r="F278" s="85"/>
      <c r="G278" s="85"/>
      <c r="H278" s="85"/>
      <c r="I278" s="85"/>
      <c r="J278" s="85"/>
      <c r="K278" s="179"/>
      <c r="L278" s="85"/>
    </row>
    <row r="279" customFormat="false" ht="12.75" hidden="false" customHeight="false" outlineLevel="0" collapsed="false">
      <c r="A279" s="85"/>
      <c r="B279" s="85"/>
      <c r="C279" s="85"/>
      <c r="D279" s="85"/>
      <c r="E279" s="85"/>
      <c r="F279" s="85"/>
      <c r="G279" s="85"/>
      <c r="H279" s="85"/>
      <c r="I279" s="85"/>
      <c r="J279" s="85"/>
      <c r="K279" s="179"/>
      <c r="L279" s="85"/>
    </row>
    <row r="280" customFormat="false" ht="12.75" hidden="false" customHeight="false" outlineLevel="0" collapsed="false">
      <c r="A280" s="85"/>
      <c r="B280" s="85"/>
      <c r="C280" s="85"/>
      <c r="D280" s="85"/>
      <c r="E280" s="85"/>
      <c r="F280" s="85"/>
      <c r="G280" s="85"/>
      <c r="H280" s="85"/>
      <c r="I280" s="85"/>
      <c r="J280" s="85"/>
      <c r="K280" s="179"/>
      <c r="L280" s="85"/>
    </row>
    <row r="281" customFormat="false" ht="12.75" hidden="false" customHeight="false" outlineLevel="0" collapsed="false">
      <c r="A281" s="85"/>
      <c r="B281" s="85"/>
      <c r="C281" s="85"/>
      <c r="D281" s="85"/>
      <c r="E281" s="85"/>
      <c r="F281" s="85"/>
      <c r="G281" s="85"/>
      <c r="H281" s="85"/>
      <c r="I281" s="85"/>
      <c r="J281" s="85"/>
      <c r="K281" s="179"/>
      <c r="L281" s="85"/>
    </row>
    <row r="282" customFormat="false" ht="12.75" hidden="false" customHeight="false" outlineLevel="0" collapsed="false">
      <c r="A282" s="85"/>
      <c r="B282" s="85"/>
      <c r="C282" s="85"/>
      <c r="D282" s="85"/>
      <c r="E282" s="85"/>
      <c r="F282" s="85"/>
      <c r="G282" s="85"/>
      <c r="H282" s="85"/>
      <c r="I282" s="85"/>
      <c r="J282" s="85"/>
      <c r="K282" s="179"/>
      <c r="L282" s="85"/>
    </row>
    <row r="283" customFormat="false" ht="12.75" hidden="false" customHeight="false" outlineLevel="0" collapsed="false">
      <c r="A283" s="85"/>
      <c r="B283" s="85"/>
      <c r="C283" s="85"/>
      <c r="D283" s="85"/>
      <c r="E283" s="85"/>
      <c r="F283" s="85"/>
      <c r="G283" s="85"/>
      <c r="H283" s="85"/>
      <c r="I283" s="85"/>
      <c r="J283" s="85"/>
      <c r="K283" s="179"/>
      <c r="L283" s="85"/>
    </row>
    <row r="284" customFormat="false" ht="12.75" hidden="false" customHeight="false" outlineLevel="0" collapsed="false">
      <c r="A284" s="85"/>
      <c r="B284" s="85"/>
      <c r="C284" s="85"/>
      <c r="D284" s="85"/>
      <c r="E284" s="85"/>
      <c r="F284" s="85"/>
      <c r="G284" s="85"/>
      <c r="H284" s="85"/>
      <c r="I284" s="85"/>
      <c r="J284" s="85"/>
      <c r="K284" s="179"/>
      <c r="L284" s="85"/>
    </row>
    <row r="285" customFormat="false" ht="12.75" hidden="false" customHeight="false" outlineLevel="0" collapsed="false">
      <c r="A285" s="85"/>
      <c r="B285" s="85"/>
      <c r="C285" s="85"/>
      <c r="D285" s="85"/>
      <c r="E285" s="85"/>
      <c r="F285" s="85"/>
      <c r="G285" s="85"/>
      <c r="H285" s="85"/>
      <c r="I285" s="85"/>
      <c r="J285" s="85"/>
      <c r="K285" s="179"/>
      <c r="L285" s="85"/>
    </row>
    <row r="286" customFormat="false" ht="12.75" hidden="false" customHeight="false" outlineLevel="0" collapsed="false">
      <c r="A286" s="85"/>
      <c r="B286" s="85"/>
      <c r="C286" s="85"/>
      <c r="D286" s="85"/>
      <c r="E286" s="85"/>
      <c r="F286" s="85"/>
      <c r="G286" s="85"/>
      <c r="H286" s="85"/>
      <c r="I286" s="85"/>
      <c r="J286" s="85"/>
      <c r="K286" s="179"/>
      <c r="L286" s="85"/>
    </row>
    <row r="287" customFormat="false" ht="12.75" hidden="false" customHeight="false" outlineLevel="0" collapsed="false">
      <c r="A287" s="85"/>
      <c r="B287" s="85"/>
      <c r="C287" s="85"/>
      <c r="D287" s="85"/>
      <c r="E287" s="85"/>
      <c r="F287" s="85"/>
      <c r="G287" s="85"/>
      <c r="H287" s="85"/>
      <c r="I287" s="85"/>
      <c r="J287" s="85"/>
      <c r="K287" s="179"/>
      <c r="L287" s="85"/>
    </row>
    <row r="288" customFormat="false" ht="12.75" hidden="false" customHeight="false" outlineLevel="0" collapsed="false">
      <c r="A288" s="85"/>
      <c r="B288" s="85"/>
      <c r="C288" s="85"/>
      <c r="D288" s="85"/>
      <c r="E288" s="85"/>
      <c r="F288" s="85"/>
      <c r="G288" s="85"/>
      <c r="H288" s="85"/>
      <c r="I288" s="85"/>
      <c r="J288" s="85"/>
      <c r="K288" s="179"/>
      <c r="L288" s="85"/>
    </row>
    <row r="289" customFormat="false" ht="12.75" hidden="false" customHeight="false" outlineLevel="0" collapsed="false">
      <c r="A289" s="85"/>
      <c r="B289" s="85"/>
      <c r="C289" s="85"/>
      <c r="D289" s="85"/>
      <c r="E289" s="85"/>
      <c r="F289" s="85"/>
      <c r="G289" s="85"/>
      <c r="H289" s="85"/>
      <c r="I289" s="85"/>
      <c r="J289" s="85"/>
      <c r="K289" s="179"/>
      <c r="L289" s="85"/>
    </row>
    <row r="290" customFormat="false" ht="12.75" hidden="false" customHeight="false" outlineLevel="0" collapsed="false">
      <c r="A290" s="85"/>
      <c r="B290" s="85"/>
      <c r="C290" s="85"/>
      <c r="D290" s="85"/>
      <c r="E290" s="85"/>
      <c r="F290" s="85"/>
      <c r="G290" s="85"/>
      <c r="H290" s="85"/>
      <c r="I290" s="85"/>
      <c r="J290" s="85"/>
      <c r="K290" s="179"/>
      <c r="L290" s="85"/>
    </row>
    <row r="291" customFormat="false" ht="12.75" hidden="false" customHeight="false" outlineLevel="0" collapsed="false">
      <c r="A291" s="85"/>
      <c r="B291" s="85"/>
      <c r="C291" s="85"/>
      <c r="D291" s="85"/>
      <c r="E291" s="85"/>
      <c r="F291" s="85"/>
      <c r="G291" s="85"/>
      <c r="H291" s="85"/>
      <c r="I291" s="85"/>
      <c r="J291" s="85"/>
      <c r="K291" s="179"/>
      <c r="L291" s="85"/>
    </row>
    <row r="292" customFormat="false" ht="12.75" hidden="false" customHeight="false" outlineLevel="0" collapsed="false">
      <c r="A292" s="85"/>
      <c r="B292" s="85"/>
      <c r="C292" s="85"/>
      <c r="D292" s="85"/>
      <c r="E292" s="85"/>
      <c r="F292" s="85"/>
      <c r="G292" s="85"/>
      <c r="H292" s="85"/>
      <c r="I292" s="85"/>
      <c r="J292" s="85"/>
      <c r="K292" s="179"/>
      <c r="L292" s="85"/>
    </row>
    <row r="293" customFormat="false" ht="12.75" hidden="false" customHeight="false" outlineLevel="0" collapsed="false">
      <c r="A293" s="85"/>
      <c r="B293" s="85"/>
      <c r="C293" s="85"/>
      <c r="D293" s="85"/>
      <c r="E293" s="85"/>
      <c r="F293" s="85"/>
      <c r="G293" s="85"/>
      <c r="H293" s="85"/>
      <c r="I293" s="85"/>
      <c r="J293" s="85"/>
      <c r="K293" s="179"/>
      <c r="L293" s="85"/>
    </row>
    <row r="294" customFormat="false" ht="12.75" hidden="false" customHeight="false" outlineLevel="0" collapsed="false">
      <c r="A294" s="85"/>
      <c r="B294" s="85"/>
      <c r="C294" s="85"/>
      <c r="D294" s="85"/>
      <c r="E294" s="85"/>
      <c r="F294" s="85"/>
      <c r="G294" s="85"/>
      <c r="H294" s="85"/>
      <c r="I294" s="85"/>
      <c r="J294" s="85"/>
      <c r="K294" s="179"/>
      <c r="L294" s="85"/>
    </row>
    <row r="295" customFormat="false" ht="12.75" hidden="false" customHeight="false" outlineLevel="0" collapsed="false">
      <c r="A295" s="85"/>
      <c r="B295" s="85"/>
      <c r="C295" s="85"/>
      <c r="D295" s="85"/>
      <c r="E295" s="85"/>
      <c r="F295" s="85"/>
      <c r="G295" s="85"/>
      <c r="H295" s="85"/>
      <c r="I295" s="85"/>
      <c r="J295" s="85"/>
      <c r="K295" s="179"/>
      <c r="L295" s="85"/>
    </row>
    <row r="296" customFormat="false" ht="12.75" hidden="false" customHeight="false" outlineLevel="0" collapsed="false">
      <c r="A296" s="85"/>
      <c r="B296" s="85"/>
      <c r="C296" s="85"/>
      <c r="D296" s="85"/>
      <c r="E296" s="85"/>
      <c r="F296" s="85"/>
      <c r="G296" s="85"/>
      <c r="H296" s="85"/>
      <c r="I296" s="85"/>
      <c r="J296" s="85"/>
      <c r="K296" s="179"/>
      <c r="L296" s="85"/>
    </row>
    <row r="297" customFormat="false" ht="12.75" hidden="false" customHeight="false" outlineLevel="0" collapsed="false">
      <c r="A297" s="85"/>
      <c r="B297" s="85"/>
      <c r="C297" s="85"/>
      <c r="D297" s="85"/>
      <c r="E297" s="85"/>
      <c r="F297" s="85"/>
      <c r="G297" s="85"/>
      <c r="H297" s="85"/>
      <c r="I297" s="85"/>
      <c r="J297" s="85"/>
      <c r="K297" s="179"/>
      <c r="L297" s="85"/>
    </row>
    <row r="298" customFormat="false" ht="12.75" hidden="false" customHeight="false" outlineLevel="0" collapsed="false">
      <c r="A298" s="85"/>
      <c r="B298" s="85"/>
      <c r="C298" s="85"/>
      <c r="D298" s="85"/>
      <c r="E298" s="85"/>
      <c r="F298" s="85"/>
      <c r="G298" s="85"/>
      <c r="H298" s="85"/>
      <c r="I298" s="85"/>
      <c r="J298" s="85"/>
      <c r="K298" s="179"/>
      <c r="L298" s="85"/>
    </row>
    <row r="299" customFormat="false" ht="12.75" hidden="false" customHeight="false" outlineLevel="0" collapsed="false">
      <c r="A299" s="85"/>
      <c r="B299" s="85"/>
      <c r="C299" s="85"/>
      <c r="D299" s="85"/>
      <c r="E299" s="85"/>
      <c r="F299" s="85"/>
      <c r="G299" s="85"/>
      <c r="H299" s="85"/>
      <c r="I299" s="85"/>
      <c r="J299" s="85"/>
      <c r="K299" s="179"/>
      <c r="L299" s="85"/>
    </row>
    <row r="300" customFormat="false" ht="12.75" hidden="false" customHeight="false" outlineLevel="0" collapsed="false">
      <c r="A300" s="85"/>
      <c r="B300" s="85"/>
      <c r="C300" s="85"/>
      <c r="D300" s="85"/>
      <c r="E300" s="85"/>
      <c r="F300" s="85"/>
      <c r="G300" s="85"/>
      <c r="H300" s="85"/>
      <c r="I300" s="85"/>
      <c r="J300" s="85"/>
      <c r="K300" s="179"/>
      <c r="L300" s="85"/>
    </row>
    <row r="301" customFormat="false" ht="12.75" hidden="false" customHeight="false" outlineLevel="0" collapsed="false">
      <c r="A301" s="85"/>
      <c r="B301" s="85"/>
      <c r="C301" s="85"/>
      <c r="D301" s="85"/>
      <c r="E301" s="85"/>
      <c r="F301" s="85"/>
      <c r="G301" s="85"/>
      <c r="H301" s="85"/>
      <c r="I301" s="85"/>
      <c r="J301" s="85"/>
      <c r="K301" s="179"/>
      <c r="L301" s="85"/>
    </row>
    <row r="302" customFormat="false" ht="12.75" hidden="false" customHeight="false" outlineLevel="0" collapsed="false">
      <c r="A302" s="85"/>
      <c r="B302" s="85"/>
      <c r="C302" s="85"/>
      <c r="D302" s="85"/>
      <c r="E302" s="85"/>
      <c r="F302" s="85"/>
      <c r="G302" s="85"/>
      <c r="H302" s="85"/>
      <c r="I302" s="85"/>
      <c r="J302" s="85"/>
      <c r="K302" s="179"/>
      <c r="L302" s="85"/>
    </row>
    <row r="303" customFormat="false" ht="12.75" hidden="false" customHeight="false" outlineLevel="0" collapsed="false">
      <c r="A303" s="85"/>
      <c r="B303" s="85"/>
      <c r="C303" s="85"/>
      <c r="D303" s="85"/>
      <c r="E303" s="85"/>
      <c r="F303" s="85"/>
      <c r="G303" s="85"/>
      <c r="H303" s="85"/>
      <c r="I303" s="85"/>
      <c r="J303" s="85"/>
      <c r="K303" s="179"/>
      <c r="L303" s="85"/>
    </row>
    <row r="304" customFormat="false" ht="12.75" hidden="false" customHeight="false" outlineLevel="0" collapsed="false">
      <c r="A304" s="85"/>
      <c r="B304" s="85"/>
      <c r="C304" s="85"/>
      <c r="D304" s="85"/>
      <c r="E304" s="85"/>
      <c r="F304" s="85"/>
      <c r="G304" s="85"/>
      <c r="H304" s="85"/>
      <c r="I304" s="85"/>
      <c r="J304" s="85"/>
      <c r="K304" s="179"/>
      <c r="L304" s="85"/>
    </row>
    <row r="305" customFormat="false" ht="12.75" hidden="false" customHeight="false" outlineLevel="0" collapsed="false">
      <c r="A305" s="85"/>
      <c r="B305" s="85"/>
      <c r="C305" s="85"/>
      <c r="D305" s="85"/>
      <c r="E305" s="85"/>
      <c r="F305" s="85"/>
      <c r="G305" s="85"/>
      <c r="H305" s="85"/>
      <c r="I305" s="85"/>
      <c r="J305" s="85"/>
      <c r="K305" s="179"/>
      <c r="L305" s="85"/>
    </row>
    <row r="306" customFormat="false" ht="12.75" hidden="false" customHeight="false" outlineLevel="0" collapsed="false">
      <c r="A306" s="85"/>
      <c r="B306" s="85"/>
      <c r="C306" s="85"/>
      <c r="D306" s="85"/>
      <c r="E306" s="85"/>
      <c r="F306" s="85"/>
      <c r="G306" s="85"/>
      <c r="H306" s="85"/>
      <c r="I306" s="85"/>
      <c r="J306" s="85"/>
      <c r="K306" s="179"/>
      <c r="L306" s="85"/>
    </row>
    <row r="307" customFormat="false" ht="12.75" hidden="false" customHeight="false" outlineLevel="0" collapsed="false">
      <c r="A307" s="85"/>
      <c r="B307" s="85"/>
      <c r="C307" s="85"/>
      <c r="D307" s="85"/>
      <c r="E307" s="85"/>
      <c r="F307" s="85"/>
      <c r="G307" s="85"/>
      <c r="H307" s="85"/>
      <c r="I307" s="85"/>
      <c r="J307" s="85"/>
      <c r="K307" s="179"/>
      <c r="L307" s="85"/>
    </row>
    <row r="308" customFormat="false" ht="12.75" hidden="false" customHeight="false" outlineLevel="0" collapsed="false">
      <c r="A308" s="85"/>
      <c r="B308" s="85"/>
      <c r="C308" s="85"/>
      <c r="D308" s="85"/>
      <c r="E308" s="85"/>
      <c r="F308" s="85"/>
      <c r="G308" s="85"/>
      <c r="H308" s="85"/>
      <c r="I308" s="85"/>
      <c r="J308" s="85"/>
      <c r="K308" s="179"/>
      <c r="L308" s="85"/>
    </row>
    <row r="309" customFormat="false" ht="12.75" hidden="false" customHeight="false" outlineLevel="0" collapsed="false">
      <c r="A309" s="85"/>
      <c r="B309" s="85"/>
      <c r="C309" s="85"/>
      <c r="D309" s="85"/>
      <c r="E309" s="85"/>
      <c r="F309" s="85"/>
      <c r="G309" s="85"/>
      <c r="H309" s="85"/>
      <c r="I309" s="85"/>
      <c r="J309" s="85"/>
      <c r="K309" s="179"/>
      <c r="L309" s="85"/>
    </row>
    <row r="310" customFormat="false" ht="12.75" hidden="false" customHeight="false" outlineLevel="0" collapsed="false">
      <c r="A310" s="85"/>
      <c r="B310" s="85"/>
      <c r="C310" s="85"/>
      <c r="D310" s="85"/>
      <c r="E310" s="85"/>
      <c r="F310" s="85"/>
      <c r="G310" s="85"/>
      <c r="H310" s="85"/>
      <c r="I310" s="85"/>
      <c r="J310" s="85"/>
      <c r="K310" s="179"/>
      <c r="L310" s="85"/>
    </row>
    <row r="311" customFormat="false" ht="12.75" hidden="false" customHeight="false" outlineLevel="0" collapsed="false">
      <c r="A311" s="85"/>
      <c r="B311" s="85"/>
      <c r="C311" s="85"/>
      <c r="D311" s="85"/>
      <c r="E311" s="85"/>
      <c r="F311" s="85"/>
      <c r="G311" s="85"/>
      <c r="H311" s="85"/>
      <c r="I311" s="85"/>
      <c r="J311" s="85"/>
      <c r="K311" s="179"/>
      <c r="L311" s="85"/>
    </row>
    <row r="312" customFormat="false" ht="12.75" hidden="false" customHeight="false" outlineLevel="0" collapsed="false">
      <c r="A312" s="85"/>
      <c r="B312" s="85"/>
      <c r="C312" s="85"/>
      <c r="D312" s="85"/>
      <c r="E312" s="85"/>
      <c r="F312" s="85"/>
      <c r="G312" s="85"/>
      <c r="H312" s="85"/>
      <c r="I312" s="85"/>
      <c r="J312" s="85"/>
      <c r="K312" s="179"/>
      <c r="L312" s="85"/>
    </row>
    <row r="313" customFormat="false" ht="12.75" hidden="false" customHeight="false" outlineLevel="0" collapsed="false">
      <c r="A313" s="85"/>
      <c r="B313" s="85"/>
      <c r="C313" s="85"/>
      <c r="D313" s="85"/>
      <c r="E313" s="85"/>
      <c r="F313" s="85"/>
      <c r="G313" s="85"/>
      <c r="H313" s="85"/>
      <c r="I313" s="85"/>
      <c r="J313" s="85"/>
      <c r="K313" s="179"/>
      <c r="L313" s="85"/>
    </row>
    <row r="314" customFormat="false" ht="12.75" hidden="false" customHeight="false" outlineLevel="0" collapsed="false">
      <c r="A314" s="85"/>
      <c r="B314" s="85"/>
      <c r="C314" s="85"/>
      <c r="D314" s="85"/>
      <c r="E314" s="85"/>
      <c r="F314" s="85"/>
      <c r="G314" s="85"/>
      <c r="H314" s="85"/>
      <c r="I314" s="85"/>
      <c r="J314" s="85"/>
      <c r="K314" s="179"/>
      <c r="L314" s="85"/>
    </row>
    <row r="315" customFormat="false" ht="12.75" hidden="false" customHeight="false" outlineLevel="0" collapsed="false">
      <c r="A315" s="85"/>
      <c r="B315" s="85"/>
      <c r="C315" s="85"/>
      <c r="D315" s="85"/>
      <c r="E315" s="85"/>
      <c r="F315" s="85"/>
      <c r="G315" s="85"/>
      <c r="H315" s="85"/>
      <c r="I315" s="85"/>
      <c r="J315" s="85"/>
      <c r="K315" s="179"/>
      <c r="L315" s="85"/>
    </row>
    <row r="316" customFormat="false" ht="12.75" hidden="false" customHeight="false" outlineLevel="0" collapsed="false">
      <c r="A316" s="85"/>
      <c r="B316" s="85"/>
      <c r="C316" s="85"/>
      <c r="D316" s="85"/>
      <c r="E316" s="85"/>
      <c r="F316" s="85"/>
      <c r="G316" s="85"/>
      <c r="H316" s="85"/>
      <c r="I316" s="85"/>
      <c r="J316" s="85"/>
      <c r="K316" s="179"/>
      <c r="L316" s="85"/>
    </row>
    <row r="317" customFormat="false" ht="12.75" hidden="false" customHeight="false" outlineLevel="0" collapsed="false">
      <c r="A317" s="85"/>
      <c r="B317" s="85"/>
      <c r="C317" s="85"/>
      <c r="D317" s="85"/>
      <c r="E317" s="85"/>
      <c r="F317" s="85"/>
      <c r="G317" s="85"/>
      <c r="H317" s="85"/>
      <c r="I317" s="85"/>
      <c r="J317" s="85"/>
      <c r="K317" s="179"/>
      <c r="L317" s="85"/>
    </row>
    <row r="318" customFormat="false" ht="12.75" hidden="false" customHeight="false" outlineLevel="0" collapsed="false">
      <c r="A318" s="85"/>
      <c r="B318" s="85"/>
      <c r="C318" s="85"/>
      <c r="D318" s="85"/>
      <c r="E318" s="85"/>
      <c r="F318" s="85"/>
      <c r="G318" s="85"/>
      <c r="H318" s="85"/>
      <c r="I318" s="85"/>
      <c r="J318" s="85"/>
      <c r="K318" s="179"/>
      <c r="L318" s="85"/>
    </row>
    <row r="319" customFormat="false" ht="12.75" hidden="false" customHeight="false" outlineLevel="0" collapsed="false">
      <c r="A319" s="85"/>
      <c r="B319" s="85"/>
      <c r="C319" s="85"/>
      <c r="D319" s="85"/>
      <c r="E319" s="85"/>
      <c r="F319" s="85"/>
      <c r="G319" s="85"/>
      <c r="H319" s="85"/>
      <c r="I319" s="85"/>
      <c r="J319" s="85"/>
      <c r="K319" s="179"/>
      <c r="L319" s="85"/>
    </row>
    <row r="320" customFormat="false" ht="12.75" hidden="false" customHeight="false" outlineLevel="0" collapsed="false">
      <c r="A320" s="85"/>
      <c r="B320" s="85"/>
      <c r="C320" s="85"/>
      <c r="D320" s="85"/>
      <c r="E320" s="85"/>
      <c r="F320" s="85"/>
      <c r="G320" s="85"/>
      <c r="H320" s="85"/>
      <c r="I320" s="85"/>
      <c r="J320" s="85"/>
      <c r="K320" s="179"/>
      <c r="L320" s="85"/>
    </row>
    <row r="321" customFormat="false" ht="12.75" hidden="false" customHeight="false" outlineLevel="0" collapsed="false">
      <c r="A321" s="85"/>
      <c r="B321" s="85"/>
      <c r="C321" s="85"/>
      <c r="D321" s="85"/>
      <c r="E321" s="85"/>
      <c r="F321" s="85"/>
      <c r="G321" s="85"/>
      <c r="H321" s="85"/>
      <c r="I321" s="85"/>
      <c r="J321" s="85"/>
      <c r="K321" s="179"/>
      <c r="L321" s="85"/>
    </row>
    <row r="322" customFormat="false" ht="12.75" hidden="false" customHeight="false" outlineLevel="0" collapsed="false">
      <c r="A322" s="85"/>
      <c r="B322" s="85"/>
      <c r="C322" s="85"/>
      <c r="D322" s="85"/>
      <c r="E322" s="85"/>
      <c r="F322" s="85"/>
      <c r="G322" s="85"/>
      <c r="H322" s="85"/>
      <c r="I322" s="85"/>
      <c r="J322" s="85"/>
      <c r="K322" s="179"/>
      <c r="L322" s="85"/>
    </row>
    <row r="323" customFormat="false" ht="12.75" hidden="false" customHeight="false" outlineLevel="0" collapsed="false">
      <c r="A323" s="85"/>
      <c r="B323" s="85"/>
      <c r="C323" s="85"/>
      <c r="D323" s="85"/>
      <c r="E323" s="85"/>
      <c r="F323" s="85"/>
      <c r="G323" s="85"/>
      <c r="H323" s="85"/>
      <c r="I323" s="85"/>
      <c r="J323" s="85"/>
      <c r="K323" s="179"/>
      <c r="L323" s="85"/>
    </row>
    <row r="324" customFormat="false" ht="12.75" hidden="false" customHeight="false" outlineLevel="0" collapsed="false">
      <c r="A324" s="85"/>
      <c r="B324" s="85"/>
      <c r="C324" s="85"/>
      <c r="D324" s="85"/>
      <c r="E324" s="85"/>
      <c r="F324" s="85"/>
      <c r="G324" s="85"/>
      <c r="H324" s="85"/>
      <c r="I324" s="85"/>
      <c r="J324" s="85"/>
      <c r="K324" s="179"/>
      <c r="L324" s="85"/>
    </row>
    <row r="325" customFormat="false" ht="12.75" hidden="false" customHeight="false" outlineLevel="0" collapsed="false">
      <c r="A325" s="85"/>
      <c r="B325" s="85"/>
      <c r="C325" s="85"/>
      <c r="D325" s="85"/>
      <c r="E325" s="85"/>
      <c r="F325" s="85"/>
      <c r="G325" s="85"/>
      <c r="H325" s="85"/>
      <c r="I325" s="85"/>
      <c r="J325" s="85"/>
      <c r="K325" s="179"/>
      <c r="L325" s="85"/>
    </row>
    <row r="326" customFormat="false" ht="12.75" hidden="false" customHeight="false" outlineLevel="0" collapsed="false">
      <c r="A326" s="85"/>
      <c r="B326" s="85"/>
      <c r="C326" s="85"/>
      <c r="D326" s="85"/>
      <c r="E326" s="85"/>
      <c r="F326" s="85"/>
      <c r="G326" s="85"/>
      <c r="H326" s="85"/>
      <c r="I326" s="85"/>
      <c r="J326" s="85"/>
      <c r="K326" s="179"/>
      <c r="L326" s="85"/>
    </row>
    <row r="327" customFormat="false" ht="12.75" hidden="false" customHeight="false" outlineLevel="0" collapsed="false">
      <c r="A327" s="85"/>
      <c r="B327" s="85"/>
      <c r="C327" s="85"/>
      <c r="D327" s="85"/>
      <c r="E327" s="85"/>
      <c r="F327" s="85"/>
      <c r="G327" s="85"/>
      <c r="H327" s="85"/>
      <c r="I327" s="85"/>
      <c r="J327" s="85"/>
      <c r="K327" s="179"/>
      <c r="L327" s="85"/>
    </row>
    <row r="328" customFormat="false" ht="12.75" hidden="false" customHeight="false" outlineLevel="0" collapsed="false">
      <c r="A328" s="85"/>
      <c r="B328" s="85"/>
      <c r="C328" s="85"/>
      <c r="D328" s="85"/>
      <c r="E328" s="85"/>
      <c r="F328" s="85"/>
      <c r="G328" s="85"/>
      <c r="H328" s="85"/>
      <c r="I328" s="85"/>
      <c r="J328" s="85"/>
      <c r="K328" s="179"/>
      <c r="L328" s="85"/>
    </row>
    <row r="329" customFormat="false" ht="12.75" hidden="false" customHeight="false" outlineLevel="0" collapsed="false">
      <c r="A329" s="85"/>
      <c r="B329" s="85"/>
      <c r="C329" s="85"/>
      <c r="D329" s="85"/>
      <c r="E329" s="85"/>
      <c r="F329" s="85"/>
      <c r="G329" s="85"/>
      <c r="H329" s="85"/>
      <c r="I329" s="85"/>
      <c r="J329" s="85"/>
      <c r="K329" s="179"/>
      <c r="L329" s="85"/>
    </row>
    <row r="330" customFormat="false" ht="12.75" hidden="false" customHeight="false" outlineLevel="0" collapsed="false">
      <c r="A330" s="85"/>
      <c r="B330" s="85"/>
      <c r="C330" s="85"/>
      <c r="D330" s="85"/>
      <c r="E330" s="85"/>
      <c r="F330" s="85"/>
      <c r="G330" s="85"/>
      <c r="H330" s="85"/>
      <c r="I330" s="85"/>
      <c r="J330" s="85"/>
      <c r="K330" s="179"/>
      <c r="L330" s="85"/>
    </row>
    <row r="331" customFormat="false" ht="12.75" hidden="false" customHeight="false" outlineLevel="0" collapsed="false">
      <c r="A331" s="85"/>
      <c r="B331" s="85"/>
      <c r="C331" s="85"/>
      <c r="D331" s="85"/>
      <c r="E331" s="85"/>
      <c r="F331" s="85"/>
      <c r="G331" s="85"/>
      <c r="H331" s="85"/>
      <c r="I331" s="85"/>
      <c r="J331" s="85"/>
      <c r="K331" s="179"/>
      <c r="L331" s="85"/>
    </row>
    <row r="332" customFormat="false" ht="12.75" hidden="false" customHeight="false" outlineLevel="0" collapsed="false">
      <c r="A332" s="85"/>
      <c r="B332" s="85"/>
      <c r="C332" s="85"/>
      <c r="D332" s="85"/>
      <c r="E332" s="85"/>
      <c r="F332" s="85"/>
      <c r="G332" s="85"/>
      <c r="H332" s="85"/>
      <c r="I332" s="85"/>
      <c r="J332" s="85"/>
      <c r="K332" s="179"/>
      <c r="L332" s="85"/>
    </row>
    <row r="333" customFormat="false" ht="12.75" hidden="false" customHeight="false" outlineLevel="0" collapsed="false">
      <c r="A333" s="85"/>
      <c r="B333" s="85"/>
      <c r="C333" s="85"/>
      <c r="D333" s="85"/>
      <c r="E333" s="85"/>
      <c r="F333" s="85"/>
      <c r="G333" s="85"/>
      <c r="H333" s="85"/>
      <c r="I333" s="85"/>
      <c r="J333" s="85"/>
      <c r="K333" s="179"/>
      <c r="L333" s="85"/>
    </row>
    <row r="334" customFormat="false" ht="12.75" hidden="false" customHeight="false" outlineLevel="0" collapsed="false">
      <c r="A334" s="85"/>
      <c r="B334" s="85"/>
      <c r="C334" s="85"/>
      <c r="D334" s="85"/>
      <c r="E334" s="85"/>
      <c r="F334" s="85"/>
      <c r="G334" s="85"/>
      <c r="H334" s="85"/>
      <c r="I334" s="85"/>
      <c r="J334" s="85"/>
      <c r="K334" s="179"/>
      <c r="L334" s="85"/>
    </row>
    <row r="335" customFormat="false" ht="12.75" hidden="false" customHeight="false" outlineLevel="0" collapsed="false">
      <c r="A335" s="85"/>
      <c r="B335" s="85"/>
      <c r="C335" s="85"/>
      <c r="D335" s="85"/>
      <c r="E335" s="85"/>
      <c r="F335" s="85"/>
      <c r="G335" s="85"/>
      <c r="H335" s="85"/>
      <c r="I335" s="85"/>
      <c r="J335" s="85"/>
      <c r="K335" s="179"/>
      <c r="L335" s="85"/>
    </row>
    <row r="336" customFormat="false" ht="12.75" hidden="false" customHeight="false" outlineLevel="0" collapsed="false">
      <c r="A336" s="85"/>
      <c r="B336" s="85"/>
      <c r="C336" s="85"/>
      <c r="D336" s="85"/>
      <c r="E336" s="85"/>
      <c r="F336" s="85"/>
      <c r="G336" s="85"/>
      <c r="H336" s="85"/>
      <c r="I336" s="85"/>
      <c r="J336" s="85"/>
      <c r="K336" s="179"/>
      <c r="L336" s="85"/>
    </row>
    <row r="337" customFormat="false" ht="12.75" hidden="false" customHeight="false" outlineLevel="0" collapsed="false">
      <c r="A337" s="85"/>
      <c r="B337" s="85"/>
      <c r="C337" s="85"/>
      <c r="D337" s="85"/>
      <c r="E337" s="85"/>
      <c r="F337" s="85"/>
      <c r="G337" s="85"/>
      <c r="H337" s="85"/>
      <c r="I337" s="85"/>
      <c r="J337" s="85"/>
      <c r="K337" s="179"/>
      <c r="L337" s="85"/>
    </row>
    <row r="338" customFormat="false" ht="12.75" hidden="false" customHeight="false" outlineLevel="0" collapsed="false">
      <c r="A338" s="85"/>
      <c r="B338" s="85"/>
      <c r="C338" s="85"/>
      <c r="D338" s="85"/>
      <c r="E338" s="85"/>
      <c r="F338" s="85"/>
      <c r="G338" s="85"/>
      <c r="H338" s="85"/>
      <c r="I338" s="85"/>
      <c r="J338" s="85"/>
      <c r="K338" s="179"/>
      <c r="L338" s="85"/>
    </row>
    <row r="339" customFormat="false" ht="12.75" hidden="false" customHeight="false" outlineLevel="0" collapsed="false">
      <c r="A339" s="85"/>
      <c r="B339" s="85"/>
      <c r="C339" s="85"/>
      <c r="D339" s="85"/>
      <c r="E339" s="85"/>
      <c r="F339" s="85"/>
      <c r="G339" s="85"/>
      <c r="H339" s="85"/>
      <c r="I339" s="85"/>
      <c r="J339" s="85"/>
      <c r="K339" s="179"/>
      <c r="L339" s="85"/>
    </row>
    <row r="340" customFormat="false" ht="12.75" hidden="false" customHeight="false" outlineLevel="0" collapsed="false">
      <c r="A340" s="85"/>
      <c r="B340" s="85"/>
      <c r="C340" s="85"/>
      <c r="D340" s="85"/>
      <c r="E340" s="85"/>
      <c r="F340" s="85"/>
      <c r="G340" s="85"/>
      <c r="H340" s="85"/>
      <c r="I340" s="85"/>
      <c r="J340" s="85"/>
      <c r="K340" s="179"/>
      <c r="L340" s="85"/>
    </row>
    <row r="341" customFormat="false" ht="12.75" hidden="false" customHeight="false" outlineLevel="0" collapsed="false">
      <c r="A341" s="85"/>
      <c r="B341" s="85"/>
      <c r="C341" s="85"/>
      <c r="D341" s="85"/>
      <c r="E341" s="85"/>
      <c r="F341" s="85"/>
      <c r="G341" s="85"/>
      <c r="H341" s="85"/>
      <c r="I341" s="85"/>
      <c r="J341" s="85"/>
      <c r="K341" s="179"/>
      <c r="L341" s="85"/>
    </row>
    <row r="342" customFormat="false" ht="12.75" hidden="false" customHeight="false" outlineLevel="0" collapsed="false">
      <c r="A342" s="85"/>
      <c r="B342" s="85"/>
      <c r="C342" s="85"/>
      <c r="D342" s="85"/>
      <c r="E342" s="85"/>
      <c r="F342" s="85"/>
      <c r="G342" s="85"/>
      <c r="H342" s="85"/>
      <c r="I342" s="85"/>
      <c r="J342" s="85"/>
      <c r="K342" s="179"/>
      <c r="L342" s="85"/>
    </row>
    <row r="343" customFormat="false" ht="12.75" hidden="false" customHeight="false" outlineLevel="0" collapsed="false">
      <c r="A343" s="85"/>
      <c r="B343" s="85"/>
      <c r="C343" s="85"/>
      <c r="D343" s="85"/>
      <c r="E343" s="85"/>
      <c r="F343" s="85"/>
      <c r="G343" s="85"/>
      <c r="H343" s="85"/>
      <c r="I343" s="85"/>
      <c r="J343" s="85"/>
      <c r="K343" s="179"/>
      <c r="L343" s="85"/>
    </row>
    <row r="344" customFormat="false" ht="12.75" hidden="false" customHeight="false" outlineLevel="0" collapsed="false">
      <c r="A344" s="85"/>
      <c r="B344" s="85"/>
      <c r="C344" s="85"/>
      <c r="D344" s="85"/>
      <c r="E344" s="85"/>
      <c r="F344" s="85"/>
      <c r="G344" s="85"/>
      <c r="H344" s="85"/>
      <c r="I344" s="85"/>
      <c r="J344" s="85"/>
      <c r="K344" s="179"/>
      <c r="L344" s="85"/>
    </row>
    <row r="345" customFormat="false" ht="12.75" hidden="false" customHeight="false" outlineLevel="0" collapsed="false">
      <c r="A345" s="85"/>
      <c r="B345" s="85"/>
      <c r="C345" s="85"/>
      <c r="D345" s="85"/>
      <c r="E345" s="85"/>
      <c r="F345" s="85"/>
      <c r="G345" s="85"/>
      <c r="H345" s="85"/>
      <c r="I345" s="85"/>
      <c r="J345" s="85"/>
      <c r="K345" s="179"/>
      <c r="L345" s="85"/>
    </row>
    <row r="346" customFormat="false" ht="12.75" hidden="false" customHeight="false" outlineLevel="0" collapsed="false">
      <c r="A346" s="85"/>
      <c r="B346" s="85"/>
      <c r="C346" s="85"/>
      <c r="D346" s="85"/>
      <c r="E346" s="85"/>
      <c r="F346" s="85"/>
      <c r="G346" s="85"/>
      <c r="H346" s="85"/>
      <c r="I346" s="85"/>
      <c r="J346" s="85"/>
      <c r="K346" s="179"/>
      <c r="L346" s="85"/>
    </row>
    <row r="347" customFormat="false" ht="12.75" hidden="false" customHeight="false" outlineLevel="0" collapsed="false">
      <c r="A347" s="85"/>
      <c r="B347" s="85"/>
      <c r="C347" s="85"/>
      <c r="D347" s="85"/>
      <c r="E347" s="85"/>
      <c r="F347" s="85"/>
      <c r="G347" s="85"/>
      <c r="H347" s="85"/>
      <c r="I347" s="85"/>
      <c r="J347" s="85"/>
      <c r="K347" s="179"/>
      <c r="L347" s="85"/>
    </row>
    <row r="348" customFormat="false" ht="12.75" hidden="false" customHeight="false" outlineLevel="0" collapsed="false">
      <c r="A348" s="85"/>
      <c r="B348" s="85"/>
      <c r="C348" s="85"/>
      <c r="D348" s="85"/>
      <c r="E348" s="85"/>
      <c r="F348" s="85"/>
      <c r="G348" s="85"/>
      <c r="H348" s="85"/>
      <c r="I348" s="85"/>
      <c r="J348" s="85"/>
      <c r="K348" s="179"/>
      <c r="L348" s="85"/>
    </row>
    <row r="349" customFormat="false" ht="12.75" hidden="false" customHeight="false" outlineLevel="0" collapsed="false">
      <c r="A349" s="85"/>
      <c r="B349" s="85"/>
      <c r="C349" s="85"/>
      <c r="D349" s="85"/>
      <c r="E349" s="85"/>
      <c r="F349" s="85"/>
      <c r="G349" s="85"/>
      <c r="H349" s="85"/>
      <c r="I349" s="85"/>
      <c r="J349" s="85"/>
      <c r="K349" s="179"/>
      <c r="L349" s="85"/>
    </row>
    <row r="350" customFormat="false" ht="12.75" hidden="false" customHeight="false" outlineLevel="0" collapsed="false">
      <c r="A350" s="85"/>
      <c r="B350" s="85"/>
      <c r="C350" s="85"/>
      <c r="D350" s="85"/>
      <c r="E350" s="85"/>
      <c r="F350" s="85"/>
      <c r="G350" s="85"/>
      <c r="H350" s="85"/>
      <c r="I350" s="85"/>
      <c r="J350" s="85"/>
      <c r="K350" s="179"/>
      <c r="L350" s="85"/>
    </row>
    <row r="351" customFormat="false" ht="12.75" hidden="false" customHeight="false" outlineLevel="0" collapsed="false">
      <c r="A351" s="85"/>
      <c r="B351" s="85"/>
      <c r="C351" s="85"/>
      <c r="D351" s="85"/>
      <c r="E351" s="85"/>
      <c r="F351" s="85"/>
      <c r="G351" s="85"/>
      <c r="H351" s="85"/>
      <c r="I351" s="85"/>
      <c r="J351" s="85"/>
      <c r="K351" s="179"/>
      <c r="L351" s="85"/>
    </row>
    <row r="352" customFormat="false" ht="12.75" hidden="false" customHeight="false" outlineLevel="0" collapsed="false">
      <c r="A352" s="85"/>
      <c r="B352" s="85"/>
      <c r="C352" s="85"/>
      <c r="D352" s="85"/>
      <c r="E352" s="85"/>
      <c r="F352" s="85"/>
      <c r="G352" s="85"/>
      <c r="H352" s="85"/>
      <c r="I352" s="85"/>
      <c r="J352" s="85"/>
      <c r="K352" s="179"/>
      <c r="L352" s="85"/>
    </row>
    <row r="353" customFormat="false" ht="12.75" hidden="false" customHeight="false" outlineLevel="0" collapsed="false">
      <c r="A353" s="85"/>
      <c r="B353" s="85"/>
      <c r="C353" s="85"/>
      <c r="D353" s="85"/>
      <c r="E353" s="85"/>
      <c r="F353" s="85"/>
      <c r="G353" s="85"/>
      <c r="H353" s="85"/>
      <c r="I353" s="85"/>
      <c r="J353" s="85"/>
      <c r="K353" s="179"/>
      <c r="L353" s="85"/>
    </row>
    <row r="354" customFormat="false" ht="12.75" hidden="false" customHeight="false" outlineLevel="0" collapsed="false">
      <c r="A354" s="85"/>
      <c r="B354" s="85"/>
      <c r="C354" s="85"/>
      <c r="D354" s="85"/>
      <c r="E354" s="85"/>
      <c r="F354" s="85"/>
      <c r="G354" s="85"/>
      <c r="H354" s="85"/>
      <c r="I354" s="85"/>
      <c r="J354" s="85"/>
      <c r="K354" s="179"/>
      <c r="L354" s="85"/>
    </row>
    <row r="355" customFormat="false" ht="12.75" hidden="false" customHeight="false" outlineLevel="0" collapsed="false">
      <c r="A355" s="85"/>
      <c r="B355" s="85"/>
      <c r="C355" s="85"/>
      <c r="D355" s="85"/>
      <c r="E355" s="85"/>
      <c r="F355" s="85"/>
      <c r="G355" s="85"/>
      <c r="H355" s="85"/>
      <c r="I355" s="85"/>
      <c r="J355" s="85"/>
      <c r="K355" s="179"/>
      <c r="L355" s="85"/>
    </row>
    <row r="356" customFormat="false" ht="12.75" hidden="false" customHeight="false" outlineLevel="0" collapsed="false">
      <c r="A356" s="85"/>
      <c r="B356" s="85"/>
      <c r="C356" s="85"/>
      <c r="D356" s="85"/>
      <c r="E356" s="85"/>
      <c r="F356" s="85"/>
      <c r="G356" s="85"/>
      <c r="H356" s="85"/>
      <c r="I356" s="85"/>
      <c r="J356" s="85"/>
      <c r="K356" s="179"/>
      <c r="L356" s="85"/>
    </row>
    <row r="357" customFormat="false" ht="12.75" hidden="false" customHeight="false" outlineLevel="0" collapsed="false">
      <c r="A357" s="85"/>
      <c r="B357" s="85"/>
      <c r="C357" s="85"/>
      <c r="D357" s="85"/>
      <c r="E357" s="85"/>
      <c r="F357" s="85"/>
      <c r="G357" s="85"/>
      <c r="H357" s="85"/>
      <c r="I357" s="85"/>
      <c r="J357" s="85"/>
      <c r="K357" s="179"/>
      <c r="L357" s="85"/>
    </row>
    <row r="358" customFormat="false" ht="12.75" hidden="false" customHeight="false" outlineLevel="0" collapsed="false">
      <c r="A358" s="85"/>
      <c r="B358" s="85"/>
      <c r="C358" s="85"/>
      <c r="D358" s="85"/>
      <c r="E358" s="85"/>
      <c r="F358" s="85"/>
      <c r="G358" s="85"/>
      <c r="H358" s="85"/>
      <c r="I358" s="85"/>
      <c r="J358" s="85"/>
      <c r="K358" s="179"/>
      <c r="L358" s="85"/>
    </row>
    <row r="359" customFormat="false" ht="12.75" hidden="false" customHeight="false" outlineLevel="0" collapsed="false">
      <c r="A359" s="85"/>
      <c r="B359" s="85"/>
      <c r="C359" s="85"/>
      <c r="D359" s="85"/>
      <c r="E359" s="85"/>
      <c r="F359" s="85"/>
      <c r="G359" s="85"/>
      <c r="H359" s="85"/>
      <c r="I359" s="85"/>
      <c r="J359" s="85"/>
      <c r="K359" s="179"/>
      <c r="L359" s="85"/>
    </row>
    <row r="360" customFormat="false" ht="12.75" hidden="false" customHeight="false" outlineLevel="0" collapsed="false">
      <c r="A360" s="85"/>
      <c r="B360" s="85"/>
      <c r="C360" s="85"/>
      <c r="D360" s="85"/>
      <c r="E360" s="85"/>
      <c r="F360" s="85"/>
      <c r="G360" s="85"/>
      <c r="H360" s="85"/>
      <c r="I360" s="85"/>
      <c r="J360" s="85"/>
      <c r="K360" s="179"/>
      <c r="L360" s="85"/>
    </row>
    <row r="361" customFormat="false" ht="12.75" hidden="false" customHeight="false" outlineLevel="0" collapsed="false">
      <c r="A361" s="85"/>
      <c r="B361" s="85"/>
      <c r="C361" s="85"/>
      <c r="D361" s="85"/>
      <c r="E361" s="85"/>
      <c r="F361" s="85"/>
      <c r="G361" s="85"/>
      <c r="H361" s="85"/>
      <c r="I361" s="85"/>
      <c r="J361" s="85"/>
      <c r="K361" s="179"/>
      <c r="L361" s="85"/>
    </row>
    <row r="362" customFormat="false" ht="12.75" hidden="false" customHeight="false" outlineLevel="0" collapsed="false">
      <c r="A362" s="85"/>
      <c r="B362" s="85"/>
      <c r="C362" s="85"/>
      <c r="D362" s="85"/>
      <c r="E362" s="85"/>
      <c r="F362" s="85"/>
      <c r="G362" s="85"/>
      <c r="H362" s="85"/>
      <c r="I362" s="85"/>
      <c r="J362" s="85"/>
      <c r="K362" s="179"/>
      <c r="L362" s="85"/>
    </row>
    <row r="363" customFormat="false" ht="12.75" hidden="false" customHeight="false" outlineLevel="0" collapsed="false">
      <c r="A363" s="85"/>
      <c r="B363" s="85"/>
      <c r="C363" s="85"/>
      <c r="D363" s="85"/>
      <c r="E363" s="85"/>
      <c r="F363" s="85"/>
      <c r="G363" s="85"/>
      <c r="H363" s="85"/>
      <c r="I363" s="85"/>
      <c r="J363" s="85"/>
      <c r="K363" s="179"/>
      <c r="L363" s="85"/>
    </row>
    <row r="364" customFormat="false" ht="12.75" hidden="false" customHeight="false" outlineLevel="0" collapsed="false">
      <c r="A364" s="85"/>
      <c r="B364" s="85"/>
      <c r="C364" s="85"/>
      <c r="D364" s="85"/>
      <c r="E364" s="85"/>
      <c r="F364" s="85"/>
      <c r="G364" s="85"/>
      <c r="H364" s="85"/>
      <c r="I364" s="85"/>
      <c r="J364" s="85"/>
      <c r="K364" s="179"/>
      <c r="L364" s="85"/>
    </row>
    <row r="365" customFormat="false" ht="12.75" hidden="false" customHeight="false" outlineLevel="0" collapsed="false">
      <c r="A365" s="85"/>
      <c r="B365" s="85"/>
      <c r="C365" s="85"/>
      <c r="D365" s="85"/>
      <c r="E365" s="85"/>
      <c r="F365" s="85"/>
      <c r="G365" s="85"/>
      <c r="H365" s="85"/>
      <c r="I365" s="85"/>
      <c r="J365" s="85"/>
      <c r="K365" s="179"/>
      <c r="L365" s="85"/>
    </row>
    <row r="366" customFormat="false" ht="12.75" hidden="false" customHeight="false" outlineLevel="0" collapsed="false">
      <c r="A366" s="85"/>
      <c r="B366" s="85"/>
      <c r="C366" s="85"/>
      <c r="D366" s="85"/>
      <c r="E366" s="85"/>
      <c r="F366" s="85"/>
      <c r="G366" s="85"/>
      <c r="H366" s="85"/>
      <c r="I366" s="85"/>
      <c r="J366" s="85"/>
      <c r="K366" s="179"/>
      <c r="L366" s="85"/>
    </row>
    <row r="367" customFormat="false" ht="12.75" hidden="false" customHeight="false" outlineLevel="0" collapsed="false">
      <c r="A367" s="85"/>
      <c r="B367" s="85"/>
      <c r="C367" s="85"/>
      <c r="D367" s="85"/>
      <c r="E367" s="85"/>
      <c r="F367" s="85"/>
      <c r="G367" s="85"/>
      <c r="H367" s="85"/>
      <c r="I367" s="85"/>
      <c r="J367" s="85"/>
      <c r="K367" s="179"/>
      <c r="L367" s="85"/>
    </row>
    <row r="368" customFormat="false" ht="12.75" hidden="false" customHeight="false" outlineLevel="0" collapsed="false">
      <c r="A368" s="85"/>
      <c r="B368" s="85"/>
      <c r="C368" s="85"/>
      <c r="D368" s="85"/>
      <c r="E368" s="85"/>
      <c r="F368" s="85"/>
      <c r="G368" s="85"/>
      <c r="H368" s="85"/>
      <c r="I368" s="85"/>
      <c r="J368" s="85"/>
      <c r="K368" s="179"/>
      <c r="L368" s="85"/>
    </row>
    <row r="369" customFormat="false" ht="12.75" hidden="false" customHeight="false" outlineLevel="0" collapsed="false">
      <c r="A369" s="85"/>
      <c r="B369" s="85"/>
      <c r="C369" s="85"/>
      <c r="D369" s="85"/>
      <c r="E369" s="85"/>
      <c r="F369" s="85"/>
      <c r="G369" s="85"/>
      <c r="H369" s="85"/>
      <c r="I369" s="85"/>
      <c r="J369" s="85"/>
      <c r="K369" s="179"/>
      <c r="L369" s="85"/>
    </row>
    <row r="370" customFormat="false" ht="12.75" hidden="false" customHeight="false" outlineLevel="0" collapsed="false">
      <c r="A370" s="85"/>
      <c r="B370" s="85"/>
      <c r="C370" s="85"/>
      <c r="D370" s="85"/>
      <c r="E370" s="85"/>
      <c r="F370" s="85"/>
      <c r="G370" s="85"/>
      <c r="H370" s="85"/>
      <c r="I370" s="85"/>
      <c r="J370" s="85"/>
      <c r="K370" s="179"/>
      <c r="L370" s="85"/>
    </row>
    <row r="371" customFormat="false" ht="12.75" hidden="false" customHeight="false" outlineLevel="0" collapsed="false">
      <c r="A371" s="85"/>
      <c r="B371" s="85"/>
      <c r="C371" s="85"/>
      <c r="D371" s="85"/>
      <c r="E371" s="85"/>
      <c r="F371" s="85"/>
      <c r="G371" s="85"/>
      <c r="H371" s="85"/>
      <c r="I371" s="85"/>
      <c r="J371" s="85"/>
      <c r="K371" s="179"/>
      <c r="L371" s="85"/>
    </row>
    <row r="372" customFormat="false" ht="12.75" hidden="false" customHeight="false" outlineLevel="0" collapsed="false">
      <c r="A372" s="85"/>
      <c r="B372" s="85"/>
      <c r="C372" s="85"/>
      <c r="D372" s="85"/>
      <c r="E372" s="85"/>
      <c r="F372" s="85"/>
      <c r="G372" s="85"/>
      <c r="H372" s="85"/>
      <c r="I372" s="85"/>
      <c r="J372" s="85"/>
      <c r="K372" s="179"/>
      <c r="L372" s="85"/>
    </row>
    <row r="373" customFormat="false" ht="12.75" hidden="false" customHeight="false" outlineLevel="0" collapsed="false">
      <c r="A373" s="85"/>
      <c r="B373" s="85"/>
      <c r="C373" s="85"/>
      <c r="D373" s="85"/>
      <c r="E373" s="85"/>
      <c r="F373" s="85"/>
      <c r="G373" s="85"/>
      <c r="H373" s="85"/>
      <c r="I373" s="85"/>
      <c r="J373" s="85"/>
      <c r="K373" s="179"/>
      <c r="L373" s="85"/>
    </row>
    <row r="374" customFormat="false" ht="12.75" hidden="false" customHeight="false" outlineLevel="0" collapsed="false">
      <c r="A374" s="85"/>
      <c r="B374" s="85"/>
      <c r="C374" s="85"/>
      <c r="D374" s="85"/>
      <c r="E374" s="85"/>
      <c r="F374" s="85"/>
      <c r="G374" s="85"/>
      <c r="H374" s="85"/>
      <c r="I374" s="85"/>
      <c r="J374" s="85"/>
      <c r="K374" s="179"/>
      <c r="L374" s="85"/>
    </row>
    <row r="375" customFormat="false" ht="12.75" hidden="false" customHeight="false" outlineLevel="0" collapsed="false">
      <c r="A375" s="85"/>
      <c r="B375" s="85"/>
      <c r="C375" s="85"/>
      <c r="D375" s="85"/>
      <c r="E375" s="85"/>
      <c r="F375" s="85"/>
      <c r="G375" s="85"/>
      <c r="H375" s="85"/>
      <c r="I375" s="85"/>
      <c r="J375" s="85"/>
      <c r="K375" s="179"/>
      <c r="L375" s="85"/>
    </row>
    <row r="376" customFormat="false" ht="12.75" hidden="false" customHeight="false" outlineLevel="0" collapsed="false">
      <c r="A376" s="85"/>
      <c r="B376" s="85"/>
      <c r="C376" s="85"/>
      <c r="D376" s="85"/>
      <c r="E376" s="85"/>
      <c r="F376" s="85"/>
      <c r="G376" s="85"/>
      <c r="H376" s="85"/>
      <c r="I376" s="85"/>
      <c r="J376" s="85"/>
      <c r="K376" s="179"/>
      <c r="L376" s="85"/>
    </row>
    <row r="377" customFormat="false" ht="12.75" hidden="false" customHeight="false" outlineLevel="0" collapsed="false">
      <c r="A377" s="85"/>
      <c r="B377" s="85"/>
      <c r="C377" s="85"/>
      <c r="D377" s="85"/>
      <c r="E377" s="85"/>
      <c r="F377" s="85"/>
      <c r="G377" s="85"/>
      <c r="H377" s="85"/>
      <c r="I377" s="85"/>
      <c r="J377" s="85"/>
      <c r="K377" s="179"/>
      <c r="L377" s="85"/>
    </row>
    <row r="378" customFormat="false" ht="12.75" hidden="false" customHeight="false" outlineLevel="0" collapsed="false">
      <c r="A378" s="85"/>
      <c r="B378" s="85"/>
      <c r="C378" s="85"/>
      <c r="D378" s="85"/>
      <c r="E378" s="85"/>
      <c r="F378" s="85"/>
      <c r="G378" s="85"/>
      <c r="H378" s="85"/>
      <c r="I378" s="85"/>
      <c r="J378" s="85"/>
      <c r="K378" s="179"/>
      <c r="L378" s="85"/>
    </row>
    <row r="379" customFormat="false" ht="12.75" hidden="false" customHeight="false" outlineLevel="0" collapsed="false">
      <c r="A379" s="85"/>
      <c r="B379" s="85"/>
      <c r="C379" s="85"/>
      <c r="D379" s="85"/>
      <c r="E379" s="85"/>
      <c r="F379" s="85"/>
      <c r="G379" s="85"/>
      <c r="H379" s="85"/>
      <c r="I379" s="85"/>
      <c r="J379" s="85"/>
      <c r="K379" s="179"/>
      <c r="L379" s="85"/>
    </row>
    <row r="380" customFormat="false" ht="12.75" hidden="false" customHeight="false" outlineLevel="0" collapsed="false">
      <c r="A380" s="85"/>
      <c r="B380" s="85"/>
      <c r="C380" s="85"/>
      <c r="D380" s="85"/>
      <c r="E380" s="85"/>
      <c r="F380" s="85"/>
      <c r="G380" s="85"/>
      <c r="H380" s="85"/>
      <c r="I380" s="85"/>
      <c r="J380" s="85"/>
      <c r="K380" s="179"/>
      <c r="L380" s="85"/>
    </row>
    <row r="381" customFormat="false" ht="12.75" hidden="false" customHeight="false" outlineLevel="0" collapsed="false">
      <c r="A381" s="85"/>
      <c r="B381" s="85"/>
      <c r="C381" s="85"/>
      <c r="D381" s="85"/>
      <c r="E381" s="85"/>
      <c r="F381" s="85"/>
      <c r="G381" s="85"/>
      <c r="H381" s="85"/>
      <c r="I381" s="85"/>
      <c r="J381" s="85"/>
      <c r="K381" s="179"/>
      <c r="L381" s="85"/>
    </row>
    <row r="382" customFormat="false" ht="12.75" hidden="false" customHeight="false" outlineLevel="0" collapsed="false">
      <c r="A382" s="85"/>
      <c r="B382" s="85"/>
      <c r="C382" s="85"/>
      <c r="D382" s="85"/>
      <c r="E382" s="85"/>
      <c r="F382" s="85"/>
      <c r="G382" s="85"/>
      <c r="H382" s="85"/>
      <c r="I382" s="85"/>
      <c r="J382" s="85"/>
      <c r="K382" s="179"/>
      <c r="L382" s="85"/>
    </row>
    <row r="383" customFormat="false" ht="12.75" hidden="false" customHeight="false" outlineLevel="0" collapsed="false">
      <c r="A383" s="85"/>
      <c r="B383" s="85"/>
      <c r="C383" s="85"/>
      <c r="D383" s="85"/>
      <c r="E383" s="85"/>
      <c r="F383" s="85"/>
      <c r="G383" s="85"/>
      <c r="H383" s="85"/>
      <c r="I383" s="85"/>
      <c r="J383" s="85"/>
      <c r="K383" s="179"/>
      <c r="L383" s="85"/>
    </row>
    <row r="384" customFormat="false" ht="12.75" hidden="false" customHeight="false" outlineLevel="0" collapsed="false">
      <c r="A384" s="85"/>
      <c r="B384" s="85"/>
      <c r="C384" s="85"/>
      <c r="D384" s="85"/>
      <c r="E384" s="85"/>
      <c r="F384" s="85"/>
      <c r="G384" s="85"/>
      <c r="H384" s="85"/>
      <c r="I384" s="85"/>
      <c r="J384" s="85"/>
      <c r="K384" s="179"/>
      <c r="L384" s="85"/>
    </row>
    <row r="385" customFormat="false" ht="12.75" hidden="false" customHeight="false" outlineLevel="0" collapsed="false">
      <c r="A385" s="85"/>
      <c r="B385" s="85"/>
      <c r="C385" s="85"/>
      <c r="D385" s="85"/>
      <c r="E385" s="85"/>
      <c r="F385" s="85"/>
      <c r="G385" s="85"/>
      <c r="H385" s="85"/>
      <c r="I385" s="85"/>
      <c r="J385" s="85"/>
      <c r="K385" s="179"/>
      <c r="L385" s="85"/>
    </row>
    <row r="386" customFormat="false" ht="12.75" hidden="false" customHeight="false" outlineLevel="0" collapsed="false">
      <c r="A386" s="85"/>
      <c r="B386" s="85"/>
      <c r="C386" s="85"/>
      <c r="D386" s="85"/>
      <c r="E386" s="85"/>
      <c r="F386" s="85"/>
      <c r="G386" s="85"/>
      <c r="H386" s="85"/>
      <c r="I386" s="85"/>
      <c r="J386" s="85"/>
      <c r="K386" s="179"/>
      <c r="L386" s="85"/>
    </row>
    <row r="387" customFormat="false" ht="12.75" hidden="false" customHeight="false" outlineLevel="0" collapsed="false">
      <c r="A387" s="85"/>
      <c r="B387" s="85"/>
      <c r="C387" s="85"/>
      <c r="D387" s="85"/>
      <c r="E387" s="85"/>
      <c r="F387" s="85"/>
      <c r="G387" s="85"/>
      <c r="H387" s="85"/>
      <c r="I387" s="85"/>
      <c r="J387" s="85"/>
      <c r="K387" s="179"/>
      <c r="L387" s="85"/>
    </row>
    <row r="388" customFormat="false" ht="12.75" hidden="false" customHeight="false" outlineLevel="0" collapsed="false">
      <c r="A388" s="85"/>
      <c r="B388" s="85"/>
      <c r="C388" s="85"/>
      <c r="D388" s="85"/>
      <c r="E388" s="85"/>
      <c r="F388" s="85"/>
      <c r="G388" s="85"/>
      <c r="H388" s="85"/>
      <c r="I388" s="85"/>
      <c r="J388" s="85"/>
      <c r="K388" s="179"/>
      <c r="L388" s="85"/>
    </row>
    <row r="389" customFormat="false" ht="12.75" hidden="false" customHeight="false" outlineLevel="0" collapsed="false">
      <c r="A389" s="85"/>
      <c r="B389" s="85"/>
      <c r="C389" s="85"/>
      <c r="D389" s="85"/>
      <c r="E389" s="85"/>
      <c r="F389" s="85"/>
      <c r="G389" s="85"/>
      <c r="H389" s="85"/>
      <c r="I389" s="85"/>
      <c r="J389" s="85"/>
      <c r="K389" s="179"/>
      <c r="L389" s="85"/>
    </row>
    <row r="390" customFormat="false" ht="12.75" hidden="false" customHeight="false" outlineLevel="0" collapsed="false">
      <c r="A390" s="85"/>
      <c r="B390" s="85"/>
      <c r="C390" s="85"/>
      <c r="D390" s="85"/>
      <c r="E390" s="85"/>
      <c r="F390" s="85"/>
      <c r="G390" s="85"/>
      <c r="H390" s="85"/>
      <c r="I390" s="85"/>
      <c r="J390" s="85"/>
      <c r="K390" s="179"/>
      <c r="L390" s="85"/>
    </row>
    <row r="391" customFormat="false" ht="12.75" hidden="false" customHeight="false" outlineLevel="0" collapsed="false">
      <c r="A391" s="85"/>
      <c r="B391" s="85"/>
      <c r="C391" s="85"/>
      <c r="D391" s="85"/>
      <c r="E391" s="85"/>
      <c r="F391" s="85"/>
      <c r="G391" s="85"/>
      <c r="H391" s="85"/>
      <c r="I391" s="85"/>
      <c r="J391" s="85"/>
      <c r="K391" s="179"/>
      <c r="L391" s="85"/>
    </row>
    <row r="392" customFormat="false" ht="12.75" hidden="false" customHeight="false" outlineLevel="0" collapsed="false">
      <c r="A392" s="85"/>
      <c r="B392" s="85"/>
      <c r="C392" s="85"/>
      <c r="D392" s="85"/>
      <c r="E392" s="85"/>
      <c r="F392" s="85"/>
      <c r="G392" s="85"/>
      <c r="H392" s="85"/>
      <c r="I392" s="85"/>
      <c r="J392" s="85"/>
      <c r="K392" s="179"/>
      <c r="L392" s="85"/>
    </row>
    <row r="393" customFormat="false" ht="12.75" hidden="false" customHeight="false" outlineLevel="0" collapsed="false">
      <c r="A393" s="85"/>
      <c r="B393" s="85"/>
      <c r="C393" s="85"/>
      <c r="D393" s="85"/>
      <c r="E393" s="85"/>
      <c r="F393" s="85"/>
      <c r="G393" s="85"/>
      <c r="H393" s="85"/>
      <c r="I393" s="85"/>
      <c r="J393" s="85"/>
      <c r="K393" s="179"/>
      <c r="L393" s="85"/>
    </row>
    <row r="394" customFormat="false" ht="12.75" hidden="false" customHeight="false" outlineLevel="0" collapsed="false">
      <c r="A394" s="85"/>
      <c r="B394" s="85"/>
      <c r="C394" s="85"/>
      <c r="D394" s="85"/>
      <c r="E394" s="85"/>
      <c r="F394" s="85"/>
      <c r="G394" s="85"/>
      <c r="H394" s="85"/>
      <c r="I394" s="85"/>
      <c r="J394" s="85"/>
      <c r="K394" s="179"/>
      <c r="L394" s="85"/>
    </row>
    <row r="395" customFormat="false" ht="12.75" hidden="false" customHeight="false" outlineLevel="0" collapsed="false">
      <c r="A395" s="85"/>
      <c r="B395" s="85"/>
      <c r="C395" s="85"/>
      <c r="D395" s="85"/>
      <c r="E395" s="85"/>
      <c r="F395" s="85"/>
      <c r="G395" s="85"/>
      <c r="H395" s="85"/>
      <c r="I395" s="85"/>
      <c r="J395" s="85"/>
      <c r="K395" s="179"/>
      <c r="L395" s="85"/>
    </row>
    <row r="396" customFormat="false" ht="12.75" hidden="false" customHeight="false" outlineLevel="0" collapsed="false">
      <c r="A396" s="85"/>
      <c r="B396" s="85"/>
      <c r="C396" s="85"/>
      <c r="D396" s="85"/>
      <c r="E396" s="85"/>
      <c r="F396" s="85"/>
      <c r="G396" s="85"/>
      <c r="H396" s="85"/>
      <c r="I396" s="85"/>
      <c r="J396" s="85"/>
      <c r="K396" s="179"/>
      <c r="L396" s="85"/>
    </row>
    <row r="397" customFormat="false" ht="12.75" hidden="false" customHeight="false" outlineLevel="0" collapsed="false">
      <c r="A397" s="85"/>
      <c r="B397" s="85"/>
      <c r="C397" s="85"/>
      <c r="D397" s="85"/>
      <c r="E397" s="85"/>
      <c r="F397" s="85"/>
      <c r="G397" s="85"/>
      <c r="H397" s="85"/>
      <c r="I397" s="85"/>
      <c r="J397" s="85"/>
      <c r="K397" s="179"/>
      <c r="L397" s="85"/>
    </row>
    <row r="398" customFormat="false" ht="12.75" hidden="false" customHeight="false" outlineLevel="0" collapsed="false">
      <c r="A398" s="85"/>
      <c r="B398" s="85"/>
      <c r="C398" s="85"/>
      <c r="D398" s="85"/>
      <c r="E398" s="85"/>
      <c r="F398" s="85"/>
      <c r="G398" s="85"/>
      <c r="H398" s="85"/>
      <c r="I398" s="85"/>
      <c r="J398" s="85"/>
      <c r="K398" s="179"/>
      <c r="L398" s="85"/>
    </row>
    <row r="399" customFormat="false" ht="12.75" hidden="false" customHeight="false" outlineLevel="0" collapsed="false">
      <c r="A399" s="85"/>
      <c r="B399" s="85"/>
      <c r="C399" s="85"/>
      <c r="D399" s="85"/>
      <c r="E399" s="85"/>
      <c r="F399" s="85"/>
      <c r="G399" s="85"/>
      <c r="H399" s="85"/>
      <c r="I399" s="85"/>
      <c r="J399" s="85"/>
      <c r="K399" s="179"/>
      <c r="L399" s="85"/>
    </row>
    <row r="400" customFormat="false" ht="12.75" hidden="false" customHeight="false" outlineLevel="0" collapsed="false">
      <c r="A400" s="85"/>
      <c r="B400" s="85"/>
      <c r="C400" s="85"/>
      <c r="D400" s="85"/>
      <c r="E400" s="85"/>
      <c r="F400" s="85"/>
      <c r="G400" s="85"/>
      <c r="H400" s="85"/>
      <c r="I400" s="85"/>
      <c r="J400" s="85"/>
      <c r="K400" s="179"/>
      <c r="L400" s="85"/>
    </row>
    <row r="401" customFormat="false" ht="12.75" hidden="false" customHeight="false" outlineLevel="0" collapsed="false">
      <c r="A401" s="85"/>
      <c r="B401" s="85"/>
      <c r="C401" s="85"/>
      <c r="D401" s="85"/>
      <c r="E401" s="85"/>
      <c r="F401" s="85"/>
      <c r="G401" s="85"/>
      <c r="H401" s="85"/>
      <c r="I401" s="85"/>
      <c r="J401" s="85"/>
      <c r="K401" s="179"/>
      <c r="L401" s="85"/>
    </row>
    <row r="402" customFormat="false" ht="12.75" hidden="false" customHeight="false" outlineLevel="0" collapsed="false">
      <c r="A402" s="85"/>
      <c r="B402" s="85"/>
      <c r="C402" s="85"/>
      <c r="D402" s="85"/>
      <c r="E402" s="85"/>
      <c r="F402" s="85"/>
      <c r="G402" s="85"/>
      <c r="H402" s="85"/>
      <c r="I402" s="85"/>
      <c r="J402" s="85"/>
      <c r="K402" s="179"/>
      <c r="L402" s="85"/>
    </row>
    <row r="403" customFormat="false" ht="12.75" hidden="false" customHeight="false" outlineLevel="0" collapsed="false">
      <c r="A403" s="85"/>
      <c r="B403" s="85"/>
      <c r="C403" s="85"/>
      <c r="D403" s="85"/>
      <c r="E403" s="85"/>
      <c r="F403" s="85"/>
      <c r="G403" s="85"/>
      <c r="H403" s="85"/>
      <c r="I403" s="85"/>
      <c r="J403" s="85"/>
      <c r="K403" s="179"/>
      <c r="L403" s="85"/>
    </row>
    <row r="404" customFormat="false" ht="12.75" hidden="false" customHeight="false" outlineLevel="0" collapsed="false">
      <c r="A404" s="85"/>
      <c r="B404" s="85"/>
      <c r="C404" s="85"/>
      <c r="D404" s="85"/>
      <c r="E404" s="85"/>
      <c r="F404" s="85"/>
      <c r="G404" s="85"/>
      <c r="H404" s="85"/>
      <c r="I404" s="85"/>
      <c r="J404" s="85"/>
      <c r="K404" s="179"/>
      <c r="L404" s="85"/>
    </row>
    <row r="405" customFormat="false" ht="12.75" hidden="false" customHeight="false" outlineLevel="0" collapsed="false">
      <c r="A405" s="85"/>
      <c r="B405" s="85"/>
      <c r="C405" s="85"/>
      <c r="D405" s="85"/>
      <c r="E405" s="85"/>
      <c r="F405" s="85"/>
      <c r="G405" s="85"/>
      <c r="H405" s="85"/>
      <c r="I405" s="85"/>
      <c r="J405" s="85"/>
      <c r="K405" s="179"/>
      <c r="L405" s="85"/>
    </row>
    <row r="406" customFormat="false" ht="12.75" hidden="false" customHeight="false" outlineLevel="0" collapsed="false">
      <c r="A406" s="85"/>
      <c r="B406" s="85"/>
      <c r="C406" s="85"/>
      <c r="D406" s="85"/>
      <c r="E406" s="85"/>
      <c r="F406" s="85"/>
      <c r="G406" s="85"/>
      <c r="H406" s="85"/>
      <c r="I406" s="85"/>
      <c r="J406" s="85"/>
      <c r="K406" s="179"/>
      <c r="L406" s="85"/>
    </row>
    <row r="407" customFormat="false" ht="12.75" hidden="false" customHeight="false" outlineLevel="0" collapsed="false">
      <c r="A407" s="85"/>
      <c r="B407" s="85"/>
      <c r="C407" s="85"/>
      <c r="D407" s="85"/>
      <c r="E407" s="85"/>
      <c r="F407" s="85"/>
      <c r="G407" s="85"/>
      <c r="H407" s="85"/>
      <c r="I407" s="85"/>
      <c r="J407" s="85"/>
      <c r="K407" s="179"/>
      <c r="L407" s="85"/>
    </row>
    <row r="408" customFormat="false" ht="12.75" hidden="false" customHeight="false" outlineLevel="0" collapsed="false">
      <c r="A408" s="85"/>
      <c r="B408" s="85"/>
      <c r="C408" s="85"/>
      <c r="D408" s="85"/>
      <c r="E408" s="85"/>
      <c r="F408" s="85"/>
      <c r="G408" s="85"/>
      <c r="H408" s="85"/>
      <c r="I408" s="85"/>
      <c r="J408" s="85"/>
      <c r="K408" s="179"/>
      <c r="L408" s="85"/>
    </row>
    <row r="409" customFormat="false" ht="12.75" hidden="false" customHeight="false" outlineLevel="0" collapsed="false">
      <c r="A409" s="85"/>
      <c r="B409" s="85"/>
      <c r="C409" s="85"/>
      <c r="D409" s="85"/>
      <c r="E409" s="85"/>
      <c r="F409" s="85"/>
      <c r="G409" s="85"/>
      <c r="H409" s="85"/>
      <c r="I409" s="85"/>
      <c r="J409" s="85"/>
      <c r="K409" s="179"/>
      <c r="L409" s="85"/>
    </row>
    <row r="410" customFormat="false" ht="12.75" hidden="false" customHeight="false" outlineLevel="0" collapsed="false">
      <c r="A410" s="85"/>
      <c r="B410" s="85"/>
      <c r="C410" s="85"/>
      <c r="D410" s="85"/>
      <c r="E410" s="85"/>
      <c r="F410" s="85"/>
      <c r="G410" s="85"/>
      <c r="H410" s="85"/>
      <c r="I410" s="85"/>
      <c r="J410" s="85"/>
      <c r="K410" s="179"/>
      <c r="L410" s="85"/>
    </row>
    <row r="411" customFormat="false" ht="12.75" hidden="false" customHeight="false" outlineLevel="0" collapsed="false">
      <c r="A411" s="85"/>
      <c r="B411" s="85"/>
      <c r="C411" s="85"/>
      <c r="D411" s="85"/>
      <c r="E411" s="85"/>
      <c r="F411" s="85"/>
      <c r="G411" s="85"/>
      <c r="H411" s="85"/>
      <c r="I411" s="85"/>
      <c r="J411" s="85"/>
      <c r="K411" s="179"/>
      <c r="L411" s="85"/>
    </row>
    <row r="412" customFormat="false" ht="12.75" hidden="false" customHeight="false" outlineLevel="0" collapsed="false">
      <c r="A412" s="85"/>
      <c r="B412" s="85"/>
      <c r="C412" s="85"/>
      <c r="D412" s="85"/>
      <c r="E412" s="85"/>
      <c r="F412" s="85"/>
      <c r="G412" s="85"/>
      <c r="H412" s="85"/>
      <c r="I412" s="85"/>
      <c r="J412" s="85"/>
      <c r="K412" s="179"/>
      <c r="L412" s="85"/>
    </row>
    <row r="413" customFormat="false" ht="12.75" hidden="false" customHeight="false" outlineLevel="0" collapsed="false">
      <c r="A413" s="85"/>
      <c r="B413" s="85"/>
      <c r="C413" s="85"/>
      <c r="D413" s="85"/>
      <c r="E413" s="85"/>
      <c r="F413" s="85"/>
      <c r="G413" s="85"/>
      <c r="H413" s="85"/>
      <c r="I413" s="85"/>
      <c r="J413" s="85"/>
      <c r="K413" s="179"/>
      <c r="L413" s="85"/>
    </row>
    <row r="414" customFormat="false" ht="12.75" hidden="false" customHeight="false" outlineLevel="0" collapsed="false">
      <c r="A414" s="85"/>
      <c r="B414" s="85"/>
      <c r="C414" s="85"/>
      <c r="D414" s="85"/>
      <c r="E414" s="85"/>
      <c r="F414" s="85"/>
      <c r="G414" s="85"/>
      <c r="H414" s="85"/>
      <c r="I414" s="85"/>
      <c r="J414" s="85"/>
      <c r="K414" s="179"/>
      <c r="L414" s="85"/>
    </row>
    <row r="415" customFormat="false" ht="12.75" hidden="false" customHeight="false" outlineLevel="0" collapsed="false">
      <c r="A415" s="85"/>
      <c r="B415" s="85"/>
      <c r="C415" s="85"/>
      <c r="D415" s="85"/>
      <c r="E415" s="85"/>
      <c r="F415" s="85"/>
      <c r="G415" s="85"/>
      <c r="H415" s="85"/>
      <c r="I415" s="85"/>
      <c r="J415" s="85"/>
      <c r="K415" s="179"/>
      <c r="L415" s="85"/>
    </row>
    <row r="416" customFormat="false" ht="12.75" hidden="false" customHeight="false" outlineLevel="0" collapsed="false">
      <c r="A416" s="85"/>
      <c r="B416" s="85"/>
      <c r="C416" s="85"/>
      <c r="D416" s="85"/>
      <c r="E416" s="85"/>
      <c r="F416" s="85"/>
      <c r="G416" s="85"/>
      <c r="H416" s="85"/>
      <c r="I416" s="85"/>
      <c r="J416" s="85"/>
      <c r="K416" s="179"/>
      <c r="L416" s="85"/>
    </row>
    <row r="417" customFormat="false" ht="12.75" hidden="false" customHeight="false" outlineLevel="0" collapsed="false">
      <c r="A417" s="85"/>
      <c r="B417" s="85"/>
      <c r="C417" s="85"/>
      <c r="D417" s="85"/>
      <c r="E417" s="85"/>
      <c r="F417" s="85"/>
      <c r="G417" s="85"/>
      <c r="H417" s="85"/>
      <c r="I417" s="85"/>
      <c r="J417" s="85"/>
      <c r="K417" s="179"/>
      <c r="L417" s="85"/>
    </row>
    <row r="418" customFormat="false" ht="12.75" hidden="false" customHeight="false" outlineLevel="0" collapsed="false">
      <c r="A418" s="85"/>
      <c r="B418" s="85"/>
      <c r="C418" s="85"/>
      <c r="D418" s="85"/>
      <c r="E418" s="85"/>
      <c r="F418" s="85"/>
      <c r="G418" s="85"/>
      <c r="H418" s="85"/>
      <c r="I418" s="85"/>
      <c r="J418" s="85"/>
      <c r="K418" s="179"/>
      <c r="L418" s="85"/>
    </row>
    <row r="419" customFormat="false" ht="12.75" hidden="false" customHeight="false" outlineLevel="0" collapsed="false">
      <c r="A419" s="85"/>
      <c r="B419" s="85"/>
      <c r="C419" s="85"/>
      <c r="D419" s="85"/>
      <c r="E419" s="85"/>
      <c r="F419" s="85"/>
      <c r="G419" s="85"/>
      <c r="H419" s="85"/>
      <c r="I419" s="85"/>
      <c r="J419" s="85"/>
      <c r="K419" s="179"/>
      <c r="L419" s="85"/>
    </row>
    <row r="420" customFormat="false" ht="12.75" hidden="false" customHeight="false" outlineLevel="0" collapsed="false">
      <c r="A420" s="85"/>
      <c r="B420" s="85"/>
      <c r="C420" s="85"/>
      <c r="D420" s="85"/>
      <c r="E420" s="85"/>
      <c r="F420" s="85"/>
      <c r="G420" s="85"/>
      <c r="H420" s="85"/>
      <c r="I420" s="85"/>
      <c r="J420" s="85"/>
      <c r="K420" s="179"/>
      <c r="L420" s="85"/>
    </row>
    <row r="421" customFormat="false" ht="12.75" hidden="false" customHeight="false" outlineLevel="0" collapsed="false">
      <c r="A421" s="85"/>
      <c r="B421" s="85"/>
      <c r="C421" s="85"/>
      <c r="D421" s="85"/>
      <c r="E421" s="85"/>
      <c r="F421" s="85"/>
      <c r="G421" s="85"/>
      <c r="H421" s="85"/>
      <c r="I421" s="85"/>
      <c r="J421" s="85"/>
      <c r="K421" s="179"/>
      <c r="L421" s="85"/>
    </row>
    <row r="422" customFormat="false" ht="12.75" hidden="false" customHeight="false" outlineLevel="0" collapsed="false">
      <c r="A422" s="85"/>
      <c r="B422" s="85"/>
      <c r="C422" s="85"/>
      <c r="D422" s="85"/>
      <c r="E422" s="85"/>
      <c r="F422" s="85"/>
      <c r="G422" s="85"/>
      <c r="H422" s="85"/>
      <c r="I422" s="85"/>
      <c r="J422" s="85"/>
      <c r="K422" s="179"/>
      <c r="L422" s="85"/>
    </row>
    <row r="423" customFormat="false" ht="12.75" hidden="false" customHeight="false" outlineLevel="0" collapsed="false">
      <c r="A423" s="85"/>
      <c r="B423" s="85"/>
      <c r="C423" s="85"/>
      <c r="D423" s="85"/>
      <c r="E423" s="85"/>
      <c r="F423" s="85"/>
      <c r="G423" s="85"/>
      <c r="H423" s="85"/>
      <c r="I423" s="85"/>
      <c r="J423" s="85"/>
      <c r="K423" s="179"/>
      <c r="L423" s="85"/>
    </row>
    <row r="424" customFormat="false" ht="12.75" hidden="false" customHeight="false" outlineLevel="0" collapsed="false">
      <c r="A424" s="85"/>
      <c r="B424" s="85"/>
      <c r="C424" s="85"/>
      <c r="D424" s="85"/>
      <c r="E424" s="85"/>
      <c r="F424" s="85"/>
      <c r="G424" s="85"/>
      <c r="H424" s="85"/>
      <c r="I424" s="85"/>
      <c r="J424" s="85"/>
      <c r="K424" s="179"/>
      <c r="L424" s="85"/>
    </row>
    <row r="425" customFormat="false" ht="12.75" hidden="false" customHeight="false" outlineLevel="0" collapsed="false">
      <c r="A425" s="85"/>
      <c r="B425" s="85"/>
      <c r="C425" s="85"/>
      <c r="D425" s="85"/>
      <c r="E425" s="85"/>
      <c r="F425" s="85"/>
      <c r="G425" s="85"/>
      <c r="H425" s="85"/>
      <c r="I425" s="85"/>
      <c r="J425" s="85"/>
      <c r="K425" s="179"/>
      <c r="L425" s="85"/>
    </row>
    <row r="426" customFormat="false" ht="12.75" hidden="false" customHeight="false" outlineLevel="0" collapsed="false">
      <c r="A426" s="85"/>
      <c r="B426" s="85"/>
      <c r="C426" s="85"/>
      <c r="D426" s="85"/>
      <c r="E426" s="85"/>
      <c r="F426" s="85"/>
      <c r="G426" s="85"/>
      <c r="H426" s="85"/>
      <c r="I426" s="85"/>
      <c r="J426" s="85"/>
      <c r="K426" s="179"/>
      <c r="L426" s="85"/>
    </row>
    <row r="427" customFormat="false" ht="12.75" hidden="false" customHeight="false" outlineLevel="0" collapsed="false">
      <c r="A427" s="85"/>
      <c r="B427" s="85"/>
      <c r="C427" s="85"/>
      <c r="D427" s="85"/>
      <c r="E427" s="85"/>
      <c r="F427" s="85"/>
      <c r="G427" s="85"/>
      <c r="H427" s="85"/>
      <c r="I427" s="85"/>
      <c r="J427" s="85"/>
      <c r="K427" s="179"/>
      <c r="L427" s="85"/>
    </row>
    <row r="428" customFormat="false" ht="12.75" hidden="false" customHeight="false" outlineLevel="0" collapsed="false">
      <c r="A428" s="85"/>
      <c r="B428" s="85"/>
      <c r="C428" s="85"/>
      <c r="D428" s="85"/>
      <c r="E428" s="85"/>
      <c r="F428" s="85"/>
      <c r="G428" s="85"/>
      <c r="H428" s="85"/>
      <c r="I428" s="85"/>
      <c r="J428" s="85"/>
      <c r="K428" s="179"/>
      <c r="L428" s="85"/>
    </row>
    <row r="429" customFormat="false" ht="12.75" hidden="false" customHeight="false" outlineLevel="0" collapsed="false">
      <c r="A429" s="85"/>
      <c r="B429" s="85"/>
      <c r="C429" s="85"/>
      <c r="D429" s="85"/>
      <c r="E429" s="85"/>
      <c r="F429" s="85"/>
      <c r="G429" s="85"/>
      <c r="H429" s="85"/>
      <c r="I429" s="85"/>
      <c r="J429" s="85"/>
      <c r="K429" s="179"/>
      <c r="L429" s="85"/>
    </row>
    <row r="430" customFormat="false" ht="12.75" hidden="false" customHeight="false" outlineLevel="0" collapsed="false">
      <c r="A430" s="85"/>
      <c r="B430" s="85"/>
      <c r="C430" s="85"/>
      <c r="D430" s="85"/>
      <c r="E430" s="85"/>
      <c r="F430" s="85"/>
      <c r="G430" s="85"/>
      <c r="H430" s="85"/>
      <c r="I430" s="85"/>
      <c r="J430" s="85"/>
      <c r="K430" s="179"/>
      <c r="L430" s="85"/>
    </row>
    <row r="431" customFormat="false" ht="12.75" hidden="false" customHeight="false" outlineLevel="0" collapsed="false">
      <c r="A431" s="85"/>
      <c r="B431" s="85"/>
      <c r="C431" s="85"/>
      <c r="D431" s="85"/>
      <c r="E431" s="85"/>
      <c r="F431" s="85"/>
      <c r="G431" s="85"/>
      <c r="H431" s="85"/>
      <c r="I431" s="85"/>
      <c r="J431" s="85"/>
      <c r="K431" s="179"/>
      <c r="L431" s="85"/>
    </row>
    <row r="432" customFormat="false" ht="12.75" hidden="false" customHeight="false" outlineLevel="0" collapsed="false">
      <c r="A432" s="85"/>
      <c r="B432" s="85"/>
      <c r="C432" s="85"/>
      <c r="D432" s="85"/>
      <c r="E432" s="85"/>
      <c r="F432" s="85"/>
      <c r="G432" s="85"/>
      <c r="H432" s="85"/>
      <c r="I432" s="85"/>
      <c r="J432" s="85"/>
      <c r="K432" s="179"/>
      <c r="L432" s="85"/>
    </row>
    <row r="433" customFormat="false" ht="12.75" hidden="false" customHeight="false" outlineLevel="0" collapsed="false">
      <c r="A433" s="85"/>
      <c r="B433" s="85"/>
      <c r="C433" s="85"/>
      <c r="D433" s="85"/>
      <c r="E433" s="85"/>
      <c r="F433" s="85"/>
      <c r="G433" s="85"/>
      <c r="H433" s="85"/>
      <c r="I433" s="85"/>
      <c r="J433" s="85"/>
      <c r="K433" s="179"/>
      <c r="L433" s="85"/>
    </row>
    <row r="434" customFormat="false" ht="12.75" hidden="false" customHeight="false" outlineLevel="0" collapsed="false">
      <c r="A434" s="85"/>
      <c r="B434" s="85"/>
      <c r="C434" s="85"/>
      <c r="D434" s="85"/>
      <c r="E434" s="85"/>
      <c r="F434" s="85"/>
      <c r="G434" s="85"/>
      <c r="H434" s="85"/>
      <c r="I434" s="85"/>
      <c r="J434" s="85"/>
      <c r="K434" s="179"/>
      <c r="L434" s="85"/>
    </row>
    <row r="435" customFormat="false" ht="12.75" hidden="false" customHeight="false" outlineLevel="0" collapsed="false">
      <c r="A435" s="85"/>
      <c r="B435" s="85"/>
      <c r="C435" s="85"/>
      <c r="D435" s="85"/>
      <c r="E435" s="85"/>
      <c r="F435" s="85"/>
      <c r="G435" s="85"/>
      <c r="H435" s="85"/>
      <c r="I435" s="85"/>
      <c r="J435" s="85"/>
      <c r="K435" s="179"/>
      <c r="L435" s="85"/>
    </row>
    <row r="436" customFormat="false" ht="12.75" hidden="false" customHeight="false" outlineLevel="0" collapsed="false">
      <c r="A436" s="85"/>
      <c r="B436" s="85"/>
      <c r="C436" s="85"/>
      <c r="D436" s="85"/>
      <c r="E436" s="85"/>
      <c r="F436" s="85"/>
      <c r="G436" s="85"/>
      <c r="H436" s="85"/>
      <c r="I436" s="85"/>
      <c r="J436" s="85"/>
      <c r="K436" s="179"/>
      <c r="L436" s="85"/>
    </row>
    <row r="437" customFormat="false" ht="12.75" hidden="false" customHeight="false" outlineLevel="0" collapsed="false">
      <c r="A437" s="85"/>
      <c r="B437" s="85"/>
      <c r="C437" s="85"/>
      <c r="D437" s="85"/>
      <c r="E437" s="85"/>
      <c r="F437" s="85"/>
      <c r="G437" s="85"/>
      <c r="H437" s="85"/>
      <c r="I437" s="85"/>
      <c r="J437" s="85"/>
      <c r="K437" s="179"/>
      <c r="L437" s="85"/>
    </row>
    <row r="438" customFormat="false" ht="12.75" hidden="false" customHeight="false" outlineLevel="0" collapsed="false">
      <c r="A438" s="85"/>
      <c r="B438" s="85"/>
      <c r="C438" s="85"/>
      <c r="D438" s="85"/>
      <c r="E438" s="85"/>
      <c r="F438" s="85"/>
      <c r="G438" s="85"/>
      <c r="H438" s="85"/>
      <c r="I438" s="85"/>
      <c r="J438" s="85"/>
      <c r="K438" s="179"/>
      <c r="L438" s="85"/>
    </row>
    <row r="439" customFormat="false" ht="12.75" hidden="false" customHeight="false" outlineLevel="0" collapsed="false">
      <c r="A439" s="85"/>
      <c r="B439" s="85"/>
      <c r="C439" s="85"/>
      <c r="D439" s="85"/>
      <c r="E439" s="85"/>
      <c r="F439" s="85"/>
      <c r="G439" s="85"/>
      <c r="H439" s="85"/>
      <c r="I439" s="85"/>
      <c r="J439" s="85"/>
      <c r="K439" s="179"/>
      <c r="L439" s="85"/>
    </row>
    <row r="440" customFormat="false" ht="12.75" hidden="false" customHeight="false" outlineLevel="0" collapsed="false">
      <c r="A440" s="85"/>
      <c r="B440" s="85"/>
      <c r="C440" s="85"/>
      <c r="D440" s="85"/>
      <c r="E440" s="85"/>
      <c r="F440" s="85"/>
      <c r="G440" s="85"/>
      <c r="H440" s="85"/>
      <c r="I440" s="85"/>
      <c r="J440" s="85"/>
      <c r="K440" s="179"/>
      <c r="L440" s="85"/>
    </row>
    <row r="441" customFormat="false" ht="12.75" hidden="false" customHeight="false" outlineLevel="0" collapsed="false">
      <c r="A441" s="85"/>
      <c r="B441" s="85"/>
      <c r="C441" s="85"/>
      <c r="D441" s="85"/>
      <c r="E441" s="85"/>
      <c r="F441" s="85"/>
      <c r="G441" s="85"/>
      <c r="H441" s="85"/>
      <c r="I441" s="85"/>
      <c r="J441" s="85"/>
      <c r="K441" s="179"/>
      <c r="L441" s="85"/>
    </row>
    <row r="442" customFormat="false" ht="12.75" hidden="false" customHeight="false" outlineLevel="0" collapsed="false">
      <c r="A442" s="85"/>
      <c r="B442" s="85"/>
      <c r="C442" s="85"/>
      <c r="D442" s="85"/>
      <c r="E442" s="85"/>
      <c r="F442" s="85"/>
      <c r="G442" s="85"/>
      <c r="H442" s="85"/>
      <c r="I442" s="85"/>
      <c r="J442" s="85"/>
      <c r="K442" s="179"/>
      <c r="L442" s="85"/>
    </row>
    <row r="443" customFormat="false" ht="12.75" hidden="false" customHeight="false" outlineLevel="0" collapsed="false">
      <c r="A443" s="85"/>
      <c r="B443" s="85"/>
      <c r="C443" s="85"/>
      <c r="D443" s="85"/>
      <c r="E443" s="85"/>
      <c r="F443" s="85"/>
      <c r="G443" s="85"/>
      <c r="H443" s="85"/>
      <c r="I443" s="85"/>
      <c r="J443" s="85"/>
      <c r="K443" s="179"/>
      <c r="L443" s="85"/>
    </row>
    <row r="444" customFormat="false" ht="12.75" hidden="false" customHeight="false" outlineLevel="0" collapsed="false">
      <c r="A444" s="85"/>
      <c r="B444" s="85"/>
      <c r="C444" s="85"/>
      <c r="D444" s="85"/>
      <c r="E444" s="85"/>
      <c r="F444" s="85"/>
      <c r="G444" s="85"/>
      <c r="H444" s="85"/>
      <c r="I444" s="85"/>
      <c r="J444" s="85"/>
      <c r="K444" s="179"/>
      <c r="L444" s="85"/>
    </row>
    <row r="445" customFormat="false" ht="12.75" hidden="false" customHeight="false" outlineLevel="0" collapsed="false">
      <c r="A445" s="85"/>
      <c r="B445" s="85"/>
      <c r="C445" s="85"/>
      <c r="D445" s="85"/>
      <c r="E445" s="85"/>
      <c r="F445" s="85"/>
      <c r="G445" s="85"/>
      <c r="H445" s="85"/>
      <c r="I445" s="85"/>
      <c r="J445" s="85"/>
      <c r="K445" s="179"/>
      <c r="L445" s="85"/>
    </row>
    <row r="446" customFormat="false" ht="12.75" hidden="false" customHeight="false" outlineLevel="0" collapsed="false">
      <c r="A446" s="85"/>
      <c r="B446" s="85"/>
      <c r="C446" s="85"/>
      <c r="D446" s="85"/>
      <c r="E446" s="85"/>
      <c r="F446" s="85"/>
      <c r="G446" s="85"/>
      <c r="H446" s="85"/>
      <c r="I446" s="85"/>
      <c r="J446" s="85"/>
      <c r="K446" s="179"/>
      <c r="L446" s="85"/>
    </row>
    <row r="447" customFormat="false" ht="12.75" hidden="false" customHeight="false" outlineLevel="0" collapsed="false">
      <c r="A447" s="85"/>
      <c r="B447" s="85"/>
      <c r="C447" s="85"/>
      <c r="D447" s="85"/>
      <c r="E447" s="85"/>
      <c r="F447" s="85"/>
      <c r="G447" s="85"/>
      <c r="H447" s="85"/>
      <c r="I447" s="85"/>
      <c r="J447" s="85"/>
      <c r="K447" s="179"/>
      <c r="L447" s="85"/>
    </row>
    <row r="448" customFormat="false" ht="12.75" hidden="false" customHeight="false" outlineLevel="0" collapsed="false">
      <c r="A448" s="85"/>
      <c r="B448" s="85"/>
      <c r="C448" s="85"/>
      <c r="D448" s="85"/>
      <c r="E448" s="85"/>
      <c r="F448" s="85"/>
      <c r="G448" s="85"/>
      <c r="H448" s="85"/>
      <c r="I448" s="85"/>
      <c r="J448" s="85"/>
      <c r="K448" s="179"/>
      <c r="L448" s="85"/>
    </row>
    <row r="449" customFormat="false" ht="12.75" hidden="false" customHeight="false" outlineLevel="0" collapsed="false">
      <c r="A449" s="85"/>
      <c r="B449" s="85"/>
      <c r="C449" s="85"/>
      <c r="D449" s="85"/>
      <c r="E449" s="85"/>
      <c r="F449" s="85"/>
      <c r="G449" s="85"/>
      <c r="H449" s="85"/>
      <c r="I449" s="85"/>
      <c r="J449" s="85"/>
      <c r="K449" s="179"/>
      <c r="L449" s="85"/>
    </row>
    <row r="450" customFormat="false" ht="12.75" hidden="false" customHeight="false" outlineLevel="0" collapsed="false">
      <c r="A450" s="85"/>
      <c r="B450" s="85"/>
      <c r="C450" s="85"/>
      <c r="D450" s="85"/>
      <c r="E450" s="85"/>
      <c r="F450" s="85"/>
      <c r="G450" s="85"/>
      <c r="H450" s="85"/>
      <c r="I450" s="85"/>
      <c r="J450" s="85"/>
      <c r="K450" s="179"/>
      <c r="L450" s="85"/>
    </row>
    <row r="451" customFormat="false" ht="12.75" hidden="false" customHeight="false" outlineLevel="0" collapsed="false">
      <c r="A451" s="85"/>
      <c r="B451" s="85"/>
      <c r="C451" s="85"/>
      <c r="D451" s="85"/>
      <c r="E451" s="85"/>
      <c r="F451" s="85"/>
      <c r="G451" s="85"/>
      <c r="H451" s="85"/>
      <c r="I451" s="85"/>
      <c r="J451" s="85"/>
      <c r="K451" s="179"/>
      <c r="L451" s="85"/>
    </row>
    <row r="452" customFormat="false" ht="12.75" hidden="false" customHeight="false" outlineLevel="0" collapsed="false">
      <c r="A452" s="85"/>
      <c r="B452" s="85"/>
      <c r="C452" s="85"/>
      <c r="D452" s="85"/>
      <c r="E452" s="85"/>
      <c r="F452" s="85"/>
      <c r="G452" s="85"/>
      <c r="H452" s="85"/>
      <c r="I452" s="85"/>
      <c r="J452" s="85"/>
      <c r="K452" s="179"/>
      <c r="L452" s="85"/>
    </row>
    <row r="453" customFormat="false" ht="12.75" hidden="false" customHeight="false" outlineLevel="0" collapsed="false">
      <c r="A453" s="85"/>
      <c r="B453" s="85"/>
      <c r="C453" s="85"/>
      <c r="D453" s="85"/>
      <c r="E453" s="85"/>
      <c r="F453" s="85"/>
      <c r="G453" s="85"/>
      <c r="H453" s="85"/>
      <c r="I453" s="85"/>
      <c r="J453" s="85"/>
      <c r="K453" s="179"/>
      <c r="L453" s="85"/>
    </row>
    <row r="454" customFormat="false" ht="12.75" hidden="false" customHeight="false" outlineLevel="0" collapsed="false">
      <c r="A454" s="85"/>
      <c r="B454" s="85"/>
      <c r="C454" s="85"/>
      <c r="D454" s="85"/>
      <c r="E454" s="85"/>
      <c r="F454" s="85"/>
      <c r="G454" s="85"/>
      <c r="H454" s="85"/>
      <c r="I454" s="85"/>
      <c r="J454" s="85"/>
      <c r="K454" s="179"/>
      <c r="L454" s="85"/>
    </row>
    <row r="455" customFormat="false" ht="12.75" hidden="false" customHeight="false" outlineLevel="0" collapsed="false">
      <c r="A455" s="85"/>
      <c r="B455" s="85"/>
      <c r="C455" s="85"/>
      <c r="D455" s="85"/>
      <c r="E455" s="85"/>
      <c r="F455" s="85"/>
      <c r="G455" s="85"/>
      <c r="H455" s="85"/>
      <c r="I455" s="85"/>
      <c r="J455" s="85"/>
      <c r="K455" s="179"/>
      <c r="L455" s="85"/>
    </row>
    <row r="456" customFormat="false" ht="12.75" hidden="false" customHeight="false" outlineLevel="0" collapsed="false">
      <c r="A456" s="85"/>
      <c r="B456" s="85"/>
      <c r="C456" s="85"/>
      <c r="D456" s="85"/>
      <c r="E456" s="85"/>
      <c r="F456" s="85"/>
      <c r="G456" s="85"/>
      <c r="H456" s="85"/>
      <c r="I456" s="85"/>
      <c r="J456" s="85"/>
      <c r="K456" s="179"/>
      <c r="L456" s="85"/>
    </row>
    <row r="457" customFormat="false" ht="12.75" hidden="false" customHeight="false" outlineLevel="0" collapsed="false">
      <c r="A457" s="85"/>
      <c r="B457" s="85"/>
      <c r="C457" s="85"/>
      <c r="D457" s="85"/>
      <c r="E457" s="85"/>
      <c r="F457" s="85"/>
      <c r="G457" s="85"/>
      <c r="H457" s="85"/>
      <c r="I457" s="85"/>
      <c r="J457" s="85"/>
      <c r="K457" s="179"/>
      <c r="L457" s="85"/>
    </row>
    <row r="458" customFormat="false" ht="12.75" hidden="false" customHeight="false" outlineLevel="0" collapsed="false">
      <c r="A458" s="85"/>
      <c r="B458" s="85"/>
      <c r="C458" s="85"/>
      <c r="D458" s="85"/>
      <c r="E458" s="85"/>
      <c r="F458" s="85"/>
      <c r="G458" s="85"/>
      <c r="H458" s="85"/>
      <c r="I458" s="85"/>
      <c r="J458" s="85"/>
      <c r="K458" s="179"/>
      <c r="L458" s="85"/>
    </row>
    <row r="459" customFormat="false" ht="12.75" hidden="false" customHeight="false" outlineLevel="0" collapsed="false">
      <c r="A459" s="85"/>
      <c r="B459" s="85"/>
      <c r="C459" s="85"/>
      <c r="D459" s="85"/>
      <c r="E459" s="85"/>
      <c r="F459" s="85"/>
      <c r="G459" s="85"/>
      <c r="H459" s="85"/>
      <c r="I459" s="85"/>
      <c r="J459" s="85"/>
      <c r="K459" s="179"/>
      <c r="L459" s="85"/>
    </row>
    <row r="460" customFormat="false" ht="12.75" hidden="false" customHeight="false" outlineLevel="0" collapsed="false">
      <c r="A460" s="85"/>
      <c r="B460" s="85"/>
      <c r="C460" s="85"/>
      <c r="D460" s="85"/>
      <c r="E460" s="85"/>
      <c r="F460" s="85"/>
      <c r="G460" s="85"/>
      <c r="H460" s="85"/>
      <c r="I460" s="85"/>
      <c r="J460" s="85"/>
      <c r="K460" s="179"/>
      <c r="L460" s="85"/>
    </row>
    <row r="461" customFormat="false" ht="12.75" hidden="false" customHeight="false" outlineLevel="0" collapsed="false">
      <c r="A461" s="85"/>
      <c r="B461" s="85"/>
      <c r="C461" s="85"/>
      <c r="D461" s="85"/>
      <c r="E461" s="85"/>
      <c r="F461" s="85"/>
      <c r="G461" s="85"/>
      <c r="H461" s="85"/>
      <c r="I461" s="85"/>
      <c r="J461" s="85"/>
      <c r="K461" s="179"/>
      <c r="L461" s="85"/>
    </row>
    <row r="462" customFormat="false" ht="12.75" hidden="false" customHeight="false" outlineLevel="0" collapsed="false">
      <c r="A462" s="85"/>
      <c r="B462" s="85"/>
      <c r="C462" s="85"/>
      <c r="D462" s="85"/>
      <c r="E462" s="85"/>
      <c r="F462" s="85"/>
      <c r="G462" s="85"/>
      <c r="H462" s="85"/>
      <c r="I462" s="85"/>
      <c r="J462" s="85"/>
      <c r="K462" s="179"/>
      <c r="L462" s="85"/>
    </row>
    <row r="463" customFormat="false" ht="12.75" hidden="false" customHeight="false" outlineLevel="0" collapsed="false">
      <c r="A463" s="85"/>
      <c r="B463" s="85"/>
      <c r="C463" s="85"/>
      <c r="D463" s="85"/>
      <c r="E463" s="85"/>
      <c r="F463" s="85"/>
      <c r="G463" s="85"/>
      <c r="H463" s="85"/>
      <c r="I463" s="85"/>
      <c r="J463" s="85"/>
      <c r="K463" s="179"/>
      <c r="L463" s="85"/>
    </row>
    <row r="464" customFormat="false" ht="12.75" hidden="false" customHeight="false" outlineLevel="0" collapsed="false">
      <c r="A464" s="85"/>
      <c r="B464" s="85"/>
      <c r="C464" s="85"/>
      <c r="D464" s="85"/>
      <c r="E464" s="85"/>
      <c r="F464" s="85"/>
      <c r="G464" s="85"/>
      <c r="H464" s="85"/>
      <c r="I464" s="85"/>
      <c r="J464" s="85"/>
      <c r="K464" s="179"/>
      <c r="L464" s="85"/>
    </row>
    <row r="465" customFormat="false" ht="12.75" hidden="false" customHeight="false" outlineLevel="0" collapsed="false">
      <c r="A465" s="85"/>
      <c r="B465" s="85"/>
      <c r="C465" s="85"/>
      <c r="D465" s="85"/>
      <c r="E465" s="85"/>
      <c r="F465" s="85"/>
      <c r="G465" s="85"/>
      <c r="H465" s="85"/>
      <c r="I465" s="85"/>
      <c r="J465" s="85"/>
      <c r="K465" s="179"/>
      <c r="L465" s="85"/>
    </row>
    <row r="466" customFormat="false" ht="12.75" hidden="false" customHeight="false" outlineLevel="0" collapsed="false">
      <c r="A466" s="85"/>
      <c r="B466" s="85"/>
      <c r="C466" s="85"/>
      <c r="D466" s="85"/>
      <c r="E466" s="85"/>
      <c r="F466" s="85"/>
      <c r="G466" s="85"/>
      <c r="H466" s="85"/>
      <c r="I466" s="85"/>
      <c r="J466" s="85"/>
      <c r="K466" s="179"/>
      <c r="L466" s="85"/>
    </row>
    <row r="467" customFormat="false" ht="12.75" hidden="false" customHeight="false" outlineLevel="0" collapsed="false">
      <c r="A467" s="85"/>
      <c r="B467" s="85"/>
      <c r="C467" s="85"/>
      <c r="D467" s="85"/>
      <c r="E467" s="85"/>
      <c r="F467" s="85"/>
      <c r="G467" s="85"/>
      <c r="H467" s="85"/>
      <c r="I467" s="85"/>
      <c r="J467" s="85"/>
      <c r="K467" s="179"/>
      <c r="L467" s="85"/>
    </row>
    <row r="468" customFormat="false" ht="12.75" hidden="false" customHeight="false" outlineLevel="0" collapsed="false">
      <c r="A468" s="85"/>
      <c r="B468" s="85"/>
      <c r="C468" s="85"/>
      <c r="D468" s="85"/>
      <c r="E468" s="85"/>
      <c r="F468" s="85"/>
      <c r="G468" s="85"/>
      <c r="H468" s="85"/>
      <c r="I468" s="85"/>
      <c r="J468" s="85"/>
      <c r="K468" s="179"/>
      <c r="L468" s="85"/>
    </row>
    <row r="469" customFormat="false" ht="12.75" hidden="false" customHeight="false" outlineLevel="0" collapsed="false">
      <c r="A469" s="85"/>
      <c r="B469" s="85"/>
      <c r="C469" s="85"/>
      <c r="D469" s="85"/>
      <c r="E469" s="85"/>
      <c r="F469" s="85"/>
      <c r="G469" s="85"/>
      <c r="H469" s="85"/>
      <c r="I469" s="85"/>
      <c r="J469" s="85"/>
      <c r="K469" s="179"/>
      <c r="L469" s="85"/>
    </row>
    <row r="470" customFormat="false" ht="12.75" hidden="false" customHeight="false" outlineLevel="0" collapsed="false">
      <c r="A470" s="85"/>
      <c r="B470" s="85"/>
      <c r="C470" s="85"/>
      <c r="D470" s="85"/>
      <c r="E470" s="85"/>
      <c r="F470" s="85"/>
      <c r="G470" s="85"/>
      <c r="H470" s="85"/>
      <c r="I470" s="85"/>
      <c r="J470" s="85"/>
      <c r="K470" s="179"/>
      <c r="L470" s="85"/>
    </row>
    <row r="471" customFormat="false" ht="12.75" hidden="false" customHeight="false" outlineLevel="0" collapsed="false">
      <c r="A471" s="85"/>
      <c r="B471" s="85"/>
      <c r="C471" s="85"/>
      <c r="D471" s="85"/>
      <c r="E471" s="85"/>
      <c r="F471" s="85"/>
      <c r="G471" s="85"/>
      <c r="H471" s="85"/>
      <c r="I471" s="85"/>
      <c r="J471" s="85"/>
      <c r="K471" s="179"/>
      <c r="L471" s="85"/>
    </row>
    <row r="472" customFormat="false" ht="12.75" hidden="false" customHeight="false" outlineLevel="0" collapsed="false">
      <c r="A472" s="85"/>
      <c r="B472" s="85"/>
      <c r="C472" s="85"/>
      <c r="D472" s="85"/>
      <c r="E472" s="85"/>
      <c r="F472" s="85"/>
      <c r="G472" s="85"/>
      <c r="H472" s="85"/>
      <c r="I472" s="85"/>
      <c r="J472" s="85"/>
      <c r="K472" s="179"/>
      <c r="L472" s="85"/>
    </row>
    <row r="473" customFormat="false" ht="12.75" hidden="false" customHeight="false" outlineLevel="0" collapsed="false">
      <c r="A473" s="85"/>
      <c r="B473" s="85"/>
      <c r="C473" s="85"/>
      <c r="D473" s="85"/>
      <c r="E473" s="85"/>
      <c r="F473" s="85"/>
      <c r="G473" s="85"/>
      <c r="H473" s="85"/>
      <c r="I473" s="85"/>
      <c r="J473" s="85"/>
      <c r="K473" s="179"/>
      <c r="L473" s="85"/>
    </row>
    <row r="474" customFormat="false" ht="12.75" hidden="false" customHeight="false" outlineLevel="0" collapsed="false">
      <c r="A474" s="85"/>
      <c r="B474" s="85"/>
      <c r="C474" s="85"/>
      <c r="D474" s="85"/>
      <c r="E474" s="85"/>
      <c r="F474" s="85"/>
      <c r="G474" s="85"/>
      <c r="H474" s="85"/>
      <c r="I474" s="85"/>
      <c r="J474" s="85"/>
      <c r="K474" s="179"/>
      <c r="L474" s="85"/>
    </row>
    <row r="475" customFormat="false" ht="12.75" hidden="false" customHeight="false" outlineLevel="0" collapsed="false">
      <c r="A475" s="85"/>
      <c r="B475" s="85"/>
      <c r="C475" s="85"/>
      <c r="D475" s="85"/>
      <c r="E475" s="85"/>
      <c r="F475" s="85"/>
      <c r="G475" s="85"/>
      <c r="H475" s="85"/>
      <c r="I475" s="85"/>
      <c r="J475" s="85"/>
      <c r="K475" s="179"/>
      <c r="L475" s="85"/>
    </row>
    <row r="476" customFormat="false" ht="12.75" hidden="false" customHeight="false" outlineLevel="0" collapsed="false">
      <c r="A476" s="85"/>
      <c r="B476" s="85"/>
      <c r="C476" s="85"/>
      <c r="D476" s="85"/>
      <c r="E476" s="85"/>
      <c r="F476" s="85"/>
      <c r="G476" s="85"/>
      <c r="H476" s="85"/>
      <c r="I476" s="85"/>
      <c r="J476" s="85"/>
      <c r="K476" s="179"/>
      <c r="L476" s="85"/>
    </row>
    <row r="477" customFormat="false" ht="12.75" hidden="false" customHeight="false" outlineLevel="0" collapsed="false">
      <c r="A477" s="85"/>
      <c r="B477" s="85"/>
      <c r="C477" s="85"/>
      <c r="D477" s="85"/>
      <c r="E477" s="85"/>
      <c r="F477" s="85"/>
      <c r="G477" s="85"/>
      <c r="H477" s="85"/>
      <c r="I477" s="85"/>
      <c r="J477" s="85"/>
      <c r="K477" s="179"/>
      <c r="L477" s="85"/>
    </row>
    <row r="478" customFormat="false" ht="12.75" hidden="false" customHeight="false" outlineLevel="0" collapsed="false">
      <c r="A478" s="85"/>
      <c r="B478" s="85"/>
      <c r="C478" s="85"/>
      <c r="D478" s="85"/>
      <c r="E478" s="85"/>
      <c r="F478" s="85"/>
      <c r="G478" s="85"/>
      <c r="H478" s="85"/>
      <c r="I478" s="85"/>
      <c r="J478" s="85"/>
      <c r="K478" s="179"/>
      <c r="L478" s="85"/>
    </row>
    <row r="479" customFormat="false" ht="12.75" hidden="false" customHeight="false" outlineLevel="0" collapsed="false">
      <c r="A479" s="85"/>
      <c r="B479" s="85"/>
      <c r="C479" s="85"/>
      <c r="D479" s="85"/>
      <c r="E479" s="85"/>
      <c r="F479" s="85"/>
      <c r="G479" s="85"/>
      <c r="H479" s="85"/>
      <c r="I479" s="85"/>
      <c r="J479" s="85"/>
      <c r="K479" s="179"/>
      <c r="L479" s="85"/>
    </row>
    <row r="480" customFormat="false" ht="12.75" hidden="false" customHeight="false" outlineLevel="0" collapsed="false">
      <c r="A480" s="85"/>
      <c r="B480" s="85"/>
      <c r="C480" s="85"/>
      <c r="D480" s="85"/>
      <c r="E480" s="85"/>
      <c r="F480" s="85"/>
      <c r="G480" s="85"/>
      <c r="H480" s="85"/>
      <c r="I480" s="85"/>
      <c r="J480" s="85"/>
      <c r="K480" s="179"/>
      <c r="L480" s="85"/>
    </row>
    <row r="481" customFormat="false" ht="12.75" hidden="false" customHeight="false" outlineLevel="0" collapsed="false">
      <c r="A481" s="85"/>
      <c r="B481" s="85"/>
      <c r="C481" s="85"/>
      <c r="D481" s="85"/>
      <c r="E481" s="85"/>
      <c r="F481" s="85"/>
      <c r="G481" s="85"/>
      <c r="H481" s="85"/>
      <c r="I481" s="85"/>
      <c r="J481" s="85"/>
      <c r="K481" s="179"/>
      <c r="L481" s="85"/>
    </row>
    <row r="482" customFormat="false" ht="12.75" hidden="false" customHeight="false" outlineLevel="0" collapsed="false">
      <c r="A482" s="85"/>
      <c r="B482" s="85"/>
      <c r="C482" s="85"/>
      <c r="D482" s="85"/>
      <c r="E482" s="85"/>
      <c r="F482" s="85"/>
      <c r="G482" s="85"/>
      <c r="H482" s="85"/>
      <c r="I482" s="85"/>
      <c r="J482" s="85"/>
      <c r="K482" s="179"/>
      <c r="L482" s="85"/>
    </row>
    <row r="483" customFormat="false" ht="12.75" hidden="false" customHeight="false" outlineLevel="0" collapsed="false">
      <c r="A483" s="85"/>
      <c r="B483" s="85"/>
      <c r="C483" s="85"/>
      <c r="D483" s="85"/>
      <c r="E483" s="85"/>
      <c r="F483" s="85"/>
      <c r="G483" s="85"/>
      <c r="H483" s="85"/>
      <c r="I483" s="85"/>
      <c r="J483" s="85"/>
      <c r="K483" s="179"/>
      <c r="L483" s="85"/>
    </row>
    <row r="484" customFormat="false" ht="12.75" hidden="false" customHeight="false" outlineLevel="0" collapsed="false">
      <c r="A484" s="85"/>
      <c r="B484" s="85"/>
      <c r="C484" s="85"/>
      <c r="D484" s="85"/>
      <c r="E484" s="85"/>
      <c r="F484" s="85"/>
      <c r="G484" s="85"/>
      <c r="H484" s="85"/>
      <c r="I484" s="85"/>
      <c r="J484" s="85"/>
      <c r="K484" s="179"/>
      <c r="L484" s="85"/>
    </row>
    <row r="485" customFormat="false" ht="12.75" hidden="false" customHeight="false" outlineLevel="0" collapsed="false">
      <c r="A485" s="85"/>
      <c r="B485" s="85"/>
      <c r="C485" s="85"/>
      <c r="D485" s="85"/>
      <c r="E485" s="85"/>
      <c r="F485" s="85"/>
      <c r="G485" s="85"/>
      <c r="H485" s="85"/>
      <c r="I485" s="85"/>
      <c r="J485" s="85"/>
      <c r="K485" s="179"/>
      <c r="L485" s="85"/>
    </row>
    <row r="486" customFormat="false" ht="12.75" hidden="false" customHeight="false" outlineLevel="0" collapsed="false">
      <c r="A486" s="85"/>
      <c r="B486" s="85"/>
      <c r="C486" s="85"/>
      <c r="D486" s="85"/>
      <c r="E486" s="85"/>
      <c r="F486" s="85"/>
      <c r="G486" s="85"/>
      <c r="H486" s="85"/>
      <c r="I486" s="85"/>
      <c r="J486" s="85"/>
      <c r="K486" s="179"/>
      <c r="L486" s="85"/>
    </row>
    <row r="487" customFormat="false" ht="12.75" hidden="false" customHeight="false" outlineLevel="0" collapsed="false">
      <c r="A487" s="85"/>
      <c r="B487" s="85"/>
      <c r="C487" s="85"/>
      <c r="D487" s="85"/>
      <c r="E487" s="85"/>
      <c r="F487" s="85"/>
      <c r="G487" s="85"/>
      <c r="H487" s="85"/>
      <c r="I487" s="85"/>
      <c r="J487" s="85"/>
      <c r="K487" s="179"/>
      <c r="L487" s="85"/>
    </row>
    <row r="488" customFormat="false" ht="12.75" hidden="false" customHeight="false" outlineLevel="0" collapsed="false">
      <c r="A488" s="85"/>
      <c r="B488" s="85"/>
      <c r="C488" s="85"/>
      <c r="D488" s="85"/>
      <c r="E488" s="85"/>
      <c r="F488" s="85"/>
      <c r="G488" s="85"/>
      <c r="H488" s="85"/>
      <c r="I488" s="85"/>
      <c r="J488" s="85"/>
      <c r="K488" s="179"/>
      <c r="L488" s="85"/>
    </row>
    <row r="489" customFormat="false" ht="12.75" hidden="false" customHeight="false" outlineLevel="0" collapsed="false">
      <c r="A489" s="85"/>
      <c r="B489" s="85"/>
      <c r="C489" s="85"/>
      <c r="D489" s="85"/>
      <c r="E489" s="85"/>
      <c r="F489" s="85"/>
      <c r="G489" s="85"/>
      <c r="H489" s="85"/>
      <c r="I489" s="85"/>
      <c r="J489" s="85"/>
      <c r="K489" s="179"/>
      <c r="L489" s="85"/>
    </row>
    <row r="490" customFormat="false" ht="12.75" hidden="false" customHeight="false" outlineLevel="0" collapsed="false">
      <c r="A490" s="85"/>
      <c r="B490" s="85"/>
      <c r="C490" s="85"/>
      <c r="D490" s="85"/>
      <c r="E490" s="85"/>
      <c r="F490" s="85"/>
      <c r="G490" s="85"/>
      <c r="H490" s="85"/>
      <c r="I490" s="85"/>
      <c r="J490" s="85"/>
      <c r="K490" s="179"/>
      <c r="L490" s="85"/>
    </row>
    <row r="491" customFormat="false" ht="12.75" hidden="false" customHeight="false" outlineLevel="0" collapsed="false">
      <c r="A491" s="85"/>
      <c r="B491" s="85"/>
      <c r="C491" s="85"/>
      <c r="D491" s="85"/>
      <c r="E491" s="85"/>
      <c r="F491" s="85"/>
      <c r="G491" s="85"/>
      <c r="H491" s="85"/>
      <c r="I491" s="85"/>
      <c r="J491" s="85"/>
      <c r="K491" s="179"/>
      <c r="L491" s="85"/>
    </row>
    <row r="492" customFormat="false" ht="12.75" hidden="false" customHeight="false" outlineLevel="0" collapsed="false">
      <c r="A492" s="85"/>
      <c r="B492" s="85"/>
      <c r="C492" s="85"/>
      <c r="D492" s="85"/>
      <c r="E492" s="85"/>
      <c r="F492" s="85"/>
      <c r="G492" s="85"/>
      <c r="H492" s="85"/>
      <c r="I492" s="85"/>
      <c r="J492" s="85"/>
      <c r="K492" s="179"/>
      <c r="L492" s="85"/>
    </row>
    <row r="493" customFormat="false" ht="12.75" hidden="false" customHeight="false" outlineLevel="0" collapsed="false">
      <c r="A493" s="85"/>
      <c r="B493" s="85"/>
      <c r="C493" s="85"/>
      <c r="D493" s="85"/>
      <c r="E493" s="85"/>
      <c r="F493" s="85"/>
      <c r="G493" s="85"/>
      <c r="H493" s="85"/>
      <c r="I493" s="85"/>
      <c r="J493" s="85"/>
      <c r="K493" s="179"/>
      <c r="L493" s="85"/>
    </row>
    <row r="494" customFormat="false" ht="12.75" hidden="false" customHeight="false" outlineLevel="0" collapsed="false">
      <c r="A494" s="85"/>
      <c r="B494" s="85"/>
      <c r="C494" s="85"/>
      <c r="D494" s="85"/>
      <c r="E494" s="85"/>
      <c r="F494" s="85"/>
      <c r="G494" s="85"/>
      <c r="H494" s="85"/>
      <c r="I494" s="85"/>
      <c r="J494" s="85"/>
      <c r="K494" s="179"/>
      <c r="L494" s="85"/>
    </row>
    <row r="495" customFormat="false" ht="12.75" hidden="false" customHeight="false" outlineLevel="0" collapsed="false">
      <c r="A495" s="85"/>
      <c r="B495" s="85"/>
      <c r="C495" s="85"/>
      <c r="D495" s="85"/>
      <c r="E495" s="85"/>
      <c r="F495" s="85"/>
      <c r="G495" s="85"/>
      <c r="H495" s="85"/>
      <c r="I495" s="85"/>
      <c r="J495" s="85"/>
      <c r="K495" s="179"/>
      <c r="L495" s="85"/>
    </row>
    <row r="496" customFormat="false" ht="12.75" hidden="false" customHeight="false" outlineLevel="0" collapsed="false">
      <c r="A496" s="85"/>
      <c r="B496" s="85"/>
      <c r="C496" s="85"/>
      <c r="D496" s="85"/>
      <c r="E496" s="85"/>
      <c r="F496" s="85"/>
      <c r="G496" s="85"/>
      <c r="H496" s="85"/>
      <c r="I496" s="85"/>
      <c r="J496" s="85"/>
      <c r="K496" s="179"/>
      <c r="L496" s="85"/>
    </row>
    <row r="497" customFormat="false" ht="12.75" hidden="false" customHeight="false" outlineLevel="0" collapsed="false">
      <c r="A497" s="85"/>
      <c r="B497" s="85"/>
      <c r="C497" s="85"/>
      <c r="D497" s="85"/>
      <c r="E497" s="85"/>
      <c r="F497" s="85"/>
      <c r="G497" s="85"/>
      <c r="H497" s="85"/>
      <c r="I497" s="85"/>
      <c r="J497" s="85"/>
      <c r="K497" s="179"/>
      <c r="L497" s="85"/>
    </row>
    <row r="498" customFormat="false" ht="12.75" hidden="false" customHeight="false" outlineLevel="0" collapsed="false">
      <c r="A498" s="85"/>
      <c r="B498" s="85"/>
      <c r="C498" s="85"/>
      <c r="D498" s="85"/>
      <c r="E498" s="85"/>
      <c r="F498" s="85"/>
      <c r="G498" s="85"/>
      <c r="H498" s="85"/>
      <c r="I498" s="85"/>
      <c r="J498" s="85"/>
      <c r="K498" s="179"/>
      <c r="L498" s="85"/>
    </row>
    <row r="499" customFormat="false" ht="12.75" hidden="false" customHeight="false" outlineLevel="0" collapsed="false">
      <c r="A499" s="85"/>
      <c r="B499" s="85"/>
      <c r="C499" s="85"/>
      <c r="D499" s="85"/>
      <c r="E499" s="85"/>
      <c r="F499" s="85"/>
      <c r="G499" s="85"/>
      <c r="H499" s="85"/>
      <c r="I499" s="85"/>
      <c r="J499" s="85"/>
      <c r="K499" s="179"/>
      <c r="L499" s="85"/>
    </row>
    <row r="500" customFormat="false" ht="12.75" hidden="false" customHeight="false" outlineLevel="0" collapsed="false">
      <c r="A500" s="85"/>
      <c r="B500" s="85"/>
      <c r="C500" s="85"/>
      <c r="D500" s="85"/>
      <c r="E500" s="85"/>
      <c r="F500" s="85"/>
      <c r="G500" s="85"/>
      <c r="H500" s="85"/>
      <c r="I500" s="85"/>
      <c r="J500" s="85"/>
      <c r="K500" s="179"/>
      <c r="L500" s="85"/>
    </row>
    <row r="501" customFormat="false" ht="12.75" hidden="false" customHeight="false" outlineLevel="0" collapsed="false">
      <c r="A501" s="85"/>
      <c r="B501" s="85"/>
      <c r="C501" s="85"/>
      <c r="D501" s="85"/>
      <c r="E501" s="85"/>
      <c r="F501" s="85"/>
      <c r="G501" s="85"/>
      <c r="H501" s="85"/>
      <c r="I501" s="85"/>
      <c r="J501" s="85"/>
      <c r="K501" s="179"/>
      <c r="L501" s="85"/>
    </row>
    <row r="502" customFormat="false" ht="12.75" hidden="false" customHeight="false" outlineLevel="0" collapsed="false">
      <c r="A502" s="85"/>
      <c r="B502" s="85"/>
      <c r="C502" s="85"/>
      <c r="D502" s="85"/>
      <c r="E502" s="85"/>
      <c r="F502" s="85"/>
      <c r="G502" s="85"/>
      <c r="H502" s="85"/>
      <c r="I502" s="85"/>
      <c r="J502" s="85"/>
      <c r="K502" s="179"/>
      <c r="L502" s="85"/>
    </row>
    <row r="503" customFormat="false" ht="12.75" hidden="false" customHeight="false" outlineLevel="0" collapsed="false">
      <c r="A503" s="85"/>
      <c r="B503" s="85"/>
      <c r="C503" s="85"/>
      <c r="D503" s="85"/>
      <c r="E503" s="85"/>
      <c r="F503" s="85"/>
      <c r="G503" s="85"/>
      <c r="H503" s="85"/>
      <c r="I503" s="85"/>
      <c r="J503" s="85"/>
      <c r="K503" s="179"/>
      <c r="L503" s="85"/>
    </row>
    <row r="504" customFormat="false" ht="12.75" hidden="false" customHeight="false" outlineLevel="0" collapsed="false">
      <c r="A504" s="85"/>
      <c r="B504" s="85"/>
      <c r="C504" s="85"/>
      <c r="D504" s="85"/>
      <c r="E504" s="85"/>
      <c r="F504" s="85"/>
      <c r="G504" s="85"/>
      <c r="H504" s="85"/>
      <c r="I504" s="85"/>
      <c r="J504" s="85"/>
      <c r="K504" s="179"/>
      <c r="L504" s="85"/>
    </row>
    <row r="505" customFormat="false" ht="12.75" hidden="false" customHeight="false" outlineLevel="0" collapsed="false">
      <c r="A505" s="85"/>
      <c r="B505" s="85"/>
      <c r="C505" s="85"/>
      <c r="D505" s="85"/>
      <c r="E505" s="85"/>
      <c r="F505" s="85"/>
      <c r="G505" s="85"/>
      <c r="H505" s="85"/>
      <c r="I505" s="85"/>
      <c r="J505" s="85"/>
      <c r="K505" s="179"/>
      <c r="L505" s="85"/>
    </row>
    <row r="506" customFormat="false" ht="12.75" hidden="false" customHeight="false" outlineLevel="0" collapsed="false">
      <c r="A506" s="85"/>
      <c r="B506" s="85"/>
      <c r="C506" s="85"/>
      <c r="D506" s="85"/>
      <c r="E506" s="85"/>
      <c r="F506" s="85"/>
      <c r="G506" s="85"/>
      <c r="H506" s="85"/>
      <c r="I506" s="85"/>
      <c r="J506" s="85"/>
      <c r="K506" s="179"/>
      <c r="L506" s="85"/>
    </row>
    <row r="507" customFormat="false" ht="12.75" hidden="false" customHeight="false" outlineLevel="0" collapsed="false">
      <c r="A507" s="85"/>
      <c r="B507" s="85"/>
      <c r="C507" s="85"/>
      <c r="D507" s="85"/>
      <c r="E507" s="85"/>
      <c r="F507" s="85"/>
      <c r="G507" s="85"/>
      <c r="H507" s="85"/>
      <c r="I507" s="85"/>
      <c r="J507" s="85"/>
      <c r="K507" s="179"/>
      <c r="L507" s="85"/>
    </row>
    <row r="508" customFormat="false" ht="12.75" hidden="false" customHeight="false" outlineLevel="0" collapsed="false">
      <c r="A508" s="85"/>
      <c r="B508" s="85"/>
      <c r="C508" s="85"/>
      <c r="D508" s="85"/>
      <c r="E508" s="85"/>
      <c r="F508" s="85"/>
      <c r="G508" s="85"/>
      <c r="H508" s="85"/>
      <c r="I508" s="85"/>
      <c r="J508" s="85"/>
      <c r="K508" s="179"/>
      <c r="L508" s="85"/>
    </row>
    <row r="509" customFormat="false" ht="12.75" hidden="false" customHeight="false" outlineLevel="0" collapsed="false">
      <c r="A509" s="85"/>
      <c r="B509" s="85"/>
      <c r="C509" s="85"/>
      <c r="D509" s="85"/>
      <c r="E509" s="85"/>
      <c r="F509" s="85"/>
      <c r="G509" s="85"/>
      <c r="H509" s="85"/>
      <c r="I509" s="85"/>
      <c r="J509" s="85"/>
      <c r="K509" s="179"/>
      <c r="L509" s="85"/>
    </row>
    <row r="510" customFormat="false" ht="12.75" hidden="false" customHeight="false" outlineLevel="0" collapsed="false">
      <c r="A510" s="85"/>
      <c r="B510" s="85"/>
      <c r="C510" s="85"/>
      <c r="D510" s="85"/>
      <c r="E510" s="85"/>
      <c r="F510" s="85"/>
      <c r="G510" s="85"/>
      <c r="H510" s="85"/>
      <c r="I510" s="85"/>
      <c r="J510" s="85"/>
      <c r="K510" s="179"/>
      <c r="L510" s="85"/>
    </row>
    <row r="511" customFormat="false" ht="12.75" hidden="false" customHeight="false" outlineLevel="0" collapsed="false">
      <c r="A511" s="85"/>
      <c r="B511" s="85"/>
      <c r="C511" s="85"/>
      <c r="D511" s="85"/>
      <c r="E511" s="85"/>
      <c r="F511" s="85"/>
      <c r="G511" s="85"/>
      <c r="H511" s="85"/>
      <c r="I511" s="85"/>
      <c r="J511" s="85"/>
      <c r="K511" s="179"/>
      <c r="L511" s="85"/>
    </row>
    <row r="512" customFormat="false" ht="12.75" hidden="false" customHeight="false" outlineLevel="0" collapsed="false">
      <c r="A512" s="85"/>
      <c r="B512" s="85"/>
      <c r="C512" s="85"/>
      <c r="D512" s="85"/>
      <c r="E512" s="85"/>
      <c r="F512" s="85"/>
      <c r="G512" s="85"/>
      <c r="H512" s="85"/>
      <c r="I512" s="85"/>
      <c r="J512" s="85"/>
      <c r="K512" s="179"/>
      <c r="L512" s="85"/>
    </row>
    <row r="513" customFormat="false" ht="12.75" hidden="false" customHeight="false" outlineLevel="0" collapsed="false">
      <c r="A513" s="85"/>
      <c r="B513" s="85"/>
      <c r="C513" s="85"/>
      <c r="D513" s="85"/>
      <c r="E513" s="85"/>
      <c r="F513" s="85"/>
      <c r="G513" s="85"/>
      <c r="H513" s="85"/>
      <c r="I513" s="85"/>
      <c r="J513" s="85"/>
      <c r="K513" s="179"/>
      <c r="L513" s="85"/>
    </row>
    <row r="514" customFormat="false" ht="12.75" hidden="false" customHeight="false" outlineLevel="0" collapsed="false">
      <c r="A514" s="85"/>
      <c r="B514" s="85"/>
      <c r="C514" s="85"/>
      <c r="D514" s="85"/>
      <c r="E514" s="85"/>
      <c r="F514" s="85"/>
      <c r="G514" s="85"/>
      <c r="H514" s="85"/>
      <c r="I514" s="85"/>
      <c r="J514" s="85"/>
      <c r="K514" s="179"/>
      <c r="L514" s="85"/>
    </row>
    <row r="515" customFormat="false" ht="12.75" hidden="false" customHeight="false" outlineLevel="0" collapsed="false">
      <c r="A515" s="85"/>
      <c r="B515" s="85"/>
      <c r="C515" s="85"/>
      <c r="D515" s="85"/>
      <c r="E515" s="85"/>
      <c r="F515" s="85"/>
      <c r="G515" s="85"/>
      <c r="H515" s="85"/>
      <c r="I515" s="85"/>
      <c r="J515" s="85"/>
      <c r="K515" s="179"/>
      <c r="L515" s="85"/>
    </row>
    <row r="516" customFormat="false" ht="12.75" hidden="false" customHeight="false" outlineLevel="0" collapsed="false">
      <c r="A516" s="85"/>
      <c r="B516" s="85"/>
      <c r="C516" s="85"/>
      <c r="D516" s="85"/>
      <c r="E516" s="85"/>
      <c r="F516" s="85"/>
      <c r="G516" s="85"/>
      <c r="H516" s="85"/>
      <c r="I516" s="85"/>
      <c r="J516" s="85"/>
      <c r="K516" s="179"/>
      <c r="L516" s="85"/>
    </row>
    <row r="517" customFormat="false" ht="12.75" hidden="false" customHeight="false" outlineLevel="0" collapsed="false">
      <c r="A517" s="85"/>
      <c r="B517" s="85"/>
      <c r="C517" s="85"/>
      <c r="D517" s="85"/>
      <c r="E517" s="85"/>
      <c r="F517" s="85"/>
      <c r="G517" s="85"/>
      <c r="H517" s="85"/>
      <c r="I517" s="85"/>
      <c r="J517" s="85"/>
      <c r="K517" s="179"/>
      <c r="L517" s="85"/>
    </row>
    <row r="518" customFormat="false" ht="12.75" hidden="false" customHeight="false" outlineLevel="0" collapsed="false">
      <c r="A518" s="85"/>
      <c r="B518" s="85"/>
      <c r="C518" s="85"/>
      <c r="D518" s="85"/>
      <c r="E518" s="85"/>
      <c r="F518" s="85"/>
      <c r="G518" s="85"/>
      <c r="H518" s="85"/>
      <c r="I518" s="85"/>
      <c r="J518" s="85"/>
      <c r="K518" s="179"/>
      <c r="L518" s="85"/>
    </row>
    <row r="519" customFormat="false" ht="12.75" hidden="false" customHeight="false" outlineLevel="0" collapsed="false">
      <c r="A519" s="85"/>
      <c r="B519" s="85"/>
      <c r="C519" s="85"/>
      <c r="D519" s="85"/>
      <c r="E519" s="85"/>
      <c r="F519" s="85"/>
      <c r="G519" s="85"/>
      <c r="H519" s="85"/>
      <c r="I519" s="85"/>
      <c r="J519" s="85"/>
      <c r="K519" s="179"/>
      <c r="L519" s="85"/>
    </row>
    <row r="520" customFormat="false" ht="12.75" hidden="false" customHeight="false" outlineLevel="0" collapsed="false">
      <c r="A520" s="85"/>
      <c r="B520" s="85"/>
      <c r="C520" s="85"/>
      <c r="D520" s="85"/>
      <c r="E520" s="85"/>
      <c r="F520" s="85"/>
      <c r="G520" s="85"/>
      <c r="H520" s="85"/>
      <c r="I520" s="85"/>
      <c r="J520" s="85"/>
      <c r="K520" s="179"/>
      <c r="L520" s="85"/>
    </row>
    <row r="521" customFormat="false" ht="12.75" hidden="false" customHeight="false" outlineLevel="0" collapsed="false">
      <c r="A521" s="85"/>
      <c r="B521" s="85"/>
      <c r="C521" s="85"/>
      <c r="D521" s="85"/>
      <c r="E521" s="85"/>
      <c r="F521" s="85"/>
      <c r="G521" s="85"/>
      <c r="H521" s="85"/>
      <c r="I521" s="85"/>
      <c r="J521" s="85"/>
      <c r="K521" s="179"/>
      <c r="L521" s="85"/>
    </row>
    <row r="522" customFormat="false" ht="12.75" hidden="false" customHeight="false" outlineLevel="0" collapsed="false">
      <c r="A522" s="85"/>
      <c r="B522" s="85"/>
      <c r="C522" s="85"/>
      <c r="D522" s="85"/>
      <c r="E522" s="85"/>
      <c r="F522" s="85"/>
      <c r="G522" s="85"/>
      <c r="H522" s="85"/>
      <c r="I522" s="85"/>
      <c r="J522" s="85"/>
      <c r="K522" s="179"/>
      <c r="L522" s="85"/>
    </row>
    <row r="523" customFormat="false" ht="12.75" hidden="false" customHeight="false" outlineLevel="0" collapsed="false">
      <c r="A523" s="85"/>
      <c r="B523" s="85"/>
      <c r="C523" s="85"/>
      <c r="D523" s="85"/>
      <c r="E523" s="85"/>
      <c r="F523" s="85"/>
      <c r="G523" s="85"/>
      <c r="H523" s="85"/>
      <c r="I523" s="85"/>
      <c r="J523" s="85"/>
      <c r="K523" s="179"/>
      <c r="L523" s="85"/>
    </row>
    <row r="524" customFormat="false" ht="12.75" hidden="false" customHeight="false" outlineLevel="0" collapsed="false">
      <c r="A524" s="85"/>
      <c r="B524" s="85"/>
      <c r="C524" s="85"/>
      <c r="D524" s="85"/>
      <c r="E524" s="85"/>
      <c r="F524" s="85"/>
      <c r="G524" s="85"/>
      <c r="H524" s="85"/>
      <c r="I524" s="85"/>
      <c r="J524" s="85"/>
      <c r="K524" s="179"/>
      <c r="L524" s="85"/>
    </row>
    <row r="525" customFormat="false" ht="12.75" hidden="false" customHeight="false" outlineLevel="0" collapsed="false">
      <c r="A525" s="85"/>
      <c r="B525" s="85"/>
      <c r="C525" s="85"/>
      <c r="D525" s="85"/>
      <c r="E525" s="85"/>
      <c r="F525" s="85"/>
      <c r="G525" s="85"/>
      <c r="H525" s="85"/>
      <c r="I525" s="85"/>
      <c r="J525" s="85"/>
      <c r="K525" s="179"/>
      <c r="L525" s="85"/>
    </row>
    <row r="526" customFormat="false" ht="12.75" hidden="false" customHeight="false" outlineLevel="0" collapsed="false">
      <c r="A526" s="85"/>
      <c r="B526" s="85"/>
      <c r="C526" s="85"/>
      <c r="D526" s="85"/>
      <c r="E526" s="85"/>
      <c r="F526" s="85"/>
      <c r="G526" s="85"/>
      <c r="H526" s="85"/>
      <c r="I526" s="85"/>
      <c r="J526" s="85"/>
      <c r="K526" s="179"/>
      <c r="L526" s="85"/>
    </row>
    <row r="527" customFormat="false" ht="12.75" hidden="false" customHeight="false" outlineLevel="0" collapsed="false">
      <c r="A527" s="85"/>
      <c r="B527" s="85"/>
      <c r="C527" s="85"/>
      <c r="D527" s="85"/>
      <c r="E527" s="85"/>
      <c r="F527" s="85"/>
      <c r="G527" s="85"/>
      <c r="H527" s="85"/>
      <c r="I527" s="85"/>
      <c r="J527" s="85"/>
      <c r="K527" s="179"/>
      <c r="L527" s="85"/>
    </row>
    <row r="528" customFormat="false" ht="12.75" hidden="false" customHeight="false" outlineLevel="0" collapsed="false">
      <c r="A528" s="85"/>
      <c r="B528" s="85"/>
      <c r="C528" s="85"/>
      <c r="D528" s="85"/>
      <c r="E528" s="85"/>
      <c r="F528" s="85"/>
      <c r="G528" s="85"/>
      <c r="H528" s="85"/>
      <c r="I528" s="85"/>
      <c r="J528" s="85"/>
      <c r="K528" s="179"/>
      <c r="L528" s="85"/>
    </row>
    <row r="529" customFormat="false" ht="12.75" hidden="false" customHeight="false" outlineLevel="0" collapsed="false">
      <c r="A529" s="85"/>
      <c r="B529" s="85"/>
      <c r="C529" s="85"/>
      <c r="D529" s="85"/>
      <c r="E529" s="85"/>
      <c r="F529" s="85"/>
      <c r="G529" s="85"/>
      <c r="H529" s="85"/>
      <c r="I529" s="85"/>
      <c r="J529" s="85"/>
      <c r="K529" s="179"/>
      <c r="L529" s="85"/>
    </row>
    <row r="530" customFormat="false" ht="12.75" hidden="false" customHeight="false" outlineLevel="0" collapsed="false">
      <c r="A530" s="85"/>
      <c r="B530" s="85"/>
      <c r="C530" s="85"/>
      <c r="D530" s="85"/>
      <c r="E530" s="85"/>
      <c r="F530" s="85"/>
      <c r="G530" s="85"/>
      <c r="H530" s="85"/>
      <c r="I530" s="85"/>
      <c r="J530" s="85"/>
      <c r="K530" s="179"/>
      <c r="L530" s="85"/>
    </row>
    <row r="531" customFormat="false" ht="12.75" hidden="false" customHeight="false" outlineLevel="0" collapsed="false">
      <c r="A531" s="85"/>
      <c r="B531" s="85"/>
      <c r="C531" s="85"/>
      <c r="D531" s="85"/>
      <c r="E531" s="85"/>
      <c r="F531" s="85"/>
      <c r="G531" s="85"/>
      <c r="H531" s="85"/>
      <c r="I531" s="85"/>
      <c r="J531" s="85"/>
      <c r="K531" s="179"/>
      <c r="L531" s="85"/>
    </row>
    <row r="532" customFormat="false" ht="12.75" hidden="false" customHeight="false" outlineLevel="0" collapsed="false">
      <c r="A532" s="85"/>
      <c r="B532" s="85"/>
      <c r="C532" s="85"/>
      <c r="D532" s="85"/>
      <c r="E532" s="85"/>
      <c r="F532" s="85"/>
      <c r="G532" s="85"/>
      <c r="H532" s="85"/>
      <c r="I532" s="85"/>
      <c r="J532" s="85"/>
      <c r="K532" s="179"/>
      <c r="L532" s="85"/>
    </row>
    <row r="533" customFormat="false" ht="12.75" hidden="false" customHeight="false" outlineLevel="0" collapsed="false">
      <c r="A533" s="85"/>
      <c r="B533" s="85"/>
      <c r="C533" s="85"/>
      <c r="D533" s="85"/>
      <c r="E533" s="85"/>
      <c r="F533" s="85"/>
      <c r="G533" s="85"/>
      <c r="H533" s="85"/>
      <c r="I533" s="85"/>
      <c r="J533" s="85"/>
      <c r="K533" s="179"/>
      <c r="L533" s="85"/>
    </row>
    <row r="534" customFormat="false" ht="12.75" hidden="false" customHeight="false" outlineLevel="0" collapsed="false">
      <c r="A534" s="85"/>
      <c r="B534" s="85"/>
      <c r="C534" s="85"/>
      <c r="D534" s="85"/>
      <c r="E534" s="85"/>
      <c r="F534" s="85"/>
      <c r="G534" s="85"/>
      <c r="H534" s="85"/>
      <c r="I534" s="85"/>
      <c r="J534" s="85"/>
      <c r="K534" s="179"/>
      <c r="L534" s="85"/>
    </row>
    <row r="535" customFormat="false" ht="12.75" hidden="false" customHeight="false" outlineLevel="0" collapsed="false">
      <c r="A535" s="85"/>
      <c r="B535" s="85"/>
      <c r="C535" s="85"/>
      <c r="D535" s="85"/>
      <c r="E535" s="85"/>
      <c r="F535" s="85"/>
      <c r="G535" s="85"/>
      <c r="H535" s="85"/>
      <c r="I535" s="85"/>
      <c r="J535" s="85"/>
      <c r="K535" s="179"/>
      <c r="L535" s="85"/>
    </row>
    <row r="536" customFormat="false" ht="12.75" hidden="false" customHeight="false" outlineLevel="0" collapsed="false">
      <c r="A536" s="85"/>
      <c r="B536" s="85"/>
      <c r="C536" s="85"/>
      <c r="D536" s="85"/>
      <c r="E536" s="85"/>
      <c r="F536" s="85"/>
      <c r="G536" s="85"/>
      <c r="H536" s="85"/>
      <c r="I536" s="85"/>
      <c r="J536" s="85"/>
      <c r="K536" s="179"/>
      <c r="L536" s="85"/>
    </row>
    <row r="537" customFormat="false" ht="12.75" hidden="false" customHeight="false" outlineLevel="0" collapsed="false">
      <c r="A537" s="85"/>
      <c r="B537" s="85"/>
      <c r="C537" s="85"/>
      <c r="D537" s="85"/>
      <c r="E537" s="85"/>
      <c r="F537" s="85"/>
      <c r="G537" s="85"/>
      <c r="H537" s="85"/>
      <c r="I537" s="85"/>
      <c r="J537" s="85"/>
      <c r="K537" s="179"/>
      <c r="L537" s="85"/>
    </row>
    <row r="538" customFormat="false" ht="12.75" hidden="false" customHeight="false" outlineLevel="0" collapsed="false">
      <c r="A538" s="85"/>
      <c r="B538" s="85"/>
      <c r="C538" s="85"/>
      <c r="D538" s="85"/>
      <c r="E538" s="85"/>
      <c r="F538" s="85"/>
      <c r="G538" s="85"/>
      <c r="H538" s="85"/>
      <c r="I538" s="85"/>
      <c r="J538" s="85"/>
      <c r="K538" s="179"/>
      <c r="L538" s="85"/>
    </row>
    <row r="539" customFormat="false" ht="12.75" hidden="false" customHeight="false" outlineLevel="0" collapsed="false">
      <c r="A539" s="85"/>
      <c r="B539" s="85"/>
      <c r="C539" s="85"/>
      <c r="D539" s="85"/>
      <c r="E539" s="85"/>
      <c r="F539" s="85"/>
      <c r="G539" s="85"/>
      <c r="H539" s="85"/>
      <c r="I539" s="85"/>
      <c r="J539" s="85"/>
      <c r="K539" s="179"/>
      <c r="L539" s="85"/>
    </row>
    <row r="540" customFormat="false" ht="12.75" hidden="false" customHeight="false" outlineLevel="0" collapsed="false">
      <c r="A540" s="85"/>
      <c r="B540" s="85"/>
      <c r="C540" s="85"/>
      <c r="D540" s="85"/>
      <c r="E540" s="85"/>
      <c r="F540" s="85"/>
      <c r="G540" s="85"/>
      <c r="H540" s="85"/>
      <c r="I540" s="85"/>
      <c r="J540" s="85"/>
      <c r="K540" s="179"/>
      <c r="L540" s="85"/>
    </row>
    <row r="541" customFormat="false" ht="12.75" hidden="false" customHeight="false" outlineLevel="0" collapsed="false">
      <c r="A541" s="85"/>
      <c r="B541" s="85"/>
      <c r="C541" s="85"/>
      <c r="D541" s="85"/>
      <c r="E541" s="85"/>
      <c r="F541" s="85"/>
      <c r="G541" s="85"/>
      <c r="H541" s="85"/>
      <c r="I541" s="85"/>
      <c r="J541" s="85"/>
      <c r="K541" s="179"/>
      <c r="L541" s="85"/>
    </row>
    <row r="542" customFormat="false" ht="12.75" hidden="false" customHeight="false" outlineLevel="0" collapsed="false">
      <c r="A542" s="85"/>
      <c r="B542" s="85"/>
      <c r="C542" s="85"/>
      <c r="D542" s="85"/>
      <c r="E542" s="85"/>
      <c r="F542" s="85"/>
      <c r="G542" s="85"/>
      <c r="H542" s="85"/>
      <c r="I542" s="85"/>
      <c r="J542" s="85"/>
      <c r="K542" s="179"/>
      <c r="L542" s="85"/>
    </row>
    <row r="543" customFormat="false" ht="12.75" hidden="false" customHeight="false" outlineLevel="0" collapsed="false">
      <c r="A543" s="85"/>
      <c r="B543" s="85"/>
      <c r="C543" s="85"/>
      <c r="D543" s="85"/>
      <c r="E543" s="85"/>
      <c r="F543" s="85"/>
      <c r="G543" s="85"/>
      <c r="H543" s="85"/>
      <c r="I543" s="85"/>
      <c r="J543" s="85"/>
      <c r="K543" s="179"/>
      <c r="L543" s="85"/>
    </row>
    <row r="544" customFormat="false" ht="12.75" hidden="false" customHeight="false" outlineLevel="0" collapsed="false">
      <c r="A544" s="85"/>
      <c r="B544" s="85"/>
      <c r="C544" s="85"/>
      <c r="D544" s="85"/>
      <c r="E544" s="85"/>
      <c r="F544" s="85"/>
      <c r="G544" s="85"/>
      <c r="H544" s="85"/>
      <c r="I544" s="85"/>
      <c r="J544" s="85"/>
      <c r="K544" s="179"/>
      <c r="L544" s="85"/>
    </row>
    <row r="545" customFormat="false" ht="12.75" hidden="false" customHeight="false" outlineLevel="0" collapsed="false">
      <c r="A545" s="85"/>
      <c r="B545" s="85"/>
      <c r="C545" s="85"/>
      <c r="D545" s="85"/>
      <c r="E545" s="85"/>
      <c r="F545" s="85"/>
      <c r="G545" s="85"/>
      <c r="H545" s="85"/>
      <c r="I545" s="85"/>
      <c r="J545" s="85"/>
      <c r="K545" s="179"/>
      <c r="L545" s="85"/>
    </row>
    <row r="546" customFormat="false" ht="12.75" hidden="false" customHeight="false" outlineLevel="0" collapsed="false">
      <c r="A546" s="85"/>
      <c r="B546" s="85"/>
      <c r="C546" s="85"/>
      <c r="D546" s="85"/>
      <c r="E546" s="85"/>
      <c r="F546" s="85"/>
      <c r="G546" s="85"/>
      <c r="H546" s="85"/>
      <c r="I546" s="85"/>
      <c r="J546" s="85"/>
      <c r="K546" s="179"/>
      <c r="L546" s="85"/>
    </row>
    <row r="547" customFormat="false" ht="12.75" hidden="false" customHeight="false" outlineLevel="0" collapsed="false">
      <c r="A547" s="85"/>
      <c r="B547" s="85"/>
      <c r="C547" s="85"/>
      <c r="D547" s="85"/>
      <c r="E547" s="85"/>
      <c r="F547" s="85"/>
      <c r="G547" s="85"/>
      <c r="H547" s="85"/>
      <c r="I547" s="85"/>
      <c r="J547" s="85"/>
      <c r="K547" s="179"/>
      <c r="L547" s="85"/>
    </row>
    <row r="548" customFormat="false" ht="12.75" hidden="false" customHeight="false" outlineLevel="0" collapsed="false">
      <c r="A548" s="85"/>
      <c r="B548" s="85"/>
      <c r="C548" s="85"/>
      <c r="D548" s="85"/>
      <c r="E548" s="85"/>
      <c r="F548" s="85"/>
      <c r="G548" s="85"/>
      <c r="H548" s="85"/>
      <c r="I548" s="85"/>
      <c r="J548" s="85"/>
      <c r="K548" s="179"/>
      <c r="L548" s="85"/>
    </row>
    <row r="549" customFormat="false" ht="12.75" hidden="false" customHeight="false" outlineLevel="0" collapsed="false">
      <c r="A549" s="85"/>
      <c r="B549" s="85"/>
      <c r="C549" s="85"/>
      <c r="D549" s="85"/>
      <c r="E549" s="85"/>
      <c r="F549" s="85"/>
      <c r="G549" s="85"/>
      <c r="H549" s="85"/>
      <c r="I549" s="85"/>
      <c r="J549" s="85"/>
      <c r="K549" s="179"/>
      <c r="L549" s="85"/>
    </row>
    <row r="550" customFormat="false" ht="12.75" hidden="false" customHeight="false" outlineLevel="0" collapsed="false">
      <c r="A550" s="85"/>
      <c r="B550" s="85"/>
      <c r="C550" s="85"/>
      <c r="D550" s="85"/>
      <c r="E550" s="85"/>
      <c r="F550" s="85"/>
      <c r="G550" s="85"/>
      <c r="H550" s="85"/>
      <c r="I550" s="85"/>
      <c r="J550" s="85"/>
      <c r="K550" s="179"/>
      <c r="L550" s="85"/>
    </row>
    <row r="551" customFormat="false" ht="12.75" hidden="false" customHeight="false" outlineLevel="0" collapsed="false">
      <c r="A551" s="85"/>
      <c r="B551" s="85"/>
      <c r="C551" s="85"/>
      <c r="D551" s="85"/>
      <c r="E551" s="85"/>
      <c r="F551" s="85"/>
      <c r="G551" s="85"/>
      <c r="H551" s="85"/>
      <c r="I551" s="85"/>
      <c r="J551" s="85"/>
      <c r="K551" s="179"/>
      <c r="L551" s="85"/>
    </row>
    <row r="552" customFormat="false" ht="12.75" hidden="false" customHeight="false" outlineLevel="0" collapsed="false">
      <c r="A552" s="85"/>
      <c r="B552" s="85"/>
      <c r="C552" s="85"/>
      <c r="D552" s="85"/>
      <c r="E552" s="85"/>
      <c r="F552" s="85"/>
      <c r="G552" s="85"/>
      <c r="H552" s="85"/>
      <c r="I552" s="85"/>
      <c r="J552" s="85"/>
      <c r="K552" s="179"/>
      <c r="L552" s="85"/>
    </row>
    <row r="553" customFormat="false" ht="12.75" hidden="false" customHeight="false" outlineLevel="0" collapsed="false">
      <c r="A553" s="85"/>
      <c r="B553" s="85"/>
      <c r="C553" s="85"/>
      <c r="D553" s="85"/>
      <c r="E553" s="85"/>
      <c r="F553" s="85"/>
      <c r="G553" s="85"/>
      <c r="H553" s="85"/>
      <c r="I553" s="85"/>
      <c r="J553" s="85"/>
      <c r="K553" s="179"/>
      <c r="L553" s="85"/>
    </row>
    <row r="554" customFormat="false" ht="12.75" hidden="false" customHeight="false" outlineLevel="0" collapsed="false">
      <c r="A554" s="85"/>
      <c r="B554" s="85"/>
      <c r="C554" s="85"/>
      <c r="D554" s="85"/>
      <c r="E554" s="85"/>
      <c r="F554" s="85"/>
      <c r="G554" s="85"/>
      <c r="H554" s="85"/>
      <c r="I554" s="85"/>
      <c r="J554" s="85"/>
      <c r="K554" s="179"/>
      <c r="L554" s="85"/>
    </row>
    <row r="555" customFormat="false" ht="12.75" hidden="false" customHeight="false" outlineLevel="0" collapsed="false">
      <c r="A555" s="85"/>
      <c r="B555" s="85"/>
      <c r="C555" s="85"/>
      <c r="D555" s="85"/>
      <c r="E555" s="85"/>
      <c r="F555" s="85"/>
      <c r="G555" s="85"/>
      <c r="H555" s="85"/>
      <c r="I555" s="85"/>
      <c r="J555" s="85"/>
      <c r="K555" s="179"/>
      <c r="L555" s="85"/>
    </row>
    <row r="556" customFormat="false" ht="12.75" hidden="false" customHeight="false" outlineLevel="0" collapsed="false">
      <c r="A556" s="85"/>
      <c r="B556" s="85"/>
      <c r="C556" s="85"/>
      <c r="D556" s="85"/>
      <c r="E556" s="85"/>
      <c r="F556" s="85"/>
      <c r="G556" s="85"/>
      <c r="H556" s="85"/>
      <c r="I556" s="85"/>
      <c r="J556" s="85"/>
      <c r="K556" s="179"/>
      <c r="L556" s="85"/>
    </row>
    <row r="557" customFormat="false" ht="12.75" hidden="false" customHeight="false" outlineLevel="0" collapsed="false">
      <c r="A557" s="85"/>
      <c r="B557" s="85"/>
      <c r="C557" s="85"/>
      <c r="D557" s="85"/>
      <c r="E557" s="85"/>
      <c r="F557" s="85"/>
      <c r="G557" s="85"/>
      <c r="H557" s="85"/>
      <c r="I557" s="85"/>
      <c r="J557" s="85"/>
      <c r="K557" s="179"/>
      <c r="L557" s="85"/>
    </row>
    <row r="558" customFormat="false" ht="12.75" hidden="false" customHeight="false" outlineLevel="0" collapsed="false">
      <c r="A558" s="85"/>
      <c r="B558" s="85"/>
      <c r="C558" s="85"/>
      <c r="D558" s="85"/>
      <c r="E558" s="85"/>
      <c r="F558" s="85"/>
      <c r="G558" s="85"/>
      <c r="H558" s="85"/>
      <c r="I558" s="85"/>
      <c r="J558" s="85"/>
      <c r="K558" s="179"/>
      <c r="L558" s="85"/>
    </row>
    <row r="559" customFormat="false" ht="12.75" hidden="false" customHeight="false" outlineLevel="0" collapsed="false">
      <c r="A559" s="85"/>
      <c r="B559" s="85"/>
      <c r="C559" s="85"/>
      <c r="D559" s="85"/>
      <c r="E559" s="85"/>
      <c r="F559" s="85"/>
      <c r="G559" s="85"/>
      <c r="H559" s="85"/>
      <c r="I559" s="85"/>
      <c r="J559" s="85"/>
      <c r="K559" s="179"/>
      <c r="L559" s="85"/>
    </row>
    <row r="560" customFormat="false" ht="12.75" hidden="false" customHeight="false" outlineLevel="0" collapsed="false">
      <c r="A560" s="85"/>
      <c r="B560" s="85"/>
      <c r="C560" s="85"/>
      <c r="D560" s="85"/>
      <c r="E560" s="85"/>
      <c r="F560" s="85"/>
      <c r="G560" s="85"/>
      <c r="H560" s="85"/>
      <c r="I560" s="85"/>
      <c r="J560" s="85"/>
      <c r="K560" s="179"/>
      <c r="L560" s="85"/>
    </row>
    <row r="561" customFormat="false" ht="12.75" hidden="false" customHeight="false" outlineLevel="0" collapsed="false">
      <c r="A561" s="85"/>
      <c r="B561" s="85"/>
      <c r="C561" s="85"/>
      <c r="D561" s="85"/>
      <c r="E561" s="85"/>
      <c r="F561" s="85"/>
      <c r="G561" s="85"/>
      <c r="H561" s="85"/>
      <c r="I561" s="85"/>
      <c r="J561" s="85"/>
      <c r="K561" s="179"/>
      <c r="L561" s="85"/>
    </row>
    <row r="562" customFormat="false" ht="12.75" hidden="false" customHeight="false" outlineLevel="0" collapsed="false">
      <c r="A562" s="85"/>
      <c r="B562" s="85"/>
      <c r="C562" s="85"/>
      <c r="D562" s="85"/>
      <c r="E562" s="85"/>
      <c r="F562" s="85"/>
      <c r="G562" s="85"/>
      <c r="H562" s="85"/>
      <c r="I562" s="85"/>
      <c r="J562" s="85"/>
      <c r="K562" s="179"/>
      <c r="L562" s="85"/>
    </row>
    <row r="563" customFormat="false" ht="12.75" hidden="false" customHeight="false" outlineLevel="0" collapsed="false">
      <c r="A563" s="85"/>
      <c r="B563" s="85"/>
      <c r="C563" s="85"/>
      <c r="D563" s="85"/>
      <c r="E563" s="85"/>
      <c r="F563" s="85"/>
      <c r="G563" s="85"/>
      <c r="H563" s="85"/>
      <c r="I563" s="85"/>
      <c r="J563" s="85"/>
      <c r="K563" s="179"/>
      <c r="L563" s="85"/>
    </row>
    <row r="564" customFormat="false" ht="12.75" hidden="false" customHeight="false" outlineLevel="0" collapsed="false">
      <c r="A564" s="85"/>
      <c r="B564" s="85"/>
      <c r="C564" s="85"/>
      <c r="D564" s="85"/>
      <c r="E564" s="85"/>
      <c r="F564" s="85"/>
      <c r="G564" s="85"/>
      <c r="H564" s="85"/>
      <c r="I564" s="85"/>
      <c r="J564" s="85"/>
      <c r="K564" s="179"/>
      <c r="L564" s="85"/>
    </row>
    <row r="565" customFormat="false" ht="12.75" hidden="false" customHeight="false" outlineLevel="0" collapsed="false">
      <c r="A565" s="85"/>
      <c r="B565" s="85"/>
      <c r="C565" s="85"/>
      <c r="D565" s="85"/>
      <c r="E565" s="85"/>
      <c r="F565" s="85"/>
      <c r="G565" s="85"/>
      <c r="H565" s="85"/>
      <c r="I565" s="85"/>
      <c r="J565" s="85"/>
      <c r="K565" s="179"/>
      <c r="L565" s="85"/>
    </row>
    <row r="566" customFormat="false" ht="12.75" hidden="false" customHeight="false" outlineLevel="0" collapsed="false">
      <c r="A566" s="85"/>
      <c r="B566" s="85"/>
      <c r="C566" s="85"/>
      <c r="D566" s="85"/>
      <c r="E566" s="85"/>
      <c r="F566" s="85"/>
      <c r="G566" s="85"/>
      <c r="H566" s="85"/>
      <c r="I566" s="85"/>
      <c r="J566" s="85"/>
      <c r="K566" s="179"/>
      <c r="L566" s="85"/>
    </row>
    <row r="567" customFormat="false" ht="12.75" hidden="false" customHeight="false" outlineLevel="0" collapsed="false">
      <c r="A567" s="85"/>
      <c r="B567" s="85"/>
      <c r="C567" s="85"/>
      <c r="D567" s="85"/>
      <c r="E567" s="85"/>
      <c r="F567" s="85"/>
      <c r="G567" s="85"/>
      <c r="H567" s="85"/>
      <c r="I567" s="85"/>
      <c r="J567" s="85"/>
      <c r="K567" s="179"/>
      <c r="L567" s="85"/>
    </row>
    <row r="568" customFormat="false" ht="12.75" hidden="false" customHeight="false" outlineLevel="0" collapsed="false">
      <c r="A568" s="85"/>
      <c r="B568" s="85"/>
      <c r="C568" s="85"/>
      <c r="D568" s="85"/>
      <c r="E568" s="85"/>
      <c r="F568" s="85"/>
      <c r="G568" s="85"/>
      <c r="H568" s="85"/>
      <c r="I568" s="85"/>
      <c r="J568" s="85"/>
      <c r="K568" s="179"/>
      <c r="L568" s="85"/>
    </row>
    <row r="569" customFormat="false" ht="12.75" hidden="false" customHeight="false" outlineLevel="0" collapsed="false">
      <c r="A569" s="85"/>
      <c r="B569" s="85"/>
      <c r="C569" s="85"/>
      <c r="D569" s="85"/>
      <c r="E569" s="85"/>
      <c r="F569" s="85"/>
      <c r="G569" s="85"/>
      <c r="H569" s="85"/>
      <c r="I569" s="85"/>
      <c r="J569" s="85"/>
      <c r="K569" s="179"/>
      <c r="L569" s="85"/>
    </row>
    <row r="570" customFormat="false" ht="12.75" hidden="false" customHeight="false" outlineLevel="0" collapsed="false">
      <c r="A570" s="85"/>
      <c r="B570" s="85"/>
      <c r="C570" s="85"/>
      <c r="D570" s="85"/>
      <c r="E570" s="85"/>
      <c r="F570" s="85"/>
      <c r="G570" s="85"/>
      <c r="H570" s="85"/>
      <c r="I570" s="85"/>
      <c r="J570" s="85"/>
      <c r="K570" s="179"/>
      <c r="L570" s="85"/>
    </row>
    <row r="571" customFormat="false" ht="12.75" hidden="false" customHeight="false" outlineLevel="0" collapsed="false">
      <c r="A571" s="85"/>
      <c r="B571" s="85"/>
      <c r="C571" s="85"/>
      <c r="D571" s="85"/>
      <c r="E571" s="85"/>
      <c r="F571" s="85"/>
      <c r="G571" s="85"/>
      <c r="H571" s="85"/>
      <c r="I571" s="85"/>
      <c r="J571" s="85"/>
      <c r="K571" s="179"/>
      <c r="L571" s="85"/>
    </row>
    <row r="572" customFormat="false" ht="12.75" hidden="false" customHeight="false" outlineLevel="0" collapsed="false">
      <c r="A572" s="85"/>
      <c r="B572" s="85"/>
      <c r="C572" s="85"/>
      <c r="D572" s="85"/>
      <c r="E572" s="85"/>
      <c r="F572" s="85"/>
      <c r="G572" s="85"/>
      <c r="H572" s="85"/>
      <c r="I572" s="85"/>
      <c r="J572" s="85"/>
      <c r="K572" s="179"/>
      <c r="L572" s="85"/>
    </row>
    <row r="573" customFormat="false" ht="12.75" hidden="false" customHeight="false" outlineLevel="0" collapsed="false">
      <c r="A573" s="85"/>
      <c r="B573" s="85"/>
      <c r="C573" s="85"/>
      <c r="D573" s="85"/>
      <c r="E573" s="85"/>
      <c r="F573" s="85"/>
      <c r="G573" s="85"/>
      <c r="H573" s="85"/>
      <c r="I573" s="85"/>
      <c r="J573" s="85"/>
      <c r="K573" s="179"/>
      <c r="L573" s="85"/>
    </row>
    <row r="574" customFormat="false" ht="12.75" hidden="false" customHeight="false" outlineLevel="0" collapsed="false">
      <c r="A574" s="85"/>
      <c r="B574" s="85"/>
      <c r="C574" s="85"/>
      <c r="D574" s="85"/>
      <c r="E574" s="85"/>
      <c r="F574" s="85"/>
      <c r="G574" s="85"/>
      <c r="H574" s="85"/>
      <c r="I574" s="85"/>
      <c r="J574" s="85"/>
      <c r="K574" s="179"/>
      <c r="L574" s="85"/>
    </row>
    <row r="575" customFormat="false" ht="12.75" hidden="false" customHeight="false" outlineLevel="0" collapsed="false">
      <c r="A575" s="85"/>
      <c r="B575" s="85"/>
      <c r="C575" s="85"/>
      <c r="D575" s="85"/>
      <c r="E575" s="85"/>
      <c r="F575" s="85"/>
      <c r="G575" s="85"/>
      <c r="H575" s="85"/>
      <c r="I575" s="85"/>
      <c r="J575" s="85"/>
      <c r="K575" s="179"/>
      <c r="L575" s="85"/>
    </row>
    <row r="576" customFormat="false" ht="12.75" hidden="false" customHeight="false" outlineLevel="0" collapsed="false">
      <c r="A576" s="85"/>
      <c r="B576" s="85"/>
      <c r="C576" s="85"/>
      <c r="D576" s="85"/>
      <c r="E576" s="85"/>
      <c r="F576" s="85"/>
      <c r="G576" s="85"/>
      <c r="H576" s="85"/>
      <c r="I576" s="85"/>
      <c r="J576" s="85"/>
      <c r="K576" s="179"/>
      <c r="L576" s="85"/>
    </row>
    <row r="577" customFormat="false" ht="12.75" hidden="false" customHeight="false" outlineLevel="0" collapsed="false">
      <c r="A577" s="85"/>
      <c r="B577" s="85"/>
      <c r="C577" s="85"/>
      <c r="D577" s="85"/>
      <c r="E577" s="85"/>
      <c r="F577" s="85"/>
      <c r="G577" s="85"/>
      <c r="H577" s="85"/>
      <c r="I577" s="85"/>
      <c r="J577" s="85"/>
      <c r="K577" s="179"/>
      <c r="L577" s="85"/>
    </row>
    <row r="578" customFormat="false" ht="12.75" hidden="false" customHeight="false" outlineLevel="0" collapsed="false">
      <c r="A578" s="85"/>
      <c r="B578" s="85"/>
      <c r="C578" s="85"/>
      <c r="D578" s="85"/>
      <c r="E578" s="85"/>
      <c r="F578" s="85"/>
      <c r="G578" s="85"/>
      <c r="H578" s="85"/>
      <c r="I578" s="85"/>
      <c r="J578" s="85"/>
      <c r="K578" s="179"/>
      <c r="L578" s="85"/>
    </row>
    <row r="579" customFormat="false" ht="12.75" hidden="false" customHeight="false" outlineLevel="0" collapsed="false">
      <c r="A579" s="85"/>
      <c r="B579" s="85"/>
      <c r="C579" s="85"/>
      <c r="D579" s="85"/>
      <c r="E579" s="85"/>
      <c r="F579" s="85"/>
      <c r="G579" s="85"/>
      <c r="H579" s="85"/>
      <c r="I579" s="85"/>
      <c r="J579" s="85"/>
      <c r="K579" s="179"/>
      <c r="L579" s="85"/>
    </row>
    <row r="580" customFormat="false" ht="12.75" hidden="false" customHeight="false" outlineLevel="0" collapsed="false">
      <c r="A580" s="85"/>
      <c r="B580" s="85"/>
      <c r="C580" s="85"/>
      <c r="D580" s="85"/>
      <c r="E580" s="85"/>
      <c r="F580" s="85"/>
      <c r="G580" s="85"/>
      <c r="H580" s="85"/>
      <c r="I580" s="85"/>
      <c r="J580" s="85"/>
      <c r="K580" s="179"/>
      <c r="L580" s="85"/>
    </row>
    <row r="581" customFormat="false" ht="12.75" hidden="false" customHeight="false" outlineLevel="0" collapsed="false">
      <c r="A581" s="85"/>
      <c r="B581" s="85"/>
      <c r="C581" s="85"/>
      <c r="D581" s="85"/>
      <c r="E581" s="85"/>
      <c r="F581" s="85"/>
      <c r="G581" s="85"/>
      <c r="H581" s="85"/>
      <c r="I581" s="85"/>
      <c r="J581" s="85"/>
      <c r="K581" s="179"/>
      <c r="L581" s="85"/>
    </row>
    <row r="582" customFormat="false" ht="12.75" hidden="false" customHeight="false" outlineLevel="0" collapsed="false">
      <c r="A582" s="85"/>
      <c r="B582" s="85"/>
      <c r="C582" s="85"/>
      <c r="D582" s="85"/>
      <c r="E582" s="85"/>
      <c r="F582" s="85"/>
      <c r="G582" s="85"/>
      <c r="H582" s="85"/>
      <c r="I582" s="85"/>
      <c r="J582" s="85"/>
      <c r="K582" s="179"/>
      <c r="L582" s="85"/>
    </row>
    <row r="583" customFormat="false" ht="12.75" hidden="false" customHeight="false" outlineLevel="0" collapsed="false">
      <c r="A583" s="85"/>
      <c r="B583" s="85"/>
      <c r="C583" s="85"/>
      <c r="D583" s="85"/>
      <c r="E583" s="85"/>
      <c r="F583" s="85"/>
      <c r="G583" s="85"/>
      <c r="H583" s="85"/>
      <c r="I583" s="85"/>
      <c r="J583" s="85"/>
      <c r="K583" s="179"/>
      <c r="L583" s="85"/>
    </row>
    <row r="584" customFormat="false" ht="12.75" hidden="false" customHeight="false" outlineLevel="0" collapsed="false">
      <c r="A584" s="85"/>
      <c r="B584" s="85"/>
      <c r="C584" s="85"/>
      <c r="D584" s="85"/>
      <c r="E584" s="85"/>
      <c r="F584" s="85"/>
      <c r="G584" s="85"/>
      <c r="H584" s="85"/>
      <c r="I584" s="85"/>
      <c r="J584" s="85"/>
      <c r="K584" s="179"/>
      <c r="L584" s="85"/>
    </row>
    <row r="585" customFormat="false" ht="12.75" hidden="false" customHeight="false" outlineLevel="0" collapsed="false">
      <c r="A585" s="85"/>
      <c r="B585" s="85"/>
      <c r="C585" s="85"/>
      <c r="D585" s="85"/>
      <c r="E585" s="85"/>
      <c r="F585" s="85"/>
      <c r="G585" s="85"/>
      <c r="H585" s="85"/>
      <c r="I585" s="85"/>
      <c r="J585" s="85"/>
      <c r="K585" s="179"/>
      <c r="L585" s="85"/>
    </row>
    <row r="586" customFormat="false" ht="12.75" hidden="false" customHeight="false" outlineLevel="0" collapsed="false">
      <c r="A586" s="85"/>
      <c r="B586" s="85"/>
      <c r="C586" s="85"/>
      <c r="D586" s="85"/>
      <c r="E586" s="85"/>
      <c r="F586" s="85"/>
      <c r="G586" s="85"/>
      <c r="H586" s="85"/>
      <c r="I586" s="85"/>
      <c r="J586" s="85"/>
      <c r="K586" s="179"/>
      <c r="L586" s="85"/>
    </row>
    <row r="587" customFormat="false" ht="12.75" hidden="false" customHeight="false" outlineLevel="0" collapsed="false">
      <c r="A587" s="85"/>
      <c r="B587" s="85"/>
      <c r="C587" s="85"/>
      <c r="D587" s="85"/>
      <c r="E587" s="85"/>
      <c r="F587" s="85"/>
      <c r="G587" s="85"/>
      <c r="H587" s="85"/>
      <c r="I587" s="85"/>
      <c r="J587" s="85"/>
      <c r="K587" s="179"/>
      <c r="L587" s="85"/>
    </row>
    <row r="588" customFormat="false" ht="12.75" hidden="false" customHeight="false" outlineLevel="0" collapsed="false">
      <c r="A588" s="85"/>
      <c r="B588" s="85"/>
      <c r="C588" s="85"/>
      <c r="D588" s="85"/>
      <c r="E588" s="85"/>
      <c r="F588" s="85"/>
      <c r="G588" s="85"/>
      <c r="H588" s="85"/>
      <c r="I588" s="85"/>
      <c r="J588" s="85"/>
      <c r="K588" s="179"/>
      <c r="L588" s="85"/>
    </row>
    <row r="589" customFormat="false" ht="12.75" hidden="false" customHeight="false" outlineLevel="0" collapsed="false">
      <c r="A589" s="85"/>
      <c r="B589" s="85"/>
      <c r="C589" s="85"/>
      <c r="D589" s="85"/>
      <c r="E589" s="85"/>
      <c r="F589" s="85"/>
      <c r="G589" s="85"/>
      <c r="H589" s="85"/>
      <c r="I589" s="85"/>
      <c r="J589" s="85"/>
      <c r="K589" s="179"/>
      <c r="L589" s="85"/>
    </row>
    <row r="590" customFormat="false" ht="12.75" hidden="false" customHeight="false" outlineLevel="0" collapsed="false">
      <c r="A590" s="85"/>
      <c r="B590" s="85"/>
      <c r="C590" s="85"/>
      <c r="D590" s="85"/>
      <c r="E590" s="85"/>
      <c r="F590" s="85"/>
      <c r="G590" s="85"/>
      <c r="H590" s="85"/>
      <c r="I590" s="85"/>
      <c r="J590" s="85"/>
      <c r="K590" s="179"/>
      <c r="L590" s="85"/>
    </row>
    <row r="591" customFormat="false" ht="12.75" hidden="false" customHeight="false" outlineLevel="0" collapsed="false">
      <c r="A591" s="85"/>
      <c r="B591" s="85"/>
      <c r="C591" s="85"/>
      <c r="D591" s="85"/>
      <c r="E591" s="85"/>
      <c r="F591" s="85"/>
      <c r="G591" s="85"/>
      <c r="H591" s="85"/>
      <c r="I591" s="85"/>
      <c r="J591" s="85"/>
      <c r="K591" s="179"/>
      <c r="L591" s="85"/>
    </row>
    <row r="592" customFormat="false" ht="12.75" hidden="false" customHeight="false" outlineLevel="0" collapsed="false">
      <c r="A592" s="85"/>
      <c r="B592" s="85"/>
      <c r="C592" s="85"/>
      <c r="D592" s="85"/>
      <c r="E592" s="85"/>
      <c r="F592" s="85"/>
      <c r="G592" s="85"/>
      <c r="H592" s="85"/>
      <c r="I592" s="85"/>
      <c r="J592" s="85"/>
      <c r="K592" s="179"/>
      <c r="L592" s="85"/>
    </row>
    <row r="593" customFormat="false" ht="12.75" hidden="false" customHeight="false" outlineLevel="0" collapsed="false">
      <c r="A593" s="85"/>
      <c r="B593" s="85"/>
      <c r="C593" s="85"/>
      <c r="D593" s="85"/>
      <c r="E593" s="85"/>
      <c r="F593" s="85"/>
      <c r="G593" s="85"/>
      <c r="H593" s="85"/>
      <c r="I593" s="85"/>
      <c r="J593" s="85"/>
      <c r="K593" s="179"/>
      <c r="L593" s="85"/>
    </row>
    <row r="594" customFormat="false" ht="12.75" hidden="false" customHeight="false" outlineLevel="0" collapsed="false">
      <c r="A594" s="85"/>
      <c r="B594" s="85"/>
      <c r="C594" s="85"/>
      <c r="D594" s="85"/>
      <c r="E594" s="85"/>
      <c r="F594" s="85"/>
      <c r="G594" s="85"/>
      <c r="H594" s="85"/>
      <c r="I594" s="85"/>
      <c r="J594" s="85"/>
      <c r="K594" s="179"/>
      <c r="L594" s="85"/>
    </row>
    <row r="595" customFormat="false" ht="12.75" hidden="false" customHeight="false" outlineLevel="0" collapsed="false">
      <c r="A595" s="85"/>
      <c r="B595" s="85"/>
      <c r="C595" s="85"/>
      <c r="D595" s="85"/>
      <c r="E595" s="85"/>
      <c r="F595" s="85"/>
      <c r="G595" s="85"/>
      <c r="H595" s="85"/>
      <c r="I595" s="85"/>
      <c r="J595" s="85"/>
      <c r="K595" s="179"/>
      <c r="L595" s="85"/>
    </row>
    <row r="596" customFormat="false" ht="12.75" hidden="false" customHeight="false" outlineLevel="0" collapsed="false">
      <c r="A596" s="85"/>
      <c r="B596" s="85"/>
      <c r="C596" s="85"/>
      <c r="D596" s="85"/>
      <c r="E596" s="85"/>
      <c r="F596" s="85"/>
      <c r="G596" s="85"/>
      <c r="H596" s="85"/>
      <c r="I596" s="85"/>
      <c r="J596" s="85"/>
      <c r="K596" s="179"/>
      <c r="L596" s="85"/>
    </row>
    <row r="597" customFormat="false" ht="12.75" hidden="false" customHeight="false" outlineLevel="0" collapsed="false">
      <c r="A597" s="85"/>
      <c r="B597" s="85"/>
      <c r="C597" s="85"/>
      <c r="D597" s="85"/>
      <c r="E597" s="85"/>
      <c r="F597" s="85"/>
      <c r="G597" s="85"/>
      <c r="H597" s="85"/>
      <c r="I597" s="85"/>
      <c r="J597" s="85"/>
      <c r="K597" s="179"/>
      <c r="L597" s="85"/>
    </row>
    <row r="598" customFormat="false" ht="12.75" hidden="false" customHeight="false" outlineLevel="0" collapsed="false">
      <c r="A598" s="85"/>
      <c r="B598" s="85"/>
      <c r="C598" s="85"/>
      <c r="D598" s="85"/>
      <c r="E598" s="85"/>
      <c r="F598" s="85"/>
      <c r="G598" s="85"/>
      <c r="H598" s="85"/>
      <c r="I598" s="85"/>
      <c r="J598" s="85"/>
      <c r="K598" s="179"/>
      <c r="L598" s="85"/>
    </row>
    <row r="599" customFormat="false" ht="12.75" hidden="false" customHeight="false" outlineLevel="0" collapsed="false">
      <c r="A599" s="85"/>
      <c r="B599" s="85"/>
      <c r="C599" s="85"/>
      <c r="D599" s="85"/>
      <c r="E599" s="85"/>
      <c r="F599" s="85"/>
      <c r="G599" s="85"/>
      <c r="H599" s="85"/>
      <c r="I599" s="85"/>
      <c r="J599" s="85"/>
      <c r="K599" s="179"/>
      <c r="L599" s="85"/>
    </row>
    <row r="600" customFormat="false" ht="12.75" hidden="false" customHeight="false" outlineLevel="0" collapsed="false">
      <c r="A600" s="85"/>
      <c r="B600" s="85"/>
      <c r="C600" s="85"/>
      <c r="D600" s="85"/>
      <c r="E600" s="85"/>
      <c r="F600" s="85"/>
      <c r="G600" s="85"/>
      <c r="H600" s="85"/>
      <c r="I600" s="85"/>
      <c r="J600" s="85"/>
      <c r="K600" s="179"/>
      <c r="L600" s="85"/>
    </row>
    <row r="601" customFormat="false" ht="12.75" hidden="false" customHeight="false" outlineLevel="0" collapsed="false">
      <c r="A601" s="85"/>
      <c r="B601" s="85"/>
      <c r="C601" s="85"/>
      <c r="D601" s="85"/>
      <c r="E601" s="85"/>
      <c r="F601" s="85"/>
      <c r="G601" s="85"/>
      <c r="H601" s="85"/>
      <c r="I601" s="85"/>
      <c r="J601" s="85"/>
      <c r="K601" s="179"/>
      <c r="L601" s="85"/>
    </row>
    <row r="602" customFormat="false" ht="12.75" hidden="false" customHeight="false" outlineLevel="0" collapsed="false">
      <c r="A602" s="85"/>
      <c r="B602" s="85"/>
      <c r="C602" s="85"/>
      <c r="D602" s="85"/>
      <c r="E602" s="85"/>
      <c r="F602" s="85"/>
      <c r="G602" s="85"/>
      <c r="H602" s="85"/>
      <c r="I602" s="85"/>
      <c r="J602" s="85"/>
      <c r="K602" s="179"/>
      <c r="L602" s="85"/>
    </row>
    <row r="603" customFormat="false" ht="12.75" hidden="false" customHeight="false" outlineLevel="0" collapsed="false">
      <c r="A603" s="85"/>
      <c r="B603" s="85"/>
      <c r="C603" s="85"/>
      <c r="D603" s="85"/>
      <c r="E603" s="85"/>
      <c r="F603" s="85"/>
      <c r="G603" s="85"/>
      <c r="H603" s="85"/>
      <c r="I603" s="85"/>
      <c r="J603" s="85"/>
      <c r="K603" s="179"/>
      <c r="L603" s="85"/>
    </row>
    <row r="604" customFormat="false" ht="12.75" hidden="false" customHeight="false" outlineLevel="0" collapsed="false">
      <c r="A604" s="85"/>
      <c r="B604" s="85"/>
      <c r="C604" s="85"/>
      <c r="D604" s="85"/>
      <c r="E604" s="85"/>
      <c r="F604" s="85"/>
      <c r="G604" s="85"/>
      <c r="H604" s="85"/>
      <c r="I604" s="85"/>
      <c r="J604" s="85"/>
      <c r="K604" s="179"/>
      <c r="L604" s="85"/>
    </row>
    <row r="605" customFormat="false" ht="12.75" hidden="false" customHeight="false" outlineLevel="0" collapsed="false">
      <c r="A605" s="85"/>
      <c r="B605" s="85"/>
      <c r="C605" s="85"/>
      <c r="D605" s="85"/>
      <c r="E605" s="85"/>
      <c r="F605" s="85"/>
      <c r="G605" s="85"/>
      <c r="H605" s="85"/>
      <c r="I605" s="85"/>
      <c r="J605" s="85"/>
      <c r="K605" s="179"/>
      <c r="L605" s="85"/>
    </row>
    <row r="606" customFormat="false" ht="12.75" hidden="false" customHeight="false" outlineLevel="0" collapsed="false">
      <c r="A606" s="85"/>
      <c r="B606" s="85"/>
      <c r="C606" s="85"/>
      <c r="D606" s="85"/>
      <c r="E606" s="85"/>
      <c r="F606" s="85"/>
      <c r="G606" s="85"/>
      <c r="H606" s="85"/>
      <c r="I606" s="85"/>
      <c r="J606" s="85"/>
      <c r="K606" s="179"/>
      <c r="L606" s="85"/>
    </row>
    <row r="607" customFormat="false" ht="12.75" hidden="false" customHeight="false" outlineLevel="0" collapsed="false">
      <c r="A607" s="85"/>
      <c r="B607" s="85"/>
      <c r="C607" s="85"/>
      <c r="D607" s="85"/>
      <c r="E607" s="85"/>
      <c r="F607" s="85"/>
      <c r="G607" s="85"/>
      <c r="H607" s="85"/>
      <c r="I607" s="85"/>
      <c r="J607" s="85"/>
      <c r="K607" s="179"/>
      <c r="L607" s="85"/>
    </row>
    <row r="608" customFormat="false" ht="12.75" hidden="false" customHeight="false" outlineLevel="0" collapsed="false">
      <c r="A608" s="85"/>
      <c r="B608" s="85"/>
      <c r="C608" s="85"/>
      <c r="D608" s="85"/>
      <c r="E608" s="85"/>
      <c r="F608" s="85"/>
      <c r="G608" s="85"/>
      <c r="H608" s="85"/>
      <c r="I608" s="85"/>
      <c r="J608" s="85"/>
      <c r="K608" s="179"/>
      <c r="L608" s="85"/>
    </row>
    <row r="609" customFormat="false" ht="12.75" hidden="false" customHeight="false" outlineLevel="0" collapsed="false">
      <c r="A609" s="85"/>
      <c r="B609" s="85"/>
      <c r="C609" s="85"/>
      <c r="D609" s="85"/>
      <c r="E609" s="85"/>
      <c r="F609" s="85"/>
      <c r="G609" s="85"/>
      <c r="H609" s="85"/>
      <c r="I609" s="85"/>
      <c r="J609" s="85"/>
      <c r="K609" s="179"/>
      <c r="L609" s="85"/>
    </row>
    <row r="610" customFormat="false" ht="12.75" hidden="false" customHeight="false" outlineLevel="0" collapsed="false">
      <c r="A610" s="85"/>
      <c r="B610" s="85"/>
      <c r="C610" s="85"/>
      <c r="D610" s="85"/>
      <c r="E610" s="85"/>
      <c r="F610" s="85"/>
      <c r="G610" s="85"/>
      <c r="H610" s="85"/>
      <c r="I610" s="85"/>
      <c r="J610" s="85"/>
      <c r="K610" s="179"/>
      <c r="L610" s="85"/>
    </row>
    <row r="611" customFormat="false" ht="12.75" hidden="false" customHeight="false" outlineLevel="0" collapsed="false">
      <c r="A611" s="85"/>
      <c r="B611" s="85"/>
      <c r="C611" s="85"/>
      <c r="D611" s="85"/>
      <c r="E611" s="85"/>
      <c r="F611" s="85"/>
      <c r="G611" s="85"/>
      <c r="H611" s="85"/>
      <c r="I611" s="85"/>
      <c r="J611" s="85"/>
      <c r="K611" s="179"/>
      <c r="L611" s="85"/>
    </row>
    <row r="612" customFormat="false" ht="12.75" hidden="false" customHeight="false" outlineLevel="0" collapsed="false">
      <c r="A612" s="85"/>
      <c r="B612" s="85"/>
      <c r="C612" s="85"/>
      <c r="D612" s="85"/>
      <c r="E612" s="85"/>
      <c r="F612" s="85"/>
      <c r="G612" s="85"/>
      <c r="H612" s="85"/>
      <c r="I612" s="85"/>
      <c r="J612" s="85"/>
      <c r="K612" s="179"/>
      <c r="L612" s="85"/>
    </row>
    <row r="613" customFormat="false" ht="12.75" hidden="false" customHeight="false" outlineLevel="0" collapsed="false">
      <c r="A613" s="85"/>
      <c r="B613" s="85"/>
      <c r="C613" s="85"/>
      <c r="D613" s="85"/>
      <c r="E613" s="85"/>
      <c r="F613" s="85"/>
      <c r="G613" s="85"/>
      <c r="H613" s="85"/>
      <c r="I613" s="85"/>
      <c r="J613" s="85"/>
      <c r="K613" s="179"/>
      <c r="L613" s="85"/>
    </row>
    <row r="614" customFormat="false" ht="12.75" hidden="false" customHeight="false" outlineLevel="0" collapsed="false">
      <c r="A614" s="85"/>
      <c r="B614" s="85"/>
      <c r="C614" s="85"/>
      <c r="D614" s="85"/>
      <c r="E614" s="85"/>
      <c r="F614" s="85"/>
      <c r="G614" s="85"/>
      <c r="H614" s="85"/>
      <c r="I614" s="85"/>
      <c r="J614" s="85"/>
      <c r="K614" s="179"/>
      <c r="L614" s="85"/>
    </row>
    <row r="615" customFormat="false" ht="12.75" hidden="false" customHeight="false" outlineLevel="0" collapsed="false">
      <c r="A615" s="85"/>
      <c r="B615" s="85"/>
      <c r="C615" s="85"/>
      <c r="D615" s="85"/>
      <c r="E615" s="85"/>
      <c r="F615" s="85"/>
      <c r="G615" s="85"/>
      <c r="H615" s="85"/>
      <c r="I615" s="85"/>
      <c r="J615" s="85"/>
      <c r="K615" s="179"/>
      <c r="L615" s="85"/>
    </row>
    <row r="616" customFormat="false" ht="12.75" hidden="false" customHeight="false" outlineLevel="0" collapsed="false">
      <c r="A616" s="85"/>
      <c r="B616" s="85"/>
      <c r="C616" s="85"/>
      <c r="D616" s="85"/>
      <c r="E616" s="85"/>
      <c r="F616" s="85"/>
      <c r="G616" s="85"/>
      <c r="H616" s="85"/>
      <c r="I616" s="85"/>
      <c r="J616" s="85"/>
      <c r="K616" s="179"/>
      <c r="L616" s="85"/>
    </row>
    <row r="617" customFormat="false" ht="12.75" hidden="false" customHeight="false" outlineLevel="0" collapsed="false">
      <c r="A617" s="85"/>
      <c r="B617" s="85"/>
      <c r="C617" s="85"/>
      <c r="D617" s="85"/>
      <c r="E617" s="85"/>
      <c r="F617" s="85"/>
      <c r="G617" s="85"/>
      <c r="H617" s="85"/>
      <c r="I617" s="85"/>
      <c r="J617" s="85"/>
      <c r="K617" s="179"/>
      <c r="L617" s="85"/>
    </row>
    <row r="618" customFormat="false" ht="12.75" hidden="false" customHeight="false" outlineLevel="0" collapsed="false">
      <c r="A618" s="85"/>
      <c r="B618" s="85"/>
      <c r="C618" s="85"/>
      <c r="D618" s="85"/>
      <c r="E618" s="85"/>
      <c r="F618" s="85"/>
      <c r="G618" s="85"/>
      <c r="H618" s="85"/>
      <c r="I618" s="85"/>
      <c r="J618" s="85"/>
      <c r="K618" s="179"/>
      <c r="L618" s="85"/>
    </row>
    <row r="619" customFormat="false" ht="12.75" hidden="false" customHeight="false" outlineLevel="0" collapsed="false">
      <c r="A619" s="85"/>
      <c r="B619" s="85"/>
      <c r="C619" s="85"/>
      <c r="D619" s="85"/>
      <c r="E619" s="85"/>
      <c r="F619" s="85"/>
      <c r="G619" s="85"/>
      <c r="H619" s="85"/>
      <c r="I619" s="85"/>
      <c r="J619" s="85"/>
      <c r="K619" s="179"/>
      <c r="L619" s="85"/>
    </row>
    <row r="620" customFormat="false" ht="12.75" hidden="false" customHeight="false" outlineLevel="0" collapsed="false">
      <c r="A620" s="85"/>
      <c r="B620" s="85"/>
      <c r="C620" s="85"/>
      <c r="D620" s="85"/>
      <c r="E620" s="85"/>
      <c r="F620" s="85"/>
      <c r="G620" s="85"/>
      <c r="H620" s="85"/>
      <c r="I620" s="85"/>
      <c r="J620" s="85"/>
      <c r="K620" s="179"/>
      <c r="L620" s="85"/>
    </row>
    <row r="621" customFormat="false" ht="12.75" hidden="false" customHeight="false" outlineLevel="0" collapsed="false">
      <c r="A621" s="85"/>
      <c r="B621" s="85"/>
      <c r="C621" s="85"/>
      <c r="D621" s="85"/>
      <c r="E621" s="85"/>
      <c r="F621" s="85"/>
      <c r="G621" s="85"/>
      <c r="H621" s="85"/>
      <c r="I621" s="85"/>
      <c r="J621" s="85"/>
      <c r="K621" s="179"/>
      <c r="L621" s="85"/>
    </row>
    <row r="622" customFormat="false" ht="12.75" hidden="false" customHeight="false" outlineLevel="0" collapsed="false">
      <c r="A622" s="85"/>
      <c r="B622" s="85"/>
      <c r="C622" s="85"/>
      <c r="D622" s="85"/>
      <c r="E622" s="85"/>
      <c r="F622" s="85"/>
      <c r="G622" s="85"/>
      <c r="H622" s="85"/>
      <c r="I622" s="85"/>
      <c r="J622" s="85"/>
      <c r="K622" s="179"/>
      <c r="L622" s="85"/>
    </row>
    <row r="623" customFormat="false" ht="12.75" hidden="false" customHeight="false" outlineLevel="0" collapsed="false">
      <c r="A623" s="85"/>
      <c r="B623" s="85"/>
      <c r="C623" s="85"/>
      <c r="D623" s="85"/>
      <c r="E623" s="85"/>
      <c r="F623" s="85"/>
      <c r="G623" s="85"/>
      <c r="H623" s="85"/>
      <c r="I623" s="85"/>
      <c r="J623" s="85"/>
      <c r="K623" s="179"/>
      <c r="L623" s="85"/>
    </row>
    <row r="624" customFormat="false" ht="12.75" hidden="false" customHeight="false" outlineLevel="0" collapsed="false">
      <c r="A624" s="85"/>
      <c r="B624" s="85"/>
      <c r="C624" s="85"/>
      <c r="D624" s="85"/>
      <c r="E624" s="85"/>
      <c r="F624" s="85"/>
      <c r="G624" s="85"/>
      <c r="H624" s="85"/>
      <c r="I624" s="85"/>
      <c r="J624" s="85"/>
      <c r="K624" s="179"/>
      <c r="L624" s="85"/>
    </row>
    <row r="625" customFormat="false" ht="12.75" hidden="false" customHeight="false" outlineLevel="0" collapsed="false">
      <c r="A625" s="85"/>
      <c r="B625" s="85"/>
      <c r="C625" s="85"/>
      <c r="D625" s="85"/>
      <c r="E625" s="85"/>
      <c r="F625" s="85"/>
      <c r="G625" s="85"/>
      <c r="H625" s="85"/>
      <c r="I625" s="85"/>
      <c r="J625" s="85"/>
      <c r="K625" s="179"/>
      <c r="L625" s="85"/>
    </row>
    <row r="626" customFormat="false" ht="12.75" hidden="false" customHeight="false" outlineLevel="0" collapsed="false">
      <c r="A626" s="85"/>
      <c r="B626" s="85"/>
      <c r="C626" s="85"/>
      <c r="D626" s="85"/>
      <c r="E626" s="85"/>
      <c r="F626" s="85"/>
      <c r="G626" s="85"/>
      <c r="H626" s="85"/>
      <c r="I626" s="85"/>
      <c r="J626" s="85"/>
      <c r="K626" s="179"/>
      <c r="L626" s="85"/>
    </row>
    <row r="627" customFormat="false" ht="12.75" hidden="false" customHeight="false" outlineLevel="0" collapsed="false">
      <c r="A627" s="85"/>
      <c r="B627" s="85"/>
      <c r="C627" s="85"/>
      <c r="D627" s="85"/>
      <c r="E627" s="85"/>
      <c r="F627" s="85"/>
      <c r="G627" s="85"/>
      <c r="H627" s="85"/>
      <c r="I627" s="85"/>
      <c r="J627" s="85"/>
      <c r="K627" s="179"/>
      <c r="L627" s="85"/>
    </row>
    <row r="628" customFormat="false" ht="12.75" hidden="false" customHeight="false" outlineLevel="0" collapsed="false">
      <c r="A628" s="85"/>
      <c r="B628" s="85"/>
      <c r="C628" s="85"/>
      <c r="D628" s="85"/>
      <c r="E628" s="85"/>
      <c r="F628" s="85"/>
      <c r="G628" s="85"/>
      <c r="H628" s="85"/>
      <c r="I628" s="85"/>
      <c r="J628" s="85"/>
      <c r="K628" s="179"/>
      <c r="L628" s="85"/>
    </row>
    <row r="629" customFormat="false" ht="12.75" hidden="false" customHeight="false" outlineLevel="0" collapsed="false">
      <c r="A629" s="85"/>
      <c r="B629" s="85"/>
      <c r="C629" s="85"/>
      <c r="D629" s="85"/>
      <c r="E629" s="85"/>
      <c r="F629" s="85"/>
      <c r="G629" s="85"/>
      <c r="H629" s="85"/>
      <c r="I629" s="85"/>
      <c r="J629" s="85"/>
      <c r="K629" s="179"/>
      <c r="L629" s="85"/>
    </row>
    <row r="630" customFormat="false" ht="12.75" hidden="false" customHeight="false" outlineLevel="0" collapsed="false">
      <c r="A630" s="85"/>
      <c r="B630" s="85"/>
      <c r="C630" s="85"/>
      <c r="D630" s="85"/>
      <c r="E630" s="85"/>
      <c r="F630" s="85"/>
      <c r="G630" s="85"/>
      <c r="H630" s="85"/>
      <c r="I630" s="85"/>
      <c r="J630" s="85"/>
      <c r="K630" s="179"/>
      <c r="L630" s="85"/>
    </row>
    <row r="631" customFormat="false" ht="12.75" hidden="false" customHeight="false" outlineLevel="0" collapsed="false">
      <c r="A631" s="85"/>
      <c r="B631" s="85"/>
      <c r="C631" s="85"/>
      <c r="D631" s="85"/>
      <c r="E631" s="85"/>
      <c r="F631" s="85"/>
      <c r="G631" s="85"/>
      <c r="H631" s="85"/>
      <c r="I631" s="85"/>
      <c r="J631" s="85"/>
      <c r="K631" s="179"/>
      <c r="L631" s="85"/>
    </row>
    <row r="632" customFormat="false" ht="12.75" hidden="false" customHeight="false" outlineLevel="0" collapsed="false">
      <c r="A632" s="85"/>
      <c r="B632" s="85"/>
      <c r="C632" s="85"/>
      <c r="D632" s="85"/>
      <c r="E632" s="85"/>
      <c r="F632" s="85"/>
      <c r="G632" s="85"/>
      <c r="H632" s="85"/>
      <c r="I632" s="85"/>
      <c r="J632" s="85"/>
      <c r="K632" s="179"/>
      <c r="L632" s="85"/>
    </row>
    <row r="633" customFormat="false" ht="12.75" hidden="false" customHeight="false" outlineLevel="0" collapsed="false">
      <c r="A633" s="85"/>
      <c r="B633" s="85"/>
      <c r="C633" s="85"/>
      <c r="D633" s="85"/>
      <c r="E633" s="85"/>
      <c r="F633" s="85"/>
      <c r="G633" s="85"/>
      <c r="H633" s="85"/>
      <c r="I633" s="85"/>
      <c r="J633" s="85"/>
      <c r="K633" s="179"/>
      <c r="L633" s="85"/>
    </row>
    <row r="634" customFormat="false" ht="12.75" hidden="false" customHeight="false" outlineLevel="0" collapsed="false">
      <c r="A634" s="85"/>
      <c r="B634" s="85"/>
      <c r="C634" s="85"/>
      <c r="D634" s="85"/>
      <c r="E634" s="85"/>
      <c r="F634" s="85"/>
      <c r="G634" s="85"/>
      <c r="H634" s="85"/>
      <c r="I634" s="85"/>
      <c r="J634" s="85"/>
      <c r="K634" s="179"/>
      <c r="L634" s="85"/>
    </row>
    <row r="635" customFormat="false" ht="12.75" hidden="false" customHeight="false" outlineLevel="0" collapsed="false">
      <c r="A635" s="85"/>
      <c r="B635" s="85"/>
      <c r="C635" s="85"/>
      <c r="D635" s="85"/>
      <c r="E635" s="85"/>
      <c r="F635" s="85"/>
      <c r="G635" s="85"/>
      <c r="H635" s="85"/>
      <c r="I635" s="85"/>
      <c r="J635" s="85"/>
      <c r="K635" s="179"/>
      <c r="L635" s="85"/>
    </row>
    <row r="636" customFormat="false" ht="12.75" hidden="false" customHeight="false" outlineLevel="0" collapsed="false">
      <c r="A636" s="85"/>
      <c r="B636" s="85"/>
      <c r="C636" s="85"/>
      <c r="D636" s="85"/>
      <c r="E636" s="85"/>
      <c r="F636" s="85"/>
      <c r="G636" s="85"/>
      <c r="H636" s="85"/>
      <c r="I636" s="85"/>
      <c r="J636" s="85"/>
      <c r="K636" s="179"/>
      <c r="L636" s="85"/>
    </row>
    <row r="637" customFormat="false" ht="12.75" hidden="false" customHeight="false" outlineLevel="0" collapsed="false">
      <c r="A637" s="85"/>
      <c r="B637" s="85"/>
      <c r="C637" s="85"/>
      <c r="D637" s="85"/>
      <c r="E637" s="85"/>
      <c r="F637" s="85"/>
      <c r="G637" s="85"/>
      <c r="H637" s="85"/>
      <c r="I637" s="85"/>
      <c r="J637" s="85"/>
      <c r="K637" s="179"/>
      <c r="L637" s="85"/>
    </row>
    <row r="638" customFormat="false" ht="12.75" hidden="false" customHeight="false" outlineLevel="0" collapsed="false">
      <c r="A638" s="85"/>
      <c r="B638" s="85"/>
      <c r="C638" s="85"/>
      <c r="D638" s="85"/>
      <c r="E638" s="85"/>
      <c r="F638" s="85"/>
      <c r="G638" s="85"/>
      <c r="H638" s="85"/>
      <c r="I638" s="85"/>
      <c r="J638" s="85"/>
      <c r="K638" s="179"/>
      <c r="L638" s="85"/>
    </row>
    <row r="639" customFormat="false" ht="12.75" hidden="false" customHeight="false" outlineLevel="0" collapsed="false">
      <c r="A639" s="85"/>
      <c r="B639" s="85"/>
      <c r="C639" s="85"/>
      <c r="D639" s="85"/>
      <c r="E639" s="85"/>
      <c r="F639" s="85"/>
      <c r="G639" s="85"/>
      <c r="H639" s="85"/>
      <c r="I639" s="85"/>
      <c r="J639" s="85"/>
      <c r="K639" s="179"/>
      <c r="L639" s="85"/>
    </row>
    <row r="640" customFormat="false" ht="12.75" hidden="false" customHeight="false" outlineLevel="0" collapsed="false">
      <c r="A640" s="85"/>
      <c r="B640" s="85"/>
      <c r="C640" s="85"/>
      <c r="D640" s="85"/>
      <c r="E640" s="85"/>
      <c r="F640" s="85"/>
      <c r="G640" s="85"/>
      <c r="H640" s="85"/>
      <c r="I640" s="85"/>
      <c r="J640" s="85"/>
      <c r="K640" s="179"/>
      <c r="L640" s="85"/>
    </row>
    <row r="641" customFormat="false" ht="12.75" hidden="false" customHeight="false" outlineLevel="0" collapsed="false">
      <c r="A641" s="85"/>
      <c r="B641" s="85"/>
      <c r="C641" s="85"/>
      <c r="D641" s="85"/>
      <c r="E641" s="85"/>
      <c r="F641" s="85"/>
      <c r="G641" s="85"/>
      <c r="H641" s="85"/>
      <c r="I641" s="85"/>
      <c r="J641" s="85"/>
      <c r="K641" s="179"/>
      <c r="L641" s="85"/>
    </row>
    <row r="642" customFormat="false" ht="12.75" hidden="false" customHeight="false" outlineLevel="0" collapsed="false">
      <c r="A642" s="85"/>
      <c r="B642" s="85"/>
      <c r="C642" s="85"/>
      <c r="D642" s="85"/>
      <c r="E642" s="85"/>
      <c r="F642" s="85"/>
      <c r="G642" s="85"/>
      <c r="H642" s="85"/>
      <c r="I642" s="85"/>
      <c r="J642" s="85"/>
      <c r="K642" s="179"/>
      <c r="L642" s="85"/>
    </row>
    <row r="643" customFormat="false" ht="12.75" hidden="false" customHeight="false" outlineLevel="0" collapsed="false">
      <c r="A643" s="85"/>
      <c r="B643" s="85"/>
      <c r="C643" s="85"/>
      <c r="D643" s="85"/>
      <c r="E643" s="85"/>
      <c r="F643" s="85"/>
      <c r="G643" s="85"/>
      <c r="H643" s="85"/>
      <c r="I643" s="85"/>
      <c r="J643" s="85"/>
      <c r="K643" s="179"/>
      <c r="L643" s="85"/>
    </row>
    <row r="644" customFormat="false" ht="12.75" hidden="false" customHeight="false" outlineLevel="0" collapsed="false">
      <c r="A644" s="85"/>
      <c r="B644" s="85"/>
      <c r="C644" s="85"/>
      <c r="D644" s="85"/>
      <c r="E644" s="85"/>
      <c r="F644" s="85"/>
      <c r="G644" s="85"/>
      <c r="H644" s="85"/>
      <c r="I644" s="85"/>
      <c r="J644" s="85"/>
      <c r="K644" s="179"/>
      <c r="L644" s="85"/>
    </row>
    <row r="645" customFormat="false" ht="12.75" hidden="false" customHeight="false" outlineLevel="0" collapsed="false">
      <c r="A645" s="85"/>
      <c r="B645" s="85"/>
      <c r="C645" s="85"/>
      <c r="D645" s="85"/>
      <c r="E645" s="85"/>
      <c r="F645" s="85"/>
      <c r="G645" s="85"/>
      <c r="H645" s="85"/>
      <c r="I645" s="85"/>
      <c r="J645" s="85"/>
      <c r="K645" s="179"/>
      <c r="L645" s="85"/>
    </row>
    <row r="646" customFormat="false" ht="12.75" hidden="false" customHeight="false" outlineLevel="0" collapsed="false">
      <c r="A646" s="85"/>
      <c r="B646" s="85"/>
      <c r="C646" s="85"/>
      <c r="D646" s="85"/>
      <c r="E646" s="85"/>
      <c r="F646" s="85"/>
      <c r="G646" s="85"/>
      <c r="H646" s="85"/>
      <c r="I646" s="85"/>
      <c r="J646" s="85"/>
      <c r="K646" s="179"/>
      <c r="L646" s="85"/>
    </row>
    <row r="647" customFormat="false" ht="12.75" hidden="false" customHeight="false" outlineLevel="0" collapsed="false">
      <c r="A647" s="85"/>
      <c r="B647" s="85"/>
      <c r="C647" s="85"/>
      <c r="D647" s="85"/>
      <c r="E647" s="85"/>
      <c r="F647" s="85"/>
      <c r="G647" s="85"/>
      <c r="H647" s="85"/>
      <c r="I647" s="85"/>
      <c r="J647" s="85"/>
      <c r="K647" s="179"/>
      <c r="L647" s="85"/>
    </row>
    <row r="648" customFormat="false" ht="12.75" hidden="false" customHeight="false" outlineLevel="0" collapsed="false">
      <c r="A648" s="85"/>
      <c r="B648" s="85"/>
      <c r="C648" s="85"/>
      <c r="D648" s="85"/>
      <c r="E648" s="85"/>
      <c r="F648" s="85"/>
      <c r="G648" s="85"/>
      <c r="H648" s="85"/>
      <c r="I648" s="85"/>
      <c r="J648" s="85"/>
      <c r="K648" s="179"/>
      <c r="L648" s="85"/>
    </row>
    <row r="649" customFormat="false" ht="12.75" hidden="false" customHeight="false" outlineLevel="0" collapsed="false">
      <c r="A649" s="85"/>
      <c r="B649" s="85"/>
      <c r="C649" s="85"/>
      <c r="D649" s="85"/>
      <c r="E649" s="85"/>
      <c r="F649" s="85"/>
      <c r="G649" s="85"/>
      <c r="H649" s="85"/>
      <c r="I649" s="85"/>
      <c r="J649" s="85"/>
      <c r="K649" s="179"/>
      <c r="L649" s="85"/>
    </row>
    <row r="650" customFormat="false" ht="12.75" hidden="false" customHeight="false" outlineLevel="0" collapsed="false">
      <c r="A650" s="85"/>
      <c r="B650" s="85"/>
      <c r="C650" s="85"/>
      <c r="D650" s="85"/>
      <c r="E650" s="85"/>
      <c r="F650" s="85"/>
      <c r="G650" s="85"/>
      <c r="H650" s="85"/>
      <c r="I650" s="85"/>
      <c r="J650" s="85"/>
      <c r="K650" s="179"/>
      <c r="L650" s="85"/>
    </row>
    <row r="651" customFormat="false" ht="12.75" hidden="false" customHeight="false" outlineLevel="0" collapsed="false">
      <c r="A651" s="85"/>
      <c r="B651" s="85"/>
      <c r="C651" s="85"/>
      <c r="D651" s="85"/>
      <c r="E651" s="85"/>
      <c r="F651" s="85"/>
      <c r="G651" s="85"/>
      <c r="H651" s="85"/>
      <c r="I651" s="85"/>
      <c r="J651" s="85"/>
      <c r="K651" s="179"/>
      <c r="L651" s="85"/>
    </row>
    <row r="652" customFormat="false" ht="12.75" hidden="false" customHeight="false" outlineLevel="0" collapsed="false">
      <c r="A652" s="85"/>
      <c r="B652" s="85"/>
      <c r="C652" s="85"/>
      <c r="D652" s="85"/>
      <c r="E652" s="85"/>
      <c r="F652" s="85"/>
      <c r="G652" s="85"/>
      <c r="H652" s="85"/>
      <c r="I652" s="85"/>
      <c r="J652" s="85"/>
      <c r="K652" s="179"/>
      <c r="L652" s="85"/>
    </row>
    <row r="653" customFormat="false" ht="12.75" hidden="false" customHeight="false" outlineLevel="0" collapsed="false">
      <c r="A653" s="85"/>
      <c r="B653" s="85"/>
      <c r="C653" s="85"/>
      <c r="D653" s="85"/>
      <c r="E653" s="85"/>
      <c r="F653" s="85"/>
      <c r="G653" s="85"/>
      <c r="H653" s="85"/>
      <c r="I653" s="85"/>
      <c r="J653" s="85"/>
      <c r="K653" s="179"/>
      <c r="L653" s="85"/>
    </row>
    <row r="654" customFormat="false" ht="12.75" hidden="false" customHeight="false" outlineLevel="0" collapsed="false">
      <c r="A654" s="85"/>
      <c r="B654" s="85"/>
      <c r="C654" s="85"/>
      <c r="D654" s="85"/>
      <c r="E654" s="85"/>
      <c r="F654" s="85"/>
      <c r="G654" s="85"/>
      <c r="H654" s="85"/>
      <c r="I654" s="85"/>
      <c r="J654" s="85"/>
      <c r="K654" s="179"/>
      <c r="L654" s="85"/>
    </row>
    <row r="655" customFormat="false" ht="12.75" hidden="false" customHeight="false" outlineLevel="0" collapsed="false">
      <c r="A655" s="85"/>
      <c r="B655" s="85"/>
      <c r="C655" s="85"/>
      <c r="D655" s="85"/>
      <c r="E655" s="85"/>
      <c r="F655" s="85"/>
      <c r="G655" s="85"/>
      <c r="H655" s="85"/>
      <c r="I655" s="85"/>
      <c r="J655" s="85"/>
      <c r="K655" s="179"/>
      <c r="L655" s="85"/>
    </row>
    <row r="656" customFormat="false" ht="12.75" hidden="false" customHeight="false" outlineLevel="0" collapsed="false">
      <c r="A656" s="85"/>
      <c r="B656" s="85"/>
      <c r="C656" s="85"/>
      <c r="D656" s="85"/>
      <c r="E656" s="85"/>
      <c r="F656" s="85"/>
      <c r="G656" s="85"/>
      <c r="H656" s="85"/>
      <c r="I656" s="85"/>
      <c r="J656" s="85"/>
      <c r="K656" s="179"/>
      <c r="L656" s="85"/>
    </row>
    <row r="657" customFormat="false" ht="12.75" hidden="false" customHeight="false" outlineLevel="0" collapsed="false">
      <c r="A657" s="85"/>
      <c r="B657" s="85"/>
      <c r="C657" s="85"/>
      <c r="D657" s="85"/>
      <c r="E657" s="85"/>
      <c r="F657" s="85"/>
      <c r="G657" s="85"/>
      <c r="H657" s="85"/>
      <c r="I657" s="85"/>
      <c r="J657" s="85"/>
      <c r="K657" s="179"/>
      <c r="L657" s="85"/>
    </row>
    <row r="658" customFormat="false" ht="12.75" hidden="false" customHeight="false" outlineLevel="0" collapsed="false">
      <c r="A658" s="85"/>
      <c r="B658" s="85"/>
      <c r="C658" s="85"/>
      <c r="D658" s="85"/>
      <c r="E658" s="85"/>
      <c r="F658" s="85"/>
      <c r="G658" s="85"/>
      <c r="H658" s="85"/>
      <c r="I658" s="85"/>
      <c r="J658" s="85"/>
      <c r="K658" s="179"/>
      <c r="L658" s="85"/>
    </row>
    <row r="659" customFormat="false" ht="12.75" hidden="false" customHeight="false" outlineLevel="0" collapsed="false">
      <c r="A659" s="85"/>
      <c r="B659" s="85"/>
      <c r="C659" s="85"/>
      <c r="D659" s="85"/>
      <c r="E659" s="85"/>
      <c r="F659" s="85"/>
      <c r="G659" s="85"/>
      <c r="H659" s="85"/>
      <c r="I659" s="85"/>
      <c r="J659" s="85"/>
      <c r="K659" s="179"/>
      <c r="L659" s="85"/>
    </row>
    <row r="660" customFormat="false" ht="12.75" hidden="false" customHeight="false" outlineLevel="0" collapsed="false">
      <c r="A660" s="85"/>
      <c r="B660" s="85"/>
      <c r="C660" s="85"/>
      <c r="D660" s="85"/>
      <c r="E660" s="85"/>
      <c r="F660" s="85"/>
      <c r="G660" s="85"/>
      <c r="H660" s="85"/>
      <c r="I660" s="85"/>
      <c r="J660" s="85"/>
      <c r="K660" s="179"/>
      <c r="L660" s="85"/>
    </row>
    <row r="661" customFormat="false" ht="12.75" hidden="false" customHeight="false" outlineLevel="0" collapsed="false">
      <c r="A661" s="85"/>
      <c r="B661" s="85"/>
      <c r="C661" s="85"/>
      <c r="D661" s="85"/>
      <c r="E661" s="85"/>
      <c r="F661" s="85"/>
      <c r="G661" s="85"/>
      <c r="H661" s="85"/>
      <c r="I661" s="85"/>
      <c r="J661" s="85"/>
      <c r="K661" s="179"/>
      <c r="L661" s="85"/>
    </row>
    <row r="662" customFormat="false" ht="12.75" hidden="false" customHeight="false" outlineLevel="0" collapsed="false">
      <c r="A662" s="85"/>
      <c r="B662" s="85"/>
      <c r="C662" s="85"/>
      <c r="D662" s="85"/>
      <c r="E662" s="85"/>
      <c r="F662" s="85"/>
      <c r="G662" s="85"/>
      <c r="H662" s="85"/>
      <c r="I662" s="85"/>
      <c r="J662" s="85"/>
      <c r="K662" s="179"/>
      <c r="L662" s="85"/>
    </row>
    <row r="663" customFormat="false" ht="12.75" hidden="false" customHeight="false" outlineLevel="0" collapsed="false">
      <c r="A663" s="85"/>
      <c r="B663" s="85"/>
      <c r="C663" s="85"/>
      <c r="D663" s="85"/>
      <c r="E663" s="85"/>
      <c r="F663" s="85"/>
      <c r="G663" s="85"/>
      <c r="H663" s="85"/>
      <c r="I663" s="85"/>
      <c r="J663" s="85"/>
      <c r="K663" s="179"/>
      <c r="L663" s="85"/>
    </row>
    <row r="664" customFormat="false" ht="12.75" hidden="false" customHeight="false" outlineLevel="0" collapsed="false">
      <c r="A664" s="85"/>
      <c r="B664" s="85"/>
      <c r="C664" s="85"/>
      <c r="D664" s="85"/>
      <c r="E664" s="85"/>
      <c r="F664" s="85"/>
      <c r="G664" s="85"/>
      <c r="H664" s="85"/>
      <c r="I664" s="85"/>
      <c r="J664" s="85"/>
      <c r="K664" s="179"/>
      <c r="L664" s="85"/>
    </row>
    <row r="665" customFormat="false" ht="12.75" hidden="false" customHeight="false" outlineLevel="0" collapsed="false">
      <c r="A665" s="85"/>
      <c r="B665" s="85"/>
      <c r="C665" s="85"/>
      <c r="D665" s="85"/>
      <c r="E665" s="85"/>
      <c r="F665" s="85"/>
      <c r="G665" s="85"/>
      <c r="H665" s="85"/>
      <c r="I665" s="85"/>
      <c r="J665" s="85"/>
      <c r="K665" s="179"/>
      <c r="L665" s="85"/>
    </row>
    <row r="666" customFormat="false" ht="12.75" hidden="false" customHeight="false" outlineLevel="0" collapsed="false">
      <c r="A666" s="85"/>
      <c r="B666" s="85"/>
      <c r="C666" s="85"/>
      <c r="D666" s="85"/>
      <c r="E666" s="85"/>
      <c r="F666" s="85"/>
      <c r="G666" s="85"/>
      <c r="H666" s="85"/>
      <c r="I666" s="85"/>
      <c r="J666" s="85"/>
      <c r="K666" s="179"/>
      <c r="L666" s="85"/>
    </row>
    <row r="667" customFormat="false" ht="12.75" hidden="false" customHeight="false" outlineLevel="0" collapsed="false">
      <c r="A667" s="85"/>
      <c r="B667" s="85"/>
      <c r="C667" s="85"/>
      <c r="D667" s="85"/>
      <c r="E667" s="85"/>
      <c r="F667" s="85"/>
      <c r="G667" s="85"/>
      <c r="H667" s="85"/>
      <c r="I667" s="85"/>
      <c r="J667" s="85"/>
      <c r="K667" s="179"/>
      <c r="L667" s="85"/>
    </row>
    <row r="668" customFormat="false" ht="12.75" hidden="false" customHeight="false" outlineLevel="0" collapsed="false">
      <c r="A668" s="85"/>
      <c r="B668" s="85"/>
      <c r="C668" s="85"/>
      <c r="D668" s="85"/>
      <c r="E668" s="85"/>
      <c r="F668" s="85"/>
      <c r="G668" s="85"/>
      <c r="H668" s="85"/>
      <c r="I668" s="85"/>
      <c r="J668" s="85"/>
      <c r="K668" s="179"/>
      <c r="L668" s="85"/>
    </row>
    <row r="669" customFormat="false" ht="12.75" hidden="false" customHeight="false" outlineLevel="0" collapsed="false">
      <c r="A669" s="85"/>
      <c r="B669" s="85"/>
      <c r="C669" s="85"/>
      <c r="D669" s="85"/>
      <c r="E669" s="85"/>
      <c r="F669" s="85"/>
      <c r="G669" s="85"/>
      <c r="H669" s="85"/>
      <c r="I669" s="85"/>
      <c r="J669" s="85"/>
      <c r="K669" s="179"/>
      <c r="L669" s="85"/>
    </row>
    <row r="670" customFormat="false" ht="12.75" hidden="false" customHeight="false" outlineLevel="0" collapsed="false">
      <c r="A670" s="85"/>
      <c r="B670" s="85"/>
      <c r="C670" s="85"/>
      <c r="D670" s="85"/>
      <c r="E670" s="85"/>
      <c r="F670" s="85"/>
      <c r="G670" s="85"/>
      <c r="H670" s="85"/>
      <c r="I670" s="85"/>
      <c r="J670" s="85"/>
      <c r="K670" s="179"/>
      <c r="L670" s="85"/>
    </row>
    <row r="671" customFormat="false" ht="12.75" hidden="false" customHeight="false" outlineLevel="0" collapsed="false">
      <c r="A671" s="85"/>
      <c r="B671" s="85"/>
      <c r="C671" s="85"/>
      <c r="D671" s="85"/>
      <c r="E671" s="85"/>
      <c r="F671" s="85"/>
      <c r="G671" s="85"/>
      <c r="H671" s="85"/>
      <c r="I671" s="85"/>
      <c r="J671" s="85"/>
      <c r="K671" s="179"/>
      <c r="L671" s="85"/>
    </row>
    <row r="672" customFormat="false" ht="12.75" hidden="false" customHeight="false" outlineLevel="0" collapsed="false">
      <c r="A672" s="85"/>
      <c r="B672" s="85"/>
      <c r="C672" s="85"/>
      <c r="D672" s="85"/>
      <c r="E672" s="85"/>
      <c r="F672" s="85"/>
      <c r="G672" s="85"/>
      <c r="H672" s="85"/>
      <c r="I672" s="85"/>
      <c r="J672" s="85"/>
      <c r="K672" s="179"/>
      <c r="L672" s="85"/>
    </row>
    <row r="673" customFormat="false" ht="12.75" hidden="false" customHeight="false" outlineLevel="0" collapsed="false">
      <c r="A673" s="85"/>
      <c r="B673" s="85"/>
      <c r="C673" s="85"/>
      <c r="D673" s="85"/>
      <c r="E673" s="85"/>
      <c r="F673" s="85"/>
      <c r="G673" s="85"/>
      <c r="H673" s="85"/>
      <c r="I673" s="85"/>
      <c r="J673" s="85"/>
      <c r="K673" s="179"/>
      <c r="L673" s="85"/>
    </row>
    <row r="674" customFormat="false" ht="12.75" hidden="false" customHeight="false" outlineLevel="0" collapsed="false">
      <c r="A674" s="85"/>
      <c r="B674" s="85"/>
      <c r="C674" s="85"/>
      <c r="D674" s="85"/>
      <c r="E674" s="85"/>
      <c r="F674" s="85"/>
      <c r="G674" s="85"/>
      <c r="H674" s="85"/>
      <c r="I674" s="85"/>
      <c r="J674" s="85"/>
      <c r="K674" s="179"/>
      <c r="L674" s="85"/>
    </row>
    <row r="675" customFormat="false" ht="12.75" hidden="false" customHeight="false" outlineLevel="0" collapsed="false">
      <c r="A675" s="85"/>
      <c r="B675" s="85"/>
      <c r="C675" s="85"/>
      <c r="D675" s="85"/>
      <c r="E675" s="85"/>
      <c r="F675" s="85"/>
      <c r="G675" s="85"/>
      <c r="H675" s="85"/>
      <c r="I675" s="85"/>
      <c r="J675" s="85"/>
      <c r="K675" s="179"/>
      <c r="L675" s="85"/>
    </row>
    <row r="676" customFormat="false" ht="12.75" hidden="false" customHeight="false" outlineLevel="0" collapsed="false">
      <c r="A676" s="85"/>
      <c r="B676" s="85"/>
      <c r="C676" s="85"/>
      <c r="D676" s="85"/>
      <c r="E676" s="85"/>
      <c r="F676" s="85"/>
      <c r="G676" s="85"/>
      <c r="H676" s="85"/>
      <c r="I676" s="85"/>
      <c r="J676" s="85"/>
      <c r="K676" s="179"/>
      <c r="L676" s="85"/>
    </row>
    <row r="677" customFormat="false" ht="12.75" hidden="false" customHeight="false" outlineLevel="0" collapsed="false">
      <c r="A677" s="85"/>
      <c r="B677" s="85"/>
      <c r="C677" s="85"/>
      <c r="D677" s="85"/>
      <c r="E677" s="85"/>
      <c r="F677" s="85"/>
      <c r="G677" s="85"/>
      <c r="H677" s="85"/>
      <c r="I677" s="85"/>
      <c r="J677" s="85"/>
      <c r="K677" s="179"/>
      <c r="L677" s="85"/>
    </row>
    <row r="678" customFormat="false" ht="12.75" hidden="false" customHeight="false" outlineLevel="0" collapsed="false">
      <c r="A678" s="85"/>
      <c r="B678" s="85"/>
      <c r="C678" s="85"/>
      <c r="D678" s="85"/>
      <c r="E678" s="85"/>
      <c r="F678" s="85"/>
      <c r="G678" s="85"/>
      <c r="H678" s="85"/>
      <c r="I678" s="85"/>
      <c r="J678" s="85"/>
      <c r="K678" s="179"/>
      <c r="L678" s="85"/>
    </row>
    <row r="679" customFormat="false" ht="12.75" hidden="false" customHeight="false" outlineLevel="0" collapsed="false">
      <c r="A679" s="85"/>
      <c r="B679" s="85"/>
      <c r="C679" s="85"/>
      <c r="D679" s="85"/>
      <c r="E679" s="85"/>
      <c r="F679" s="85"/>
      <c r="G679" s="85"/>
      <c r="H679" s="85"/>
      <c r="I679" s="85"/>
      <c r="J679" s="85"/>
      <c r="K679" s="179"/>
      <c r="L679" s="85"/>
    </row>
    <row r="680" customFormat="false" ht="12.75" hidden="false" customHeight="false" outlineLevel="0" collapsed="false">
      <c r="A680" s="85"/>
      <c r="B680" s="85"/>
      <c r="C680" s="85"/>
      <c r="D680" s="85"/>
      <c r="E680" s="85"/>
      <c r="F680" s="85"/>
      <c r="G680" s="85"/>
      <c r="H680" s="85"/>
      <c r="I680" s="85"/>
      <c r="J680" s="85"/>
      <c r="K680" s="179"/>
      <c r="L680" s="85"/>
    </row>
    <row r="681" customFormat="false" ht="12.75" hidden="false" customHeight="false" outlineLevel="0" collapsed="false">
      <c r="A681" s="85"/>
      <c r="B681" s="85"/>
      <c r="C681" s="85"/>
      <c r="D681" s="85"/>
      <c r="E681" s="85"/>
      <c r="F681" s="85"/>
      <c r="G681" s="85"/>
      <c r="H681" s="85"/>
      <c r="I681" s="85"/>
      <c r="J681" s="85"/>
      <c r="K681" s="179"/>
      <c r="L681" s="85"/>
    </row>
    <row r="682" customFormat="false" ht="12.75" hidden="false" customHeight="false" outlineLevel="0" collapsed="false">
      <c r="A682" s="85"/>
      <c r="B682" s="85"/>
      <c r="C682" s="85"/>
      <c r="D682" s="85"/>
      <c r="E682" s="85"/>
      <c r="F682" s="85"/>
      <c r="G682" s="85"/>
      <c r="H682" s="85"/>
      <c r="I682" s="85"/>
      <c r="J682" s="85"/>
      <c r="K682" s="179"/>
      <c r="L682" s="85"/>
    </row>
    <row r="683" customFormat="false" ht="12.75" hidden="false" customHeight="false" outlineLevel="0" collapsed="false">
      <c r="A683" s="85"/>
      <c r="B683" s="85"/>
      <c r="C683" s="85"/>
      <c r="D683" s="85"/>
      <c r="E683" s="85"/>
      <c r="F683" s="85"/>
      <c r="G683" s="85"/>
      <c r="H683" s="85"/>
      <c r="I683" s="85"/>
      <c r="J683" s="85"/>
      <c r="K683" s="179"/>
      <c r="L683" s="85"/>
    </row>
    <row r="684" customFormat="false" ht="12.75" hidden="false" customHeight="false" outlineLevel="0" collapsed="false">
      <c r="A684" s="85"/>
      <c r="B684" s="85"/>
      <c r="C684" s="85"/>
      <c r="D684" s="85"/>
      <c r="E684" s="85"/>
      <c r="F684" s="85"/>
      <c r="G684" s="85"/>
      <c r="H684" s="85"/>
      <c r="I684" s="85"/>
      <c r="J684" s="85"/>
      <c r="K684" s="179"/>
      <c r="L684" s="85"/>
    </row>
    <row r="685" customFormat="false" ht="12.75" hidden="false" customHeight="false" outlineLevel="0" collapsed="false">
      <c r="A685" s="85"/>
      <c r="B685" s="85"/>
      <c r="C685" s="85"/>
      <c r="D685" s="85"/>
      <c r="E685" s="85"/>
      <c r="F685" s="85"/>
      <c r="G685" s="85"/>
      <c r="H685" s="85"/>
      <c r="I685" s="85"/>
      <c r="J685" s="85"/>
      <c r="K685" s="179"/>
      <c r="L685" s="85"/>
    </row>
    <row r="686" customFormat="false" ht="12.75" hidden="false" customHeight="false" outlineLevel="0" collapsed="false">
      <c r="A686" s="85"/>
      <c r="B686" s="85"/>
      <c r="C686" s="85"/>
      <c r="D686" s="85"/>
      <c r="E686" s="85"/>
      <c r="F686" s="85"/>
      <c r="G686" s="85"/>
      <c r="H686" s="85"/>
      <c r="I686" s="85"/>
      <c r="J686" s="85"/>
      <c r="K686" s="179"/>
      <c r="L686" s="85"/>
    </row>
    <row r="687" customFormat="false" ht="12.75" hidden="false" customHeight="false" outlineLevel="0" collapsed="false">
      <c r="A687" s="85"/>
      <c r="B687" s="85"/>
      <c r="C687" s="85"/>
      <c r="D687" s="85"/>
      <c r="E687" s="85"/>
      <c r="F687" s="85"/>
      <c r="G687" s="85"/>
      <c r="H687" s="85"/>
      <c r="I687" s="85"/>
      <c r="J687" s="85"/>
      <c r="K687" s="179"/>
      <c r="L687" s="85"/>
    </row>
    <row r="688" customFormat="false" ht="12.75" hidden="false" customHeight="false" outlineLevel="0" collapsed="false">
      <c r="A688" s="85"/>
      <c r="B688" s="85"/>
      <c r="C688" s="85"/>
      <c r="D688" s="85"/>
      <c r="E688" s="85"/>
      <c r="F688" s="85"/>
      <c r="G688" s="85"/>
      <c r="H688" s="85"/>
      <c r="I688" s="85"/>
      <c r="J688" s="85"/>
      <c r="K688" s="179"/>
      <c r="L688" s="85"/>
    </row>
    <row r="689" customFormat="false" ht="12.75" hidden="false" customHeight="false" outlineLevel="0" collapsed="false">
      <c r="A689" s="85"/>
      <c r="B689" s="85"/>
      <c r="C689" s="85"/>
      <c r="D689" s="85"/>
      <c r="E689" s="85"/>
      <c r="F689" s="85"/>
      <c r="G689" s="85"/>
      <c r="H689" s="85"/>
      <c r="I689" s="85"/>
      <c r="J689" s="85"/>
      <c r="K689" s="179"/>
      <c r="L689" s="85"/>
    </row>
    <row r="690" customFormat="false" ht="12.75" hidden="false" customHeight="false" outlineLevel="0" collapsed="false">
      <c r="A690" s="85"/>
      <c r="B690" s="85"/>
      <c r="C690" s="85"/>
      <c r="D690" s="85"/>
      <c r="E690" s="85"/>
      <c r="F690" s="85"/>
      <c r="G690" s="85"/>
      <c r="H690" s="85"/>
      <c r="I690" s="85"/>
      <c r="J690" s="85"/>
      <c r="K690" s="179"/>
      <c r="L690" s="85"/>
    </row>
    <row r="691" customFormat="false" ht="12.75" hidden="false" customHeight="false" outlineLevel="0" collapsed="false">
      <c r="A691" s="85"/>
      <c r="B691" s="85"/>
      <c r="C691" s="85"/>
      <c r="D691" s="85"/>
      <c r="E691" s="85"/>
      <c r="F691" s="85"/>
      <c r="G691" s="85"/>
      <c r="H691" s="85"/>
      <c r="I691" s="85"/>
      <c r="J691" s="85"/>
      <c r="K691" s="179"/>
      <c r="L691" s="85"/>
    </row>
    <row r="692" customFormat="false" ht="12.75" hidden="false" customHeight="false" outlineLevel="0" collapsed="false">
      <c r="A692" s="85"/>
      <c r="B692" s="85"/>
      <c r="C692" s="85"/>
      <c r="D692" s="85"/>
      <c r="E692" s="85"/>
      <c r="F692" s="85"/>
      <c r="G692" s="85"/>
      <c r="H692" s="85"/>
      <c r="I692" s="85"/>
      <c r="J692" s="85"/>
      <c r="K692" s="179"/>
      <c r="L692" s="85"/>
    </row>
    <row r="693" customFormat="false" ht="12.75" hidden="false" customHeight="false" outlineLevel="0" collapsed="false">
      <c r="A693" s="85"/>
      <c r="B693" s="85"/>
      <c r="C693" s="85"/>
      <c r="D693" s="85"/>
      <c r="E693" s="85"/>
      <c r="F693" s="85"/>
      <c r="G693" s="85"/>
      <c r="H693" s="85"/>
      <c r="I693" s="85"/>
      <c r="J693" s="85"/>
      <c r="K693" s="179"/>
      <c r="L693" s="85"/>
    </row>
    <row r="694" customFormat="false" ht="12.75" hidden="false" customHeight="false" outlineLevel="0" collapsed="false">
      <c r="A694" s="85"/>
      <c r="B694" s="85"/>
      <c r="C694" s="85"/>
      <c r="D694" s="85"/>
      <c r="E694" s="85"/>
      <c r="F694" s="85"/>
      <c r="G694" s="85"/>
      <c r="H694" s="85"/>
      <c r="I694" s="85"/>
      <c r="J694" s="85"/>
      <c r="K694" s="179"/>
      <c r="L694" s="85"/>
    </row>
    <row r="695" customFormat="false" ht="12.75" hidden="false" customHeight="false" outlineLevel="0" collapsed="false">
      <c r="A695" s="85"/>
      <c r="B695" s="85"/>
      <c r="C695" s="85"/>
      <c r="D695" s="85"/>
      <c r="E695" s="85"/>
      <c r="F695" s="85"/>
      <c r="G695" s="85"/>
      <c r="H695" s="85"/>
      <c r="I695" s="85"/>
      <c r="J695" s="85"/>
      <c r="K695" s="179"/>
      <c r="L695" s="85"/>
    </row>
    <row r="696" customFormat="false" ht="12.75" hidden="false" customHeight="false" outlineLevel="0" collapsed="false">
      <c r="A696" s="85"/>
      <c r="B696" s="85"/>
      <c r="C696" s="85"/>
      <c r="D696" s="85"/>
      <c r="E696" s="85"/>
      <c r="F696" s="85"/>
      <c r="G696" s="85"/>
      <c r="H696" s="85"/>
      <c r="I696" s="85"/>
      <c r="J696" s="85"/>
      <c r="K696" s="179"/>
      <c r="L696" s="85"/>
    </row>
    <row r="697" customFormat="false" ht="12.75" hidden="false" customHeight="false" outlineLevel="0" collapsed="false">
      <c r="A697" s="85"/>
      <c r="B697" s="85"/>
      <c r="C697" s="85"/>
      <c r="D697" s="85"/>
      <c r="E697" s="85"/>
      <c r="F697" s="85"/>
      <c r="G697" s="85"/>
      <c r="H697" s="85"/>
      <c r="I697" s="85"/>
      <c r="J697" s="85"/>
      <c r="K697" s="179"/>
      <c r="L697" s="85"/>
    </row>
    <row r="698" customFormat="false" ht="12.75" hidden="false" customHeight="false" outlineLevel="0" collapsed="false">
      <c r="A698" s="85"/>
      <c r="B698" s="85"/>
      <c r="C698" s="85"/>
      <c r="D698" s="85"/>
      <c r="E698" s="85"/>
      <c r="F698" s="85"/>
      <c r="G698" s="85"/>
      <c r="H698" s="85"/>
      <c r="I698" s="85"/>
      <c r="J698" s="85"/>
      <c r="K698" s="179"/>
      <c r="L698" s="85"/>
    </row>
    <row r="699" customFormat="false" ht="12.75" hidden="false" customHeight="false" outlineLevel="0" collapsed="false">
      <c r="A699" s="85"/>
      <c r="B699" s="85"/>
      <c r="C699" s="85"/>
      <c r="D699" s="85"/>
      <c r="E699" s="85"/>
      <c r="F699" s="85"/>
      <c r="G699" s="85"/>
      <c r="H699" s="85"/>
      <c r="I699" s="85"/>
      <c r="J699" s="85"/>
      <c r="K699" s="179"/>
      <c r="L699" s="85"/>
    </row>
    <row r="700" customFormat="false" ht="12.75" hidden="false" customHeight="false" outlineLevel="0" collapsed="false">
      <c r="A700" s="85"/>
      <c r="B700" s="85"/>
      <c r="C700" s="85"/>
      <c r="D700" s="85"/>
      <c r="E700" s="85"/>
      <c r="F700" s="85"/>
      <c r="G700" s="85"/>
      <c r="H700" s="85"/>
      <c r="I700" s="85"/>
      <c r="J700" s="85"/>
      <c r="K700" s="179"/>
      <c r="L700" s="85"/>
    </row>
    <row r="701" customFormat="false" ht="12.75" hidden="false" customHeight="false" outlineLevel="0" collapsed="false">
      <c r="A701" s="85"/>
      <c r="B701" s="85"/>
      <c r="C701" s="85"/>
      <c r="D701" s="85"/>
      <c r="E701" s="85"/>
      <c r="F701" s="85"/>
      <c r="G701" s="85"/>
      <c r="H701" s="85"/>
      <c r="I701" s="85"/>
      <c r="J701" s="85"/>
      <c r="K701" s="179"/>
      <c r="L701" s="85"/>
    </row>
    <row r="702" customFormat="false" ht="12.75" hidden="false" customHeight="false" outlineLevel="0" collapsed="false">
      <c r="A702" s="85"/>
      <c r="B702" s="85"/>
      <c r="C702" s="85"/>
      <c r="D702" s="85"/>
      <c r="E702" s="85"/>
      <c r="F702" s="85"/>
      <c r="G702" s="85"/>
      <c r="H702" s="85"/>
      <c r="I702" s="85"/>
      <c r="J702" s="85"/>
      <c r="K702" s="179"/>
      <c r="L702" s="85"/>
    </row>
    <row r="703" customFormat="false" ht="12.75" hidden="false" customHeight="false" outlineLevel="0" collapsed="false">
      <c r="A703" s="85"/>
      <c r="B703" s="85"/>
      <c r="C703" s="85"/>
      <c r="D703" s="85"/>
      <c r="E703" s="85"/>
      <c r="F703" s="85"/>
      <c r="G703" s="85"/>
      <c r="H703" s="85"/>
      <c r="I703" s="85"/>
      <c r="J703" s="85"/>
      <c r="K703" s="179"/>
      <c r="L703" s="85"/>
    </row>
    <row r="704" customFormat="false" ht="12.75" hidden="false" customHeight="false" outlineLevel="0" collapsed="false">
      <c r="A704" s="85"/>
      <c r="B704" s="85"/>
      <c r="C704" s="85"/>
      <c r="D704" s="85"/>
      <c r="E704" s="85"/>
      <c r="F704" s="85"/>
      <c r="G704" s="85"/>
      <c r="H704" s="85"/>
      <c r="I704" s="85"/>
      <c r="J704" s="85"/>
      <c r="K704" s="179"/>
      <c r="L704" s="85"/>
    </row>
    <row r="705" customFormat="false" ht="12.75" hidden="false" customHeight="false" outlineLevel="0" collapsed="false">
      <c r="A705" s="85"/>
      <c r="B705" s="85"/>
      <c r="C705" s="85"/>
      <c r="D705" s="85"/>
      <c r="E705" s="85"/>
      <c r="F705" s="85"/>
      <c r="G705" s="85"/>
      <c r="H705" s="85"/>
      <c r="I705" s="85"/>
      <c r="J705" s="85"/>
      <c r="K705" s="179"/>
      <c r="L705" s="85"/>
    </row>
    <row r="706" customFormat="false" ht="12.75" hidden="false" customHeight="false" outlineLevel="0" collapsed="false">
      <c r="A706" s="85"/>
      <c r="B706" s="85"/>
      <c r="C706" s="85"/>
      <c r="D706" s="85"/>
      <c r="E706" s="85"/>
      <c r="F706" s="85"/>
      <c r="G706" s="85"/>
      <c r="H706" s="85"/>
      <c r="I706" s="85"/>
      <c r="J706" s="85"/>
      <c r="K706" s="179"/>
      <c r="L706" s="85"/>
    </row>
    <row r="707" customFormat="false" ht="12.75" hidden="false" customHeight="false" outlineLevel="0" collapsed="false">
      <c r="A707" s="85"/>
      <c r="B707" s="85"/>
      <c r="C707" s="85"/>
      <c r="D707" s="85"/>
      <c r="E707" s="85"/>
      <c r="F707" s="85"/>
      <c r="G707" s="85"/>
      <c r="H707" s="85"/>
      <c r="I707" s="85"/>
      <c r="J707" s="85"/>
      <c r="K707" s="179"/>
      <c r="L707" s="85"/>
    </row>
    <row r="708" customFormat="false" ht="12.75" hidden="false" customHeight="false" outlineLevel="0" collapsed="false">
      <c r="A708" s="85"/>
      <c r="B708" s="85"/>
      <c r="C708" s="85"/>
      <c r="D708" s="85"/>
      <c r="E708" s="85"/>
      <c r="F708" s="85"/>
      <c r="G708" s="85"/>
      <c r="H708" s="85"/>
      <c r="I708" s="85"/>
      <c r="J708" s="85"/>
      <c r="K708" s="179"/>
      <c r="L708" s="85"/>
    </row>
    <row r="709" customFormat="false" ht="12.75" hidden="false" customHeight="false" outlineLevel="0" collapsed="false">
      <c r="A709" s="85"/>
      <c r="B709" s="85"/>
      <c r="C709" s="85"/>
      <c r="D709" s="85"/>
      <c r="E709" s="85"/>
      <c r="F709" s="85"/>
      <c r="G709" s="85"/>
      <c r="H709" s="85"/>
      <c r="I709" s="85"/>
      <c r="J709" s="85"/>
      <c r="K709" s="179"/>
      <c r="L709" s="85"/>
    </row>
    <row r="710" customFormat="false" ht="12.75" hidden="false" customHeight="false" outlineLevel="0" collapsed="false">
      <c r="A710" s="85"/>
      <c r="B710" s="85"/>
      <c r="C710" s="85"/>
      <c r="D710" s="85"/>
      <c r="E710" s="85"/>
      <c r="F710" s="85"/>
      <c r="G710" s="85"/>
      <c r="H710" s="85"/>
      <c r="I710" s="85"/>
      <c r="J710" s="85"/>
      <c r="K710" s="179"/>
      <c r="L710" s="85"/>
    </row>
    <row r="711" customFormat="false" ht="12.75" hidden="false" customHeight="false" outlineLevel="0" collapsed="false">
      <c r="A711" s="85"/>
      <c r="B711" s="85"/>
      <c r="C711" s="85"/>
      <c r="D711" s="85"/>
      <c r="E711" s="85"/>
      <c r="F711" s="85"/>
      <c r="G711" s="85"/>
      <c r="H711" s="85"/>
      <c r="I711" s="85"/>
      <c r="J711" s="85"/>
      <c r="K711" s="179"/>
      <c r="L711" s="85"/>
    </row>
    <row r="712" customFormat="false" ht="12.75" hidden="false" customHeight="false" outlineLevel="0" collapsed="false">
      <c r="A712" s="85"/>
      <c r="B712" s="85"/>
      <c r="C712" s="85"/>
      <c r="D712" s="85"/>
      <c r="E712" s="85"/>
      <c r="F712" s="85"/>
      <c r="G712" s="85"/>
      <c r="H712" s="85"/>
      <c r="I712" s="85"/>
      <c r="J712" s="85"/>
      <c r="K712" s="179"/>
      <c r="L712" s="85"/>
    </row>
    <row r="713" customFormat="false" ht="12.75" hidden="false" customHeight="false" outlineLevel="0" collapsed="false">
      <c r="A713" s="85"/>
      <c r="B713" s="85"/>
      <c r="C713" s="85"/>
      <c r="D713" s="85"/>
      <c r="E713" s="85"/>
      <c r="F713" s="85"/>
      <c r="G713" s="85"/>
      <c r="H713" s="85"/>
      <c r="I713" s="85"/>
      <c r="J713" s="85"/>
      <c r="K713" s="179"/>
      <c r="L713" s="85"/>
    </row>
    <row r="714" customFormat="false" ht="12.75" hidden="false" customHeight="false" outlineLevel="0" collapsed="false">
      <c r="A714" s="85"/>
      <c r="B714" s="85"/>
      <c r="C714" s="85"/>
      <c r="D714" s="85"/>
      <c r="E714" s="85"/>
      <c r="F714" s="85"/>
      <c r="G714" s="85"/>
      <c r="H714" s="85"/>
      <c r="I714" s="85"/>
      <c r="J714" s="85"/>
      <c r="K714" s="179"/>
      <c r="L714" s="85"/>
    </row>
    <row r="715" customFormat="false" ht="12.75" hidden="false" customHeight="false" outlineLevel="0" collapsed="false">
      <c r="A715" s="85"/>
      <c r="B715" s="85"/>
      <c r="C715" s="85"/>
      <c r="D715" s="85"/>
      <c r="E715" s="85"/>
      <c r="F715" s="85"/>
      <c r="G715" s="85"/>
      <c r="H715" s="85"/>
      <c r="I715" s="85"/>
      <c r="J715" s="85"/>
      <c r="K715" s="179"/>
      <c r="L715" s="85"/>
    </row>
    <row r="716" customFormat="false" ht="12.75" hidden="false" customHeight="false" outlineLevel="0" collapsed="false">
      <c r="A716" s="85"/>
      <c r="B716" s="85"/>
      <c r="C716" s="85"/>
      <c r="D716" s="85"/>
      <c r="E716" s="85"/>
      <c r="F716" s="85"/>
      <c r="G716" s="85"/>
      <c r="H716" s="85"/>
      <c r="I716" s="85"/>
      <c r="J716" s="85"/>
      <c r="K716" s="179"/>
      <c r="L716" s="85"/>
    </row>
    <row r="717" customFormat="false" ht="12.75" hidden="false" customHeight="false" outlineLevel="0" collapsed="false">
      <c r="A717" s="85"/>
      <c r="B717" s="85"/>
      <c r="C717" s="85"/>
      <c r="D717" s="85"/>
      <c r="E717" s="85"/>
      <c r="F717" s="85"/>
      <c r="G717" s="85"/>
      <c r="H717" s="85"/>
      <c r="I717" s="85"/>
      <c r="J717" s="85"/>
      <c r="K717" s="179"/>
      <c r="L717" s="85"/>
    </row>
    <row r="718" customFormat="false" ht="12.75" hidden="false" customHeight="false" outlineLevel="0" collapsed="false">
      <c r="A718" s="85"/>
      <c r="B718" s="85"/>
      <c r="C718" s="85"/>
      <c r="D718" s="85"/>
      <c r="E718" s="85"/>
      <c r="F718" s="85"/>
      <c r="G718" s="85"/>
      <c r="H718" s="85"/>
      <c r="I718" s="85"/>
      <c r="J718" s="85"/>
      <c r="K718" s="179"/>
      <c r="L718" s="85"/>
    </row>
    <row r="719" customFormat="false" ht="12.75" hidden="false" customHeight="false" outlineLevel="0" collapsed="false">
      <c r="A719" s="85"/>
      <c r="B719" s="85"/>
      <c r="C719" s="85"/>
      <c r="D719" s="85"/>
      <c r="E719" s="85"/>
      <c r="F719" s="85"/>
      <c r="G719" s="85"/>
      <c r="H719" s="85"/>
      <c r="I719" s="85"/>
      <c r="J719" s="85"/>
      <c r="K719" s="179"/>
      <c r="L719" s="85"/>
    </row>
    <row r="720" customFormat="false" ht="12.75" hidden="false" customHeight="false" outlineLevel="0" collapsed="false">
      <c r="A720" s="85"/>
      <c r="B720" s="85"/>
      <c r="C720" s="85"/>
      <c r="D720" s="85"/>
      <c r="E720" s="85"/>
      <c r="F720" s="85"/>
      <c r="G720" s="85"/>
      <c r="H720" s="85"/>
      <c r="I720" s="85"/>
      <c r="J720" s="85"/>
      <c r="K720" s="179"/>
      <c r="L720" s="85"/>
    </row>
    <row r="721" customFormat="false" ht="12.75" hidden="false" customHeight="false" outlineLevel="0" collapsed="false">
      <c r="A721" s="85"/>
      <c r="B721" s="85"/>
      <c r="C721" s="85"/>
      <c r="D721" s="85"/>
      <c r="E721" s="85"/>
      <c r="F721" s="85"/>
      <c r="G721" s="85"/>
      <c r="H721" s="85"/>
      <c r="I721" s="85"/>
      <c r="J721" s="85"/>
      <c r="K721" s="179"/>
      <c r="L721" s="85"/>
    </row>
    <row r="722" customFormat="false" ht="12.75" hidden="false" customHeight="false" outlineLevel="0" collapsed="false">
      <c r="A722" s="85"/>
      <c r="B722" s="85"/>
      <c r="C722" s="85"/>
      <c r="D722" s="85"/>
      <c r="E722" s="85"/>
      <c r="F722" s="85"/>
      <c r="G722" s="85"/>
      <c r="H722" s="85"/>
      <c r="I722" s="85"/>
      <c r="J722" s="85"/>
      <c r="K722" s="179"/>
      <c r="L722" s="85"/>
    </row>
    <row r="723" customFormat="false" ht="12.75" hidden="false" customHeight="false" outlineLevel="0" collapsed="false">
      <c r="A723" s="85"/>
      <c r="B723" s="85"/>
      <c r="C723" s="85"/>
      <c r="D723" s="85"/>
      <c r="E723" s="85"/>
      <c r="F723" s="85"/>
      <c r="G723" s="85"/>
      <c r="H723" s="85"/>
      <c r="I723" s="85"/>
      <c r="J723" s="85"/>
      <c r="K723" s="179"/>
      <c r="L723" s="85"/>
    </row>
    <row r="724" customFormat="false" ht="12.75" hidden="false" customHeight="false" outlineLevel="0" collapsed="false">
      <c r="A724" s="85"/>
      <c r="B724" s="85"/>
      <c r="C724" s="85"/>
      <c r="D724" s="85"/>
      <c r="E724" s="85"/>
      <c r="F724" s="85"/>
      <c r="G724" s="85"/>
      <c r="H724" s="85"/>
      <c r="I724" s="85"/>
      <c r="J724" s="85"/>
      <c r="K724" s="179"/>
      <c r="L724" s="85"/>
    </row>
    <row r="725" customFormat="false" ht="12.75" hidden="false" customHeight="false" outlineLevel="0" collapsed="false">
      <c r="A725" s="85"/>
      <c r="B725" s="85"/>
      <c r="C725" s="85"/>
      <c r="D725" s="85"/>
      <c r="E725" s="85"/>
      <c r="F725" s="85"/>
      <c r="G725" s="85"/>
      <c r="H725" s="85"/>
      <c r="I725" s="85"/>
      <c r="J725" s="85"/>
      <c r="K725" s="179"/>
      <c r="L725" s="85"/>
    </row>
    <row r="726" customFormat="false" ht="12.75" hidden="false" customHeight="false" outlineLevel="0" collapsed="false">
      <c r="A726" s="85"/>
      <c r="B726" s="85"/>
      <c r="C726" s="85"/>
      <c r="D726" s="85"/>
      <c r="E726" s="85"/>
      <c r="F726" s="85"/>
      <c r="G726" s="85"/>
      <c r="H726" s="85"/>
      <c r="I726" s="85"/>
      <c r="J726" s="85"/>
      <c r="K726" s="179"/>
      <c r="L726" s="85"/>
    </row>
    <row r="727" customFormat="false" ht="12.75" hidden="false" customHeight="false" outlineLevel="0" collapsed="false">
      <c r="A727" s="85"/>
      <c r="B727" s="85"/>
      <c r="C727" s="85"/>
      <c r="D727" s="85"/>
      <c r="E727" s="85"/>
      <c r="F727" s="85"/>
      <c r="G727" s="85"/>
      <c r="H727" s="85"/>
      <c r="I727" s="85"/>
      <c r="J727" s="85"/>
      <c r="K727" s="179"/>
      <c r="L727" s="85"/>
    </row>
    <row r="728" customFormat="false" ht="12.75" hidden="false" customHeight="false" outlineLevel="0" collapsed="false">
      <c r="A728" s="85"/>
      <c r="B728" s="85"/>
      <c r="C728" s="85"/>
      <c r="D728" s="85"/>
      <c r="E728" s="85"/>
      <c r="F728" s="85"/>
      <c r="G728" s="85"/>
      <c r="H728" s="85"/>
      <c r="I728" s="85"/>
      <c r="J728" s="85"/>
      <c r="K728" s="179"/>
      <c r="L728" s="85"/>
    </row>
    <row r="729" customFormat="false" ht="12.75" hidden="false" customHeight="false" outlineLevel="0" collapsed="false">
      <c r="A729" s="85"/>
      <c r="B729" s="85"/>
      <c r="C729" s="85"/>
      <c r="D729" s="85"/>
      <c r="E729" s="85"/>
      <c r="F729" s="85"/>
      <c r="G729" s="85"/>
      <c r="H729" s="85"/>
      <c r="I729" s="85"/>
      <c r="J729" s="85"/>
      <c r="K729" s="179"/>
      <c r="L729" s="85"/>
    </row>
    <row r="730" customFormat="false" ht="12.75" hidden="false" customHeight="false" outlineLevel="0" collapsed="false">
      <c r="A730" s="85"/>
      <c r="B730" s="85"/>
      <c r="C730" s="85"/>
      <c r="D730" s="85"/>
      <c r="E730" s="85"/>
      <c r="F730" s="85"/>
      <c r="G730" s="85"/>
      <c r="H730" s="85"/>
      <c r="I730" s="85"/>
      <c r="J730" s="85"/>
      <c r="K730" s="179"/>
      <c r="L730" s="85"/>
    </row>
    <row r="731" customFormat="false" ht="12.75" hidden="false" customHeight="false" outlineLevel="0" collapsed="false">
      <c r="A731" s="85"/>
      <c r="B731" s="85"/>
      <c r="C731" s="85"/>
      <c r="D731" s="85"/>
      <c r="E731" s="85"/>
      <c r="F731" s="85"/>
      <c r="G731" s="85"/>
      <c r="H731" s="85"/>
      <c r="I731" s="85"/>
      <c r="J731" s="85"/>
      <c r="K731" s="179"/>
      <c r="L731" s="85"/>
    </row>
    <row r="732" customFormat="false" ht="12.75" hidden="false" customHeight="false" outlineLevel="0" collapsed="false">
      <c r="A732" s="85"/>
      <c r="B732" s="85"/>
      <c r="C732" s="85"/>
      <c r="D732" s="85"/>
      <c r="E732" s="85"/>
      <c r="F732" s="85"/>
      <c r="G732" s="85"/>
      <c r="H732" s="85"/>
      <c r="I732" s="85"/>
      <c r="J732" s="85"/>
      <c r="K732" s="179"/>
      <c r="L732" s="85"/>
    </row>
    <row r="733" customFormat="false" ht="12.75" hidden="false" customHeight="false" outlineLevel="0" collapsed="false">
      <c r="A733" s="85"/>
      <c r="B733" s="85"/>
      <c r="C733" s="85"/>
      <c r="D733" s="85"/>
      <c r="E733" s="85"/>
      <c r="F733" s="85"/>
      <c r="G733" s="85"/>
      <c r="H733" s="85"/>
      <c r="I733" s="85"/>
      <c r="J733" s="85"/>
      <c r="K733" s="179"/>
      <c r="L733" s="85"/>
    </row>
    <row r="734" customFormat="false" ht="12.75" hidden="false" customHeight="false" outlineLevel="0" collapsed="false">
      <c r="A734" s="85"/>
      <c r="B734" s="85"/>
      <c r="C734" s="85"/>
      <c r="D734" s="85"/>
      <c r="E734" s="85"/>
      <c r="F734" s="85"/>
      <c r="G734" s="85"/>
      <c r="H734" s="85"/>
      <c r="I734" s="85"/>
      <c r="J734" s="85"/>
      <c r="K734" s="179"/>
      <c r="L734" s="85"/>
    </row>
    <row r="735" customFormat="false" ht="12.75" hidden="false" customHeight="false" outlineLevel="0" collapsed="false">
      <c r="A735" s="85"/>
      <c r="B735" s="85"/>
      <c r="C735" s="85"/>
      <c r="D735" s="85"/>
      <c r="E735" s="85"/>
      <c r="F735" s="85"/>
      <c r="G735" s="85"/>
      <c r="H735" s="85"/>
      <c r="I735" s="85"/>
      <c r="J735" s="85"/>
      <c r="K735" s="179"/>
      <c r="L735" s="85"/>
    </row>
    <row r="736" customFormat="false" ht="12.75" hidden="false" customHeight="false" outlineLevel="0" collapsed="false">
      <c r="A736" s="85"/>
      <c r="B736" s="85"/>
      <c r="C736" s="85"/>
      <c r="D736" s="85"/>
      <c r="E736" s="85"/>
      <c r="F736" s="85"/>
      <c r="G736" s="85"/>
      <c r="H736" s="85"/>
      <c r="I736" s="85"/>
      <c r="J736" s="85"/>
      <c r="K736" s="179"/>
      <c r="L736" s="85"/>
    </row>
    <row r="737" customFormat="false" ht="12.75" hidden="false" customHeight="false" outlineLevel="0" collapsed="false">
      <c r="A737" s="85"/>
      <c r="B737" s="85"/>
      <c r="C737" s="85"/>
      <c r="D737" s="85"/>
      <c r="E737" s="85"/>
      <c r="F737" s="85"/>
      <c r="G737" s="85"/>
      <c r="H737" s="85"/>
      <c r="I737" s="85"/>
      <c r="J737" s="85"/>
      <c r="K737" s="179"/>
      <c r="L737" s="85"/>
    </row>
    <row r="738" customFormat="false" ht="12.75" hidden="false" customHeight="false" outlineLevel="0" collapsed="false">
      <c r="A738" s="85"/>
      <c r="B738" s="85"/>
      <c r="C738" s="85"/>
      <c r="D738" s="85"/>
      <c r="E738" s="85"/>
      <c r="F738" s="85"/>
      <c r="G738" s="85"/>
      <c r="H738" s="85"/>
      <c r="I738" s="85"/>
      <c r="J738" s="85"/>
      <c r="K738" s="179"/>
      <c r="L738" s="85"/>
    </row>
    <row r="739" customFormat="false" ht="12.75" hidden="false" customHeight="false" outlineLevel="0" collapsed="false">
      <c r="A739" s="85"/>
      <c r="B739" s="85"/>
      <c r="C739" s="85"/>
      <c r="D739" s="85"/>
      <c r="E739" s="85"/>
      <c r="F739" s="85"/>
      <c r="G739" s="85"/>
      <c r="H739" s="85"/>
      <c r="I739" s="85"/>
      <c r="J739" s="85"/>
      <c r="K739" s="179"/>
      <c r="L739" s="85"/>
    </row>
    <row r="740" customFormat="false" ht="12.75" hidden="false" customHeight="false" outlineLevel="0" collapsed="false">
      <c r="A740" s="85"/>
      <c r="B740" s="85"/>
      <c r="C740" s="85"/>
      <c r="D740" s="85"/>
      <c r="E740" s="85"/>
      <c r="F740" s="85"/>
      <c r="G740" s="85"/>
      <c r="H740" s="85"/>
      <c r="I740" s="85"/>
      <c r="J740" s="85"/>
      <c r="K740" s="179"/>
      <c r="L740" s="85"/>
    </row>
    <row r="741" customFormat="false" ht="12.75" hidden="false" customHeight="false" outlineLevel="0" collapsed="false">
      <c r="A741" s="85"/>
      <c r="B741" s="85"/>
      <c r="C741" s="85"/>
      <c r="D741" s="85"/>
      <c r="E741" s="85"/>
      <c r="F741" s="85"/>
      <c r="G741" s="85"/>
      <c r="H741" s="85"/>
      <c r="I741" s="85"/>
      <c r="J741" s="85"/>
      <c r="K741" s="179"/>
      <c r="L741" s="85"/>
    </row>
    <row r="742" customFormat="false" ht="12.75" hidden="false" customHeight="false" outlineLevel="0" collapsed="false">
      <c r="A742" s="85"/>
      <c r="B742" s="85"/>
      <c r="C742" s="85"/>
      <c r="D742" s="85"/>
      <c r="E742" s="85"/>
      <c r="F742" s="85"/>
      <c r="G742" s="85"/>
      <c r="H742" s="85"/>
      <c r="I742" s="85"/>
      <c r="J742" s="85"/>
      <c r="K742" s="179"/>
      <c r="L742" s="85"/>
    </row>
    <row r="743" customFormat="false" ht="12.75" hidden="false" customHeight="false" outlineLevel="0" collapsed="false">
      <c r="A743" s="85"/>
      <c r="B743" s="85"/>
      <c r="C743" s="85"/>
      <c r="D743" s="85"/>
      <c r="E743" s="85"/>
      <c r="F743" s="85"/>
      <c r="G743" s="85"/>
      <c r="H743" s="85"/>
      <c r="I743" s="85"/>
      <c r="J743" s="85"/>
      <c r="K743" s="179"/>
      <c r="L743" s="85"/>
    </row>
    <row r="744" customFormat="false" ht="12.75" hidden="false" customHeight="false" outlineLevel="0" collapsed="false">
      <c r="A744" s="85"/>
      <c r="B744" s="85"/>
      <c r="C744" s="85"/>
      <c r="D744" s="85"/>
      <c r="E744" s="85"/>
      <c r="F744" s="85"/>
      <c r="G744" s="85"/>
      <c r="H744" s="85"/>
      <c r="I744" s="85"/>
      <c r="J744" s="85"/>
      <c r="K744" s="179"/>
      <c r="L744" s="85"/>
    </row>
    <row r="745" customFormat="false" ht="12.75" hidden="false" customHeight="false" outlineLevel="0" collapsed="false">
      <c r="A745" s="85"/>
      <c r="B745" s="85"/>
      <c r="C745" s="85"/>
      <c r="D745" s="85"/>
      <c r="E745" s="85"/>
      <c r="F745" s="85"/>
      <c r="G745" s="85"/>
      <c r="H745" s="85"/>
      <c r="I745" s="85"/>
      <c r="J745" s="85"/>
      <c r="K745" s="179"/>
      <c r="L745" s="85"/>
    </row>
    <row r="746" customFormat="false" ht="12.75" hidden="false" customHeight="false" outlineLevel="0" collapsed="false">
      <c r="A746" s="85"/>
      <c r="B746" s="85"/>
      <c r="C746" s="85"/>
      <c r="D746" s="85"/>
      <c r="E746" s="85"/>
      <c r="F746" s="85"/>
      <c r="G746" s="85"/>
      <c r="H746" s="85"/>
      <c r="I746" s="85"/>
      <c r="J746" s="85"/>
      <c r="K746" s="179"/>
      <c r="L746" s="85"/>
    </row>
    <row r="747" customFormat="false" ht="12.75" hidden="false" customHeight="false" outlineLevel="0" collapsed="false">
      <c r="A747" s="85"/>
      <c r="B747" s="85"/>
      <c r="C747" s="85"/>
      <c r="D747" s="85"/>
      <c r="E747" s="85"/>
      <c r="F747" s="85"/>
      <c r="G747" s="85"/>
      <c r="H747" s="85"/>
      <c r="I747" s="85"/>
      <c r="J747" s="85"/>
      <c r="K747" s="179"/>
      <c r="L747" s="85"/>
    </row>
    <row r="748" customFormat="false" ht="12.75" hidden="false" customHeight="false" outlineLevel="0" collapsed="false">
      <c r="A748" s="85"/>
      <c r="B748" s="85"/>
      <c r="C748" s="85"/>
      <c r="D748" s="85"/>
      <c r="E748" s="85"/>
      <c r="F748" s="85"/>
      <c r="G748" s="85"/>
      <c r="H748" s="85"/>
      <c r="I748" s="85"/>
      <c r="J748" s="85"/>
      <c r="K748" s="179"/>
      <c r="L748" s="85"/>
    </row>
    <row r="749" customFormat="false" ht="12.75" hidden="false" customHeight="false" outlineLevel="0" collapsed="false">
      <c r="A749" s="85"/>
      <c r="B749" s="85"/>
      <c r="C749" s="85"/>
      <c r="D749" s="85"/>
      <c r="E749" s="85"/>
      <c r="F749" s="85"/>
      <c r="G749" s="85"/>
      <c r="H749" s="85"/>
      <c r="I749" s="85"/>
      <c r="J749" s="85"/>
      <c r="K749" s="179"/>
      <c r="L749" s="85"/>
    </row>
    <row r="750" customFormat="false" ht="12.75" hidden="false" customHeight="false" outlineLevel="0" collapsed="false">
      <c r="A750" s="85"/>
      <c r="B750" s="85"/>
      <c r="C750" s="85"/>
      <c r="D750" s="85"/>
      <c r="E750" s="85"/>
      <c r="F750" s="85"/>
      <c r="G750" s="85"/>
      <c r="H750" s="85"/>
      <c r="I750" s="85"/>
      <c r="J750" s="85"/>
      <c r="K750" s="179"/>
      <c r="L750" s="85"/>
    </row>
    <row r="751" customFormat="false" ht="12.75" hidden="false" customHeight="false" outlineLevel="0" collapsed="false">
      <c r="A751" s="85"/>
      <c r="B751" s="85"/>
      <c r="C751" s="85"/>
      <c r="D751" s="85"/>
      <c r="E751" s="85"/>
      <c r="F751" s="85"/>
      <c r="G751" s="85"/>
      <c r="H751" s="85"/>
      <c r="I751" s="85"/>
      <c r="J751" s="85"/>
      <c r="K751" s="179"/>
      <c r="L751" s="85"/>
    </row>
    <row r="752" customFormat="false" ht="12.75" hidden="false" customHeight="false" outlineLevel="0" collapsed="false">
      <c r="A752" s="85"/>
      <c r="B752" s="85"/>
      <c r="C752" s="85"/>
      <c r="D752" s="85"/>
      <c r="E752" s="85"/>
      <c r="F752" s="85"/>
      <c r="G752" s="85"/>
      <c r="H752" s="85"/>
      <c r="I752" s="85"/>
      <c r="J752" s="85"/>
      <c r="K752" s="179"/>
      <c r="L752" s="85"/>
    </row>
    <row r="753" customFormat="false" ht="12.75" hidden="false" customHeight="false" outlineLevel="0" collapsed="false">
      <c r="A753" s="85"/>
      <c r="B753" s="85"/>
      <c r="C753" s="85"/>
      <c r="D753" s="85"/>
      <c r="E753" s="85"/>
      <c r="F753" s="85"/>
      <c r="G753" s="85"/>
      <c r="H753" s="85"/>
      <c r="I753" s="85"/>
      <c r="J753" s="85"/>
      <c r="K753" s="179"/>
      <c r="L753" s="85"/>
    </row>
    <row r="754" customFormat="false" ht="12.75" hidden="false" customHeight="false" outlineLevel="0" collapsed="false">
      <c r="A754" s="85"/>
      <c r="B754" s="85"/>
      <c r="C754" s="85"/>
      <c r="D754" s="85"/>
      <c r="E754" s="85"/>
      <c r="F754" s="85"/>
      <c r="G754" s="85"/>
      <c r="H754" s="85"/>
      <c r="I754" s="85"/>
      <c r="J754" s="85"/>
      <c r="K754" s="179"/>
      <c r="L754" s="85"/>
    </row>
    <row r="755" customFormat="false" ht="12.75" hidden="false" customHeight="false" outlineLevel="0" collapsed="false">
      <c r="A755" s="85"/>
      <c r="B755" s="85"/>
      <c r="C755" s="85"/>
      <c r="D755" s="85"/>
      <c r="E755" s="85"/>
      <c r="F755" s="85"/>
      <c r="G755" s="85"/>
      <c r="H755" s="85"/>
      <c r="I755" s="85"/>
      <c r="J755" s="85"/>
      <c r="K755" s="179"/>
      <c r="L755" s="85"/>
    </row>
    <row r="756" customFormat="false" ht="12.75" hidden="false" customHeight="false" outlineLevel="0" collapsed="false">
      <c r="A756" s="85"/>
      <c r="B756" s="85"/>
      <c r="C756" s="85"/>
      <c r="D756" s="85"/>
      <c r="E756" s="85"/>
      <c r="F756" s="85"/>
      <c r="G756" s="85"/>
      <c r="H756" s="85"/>
      <c r="I756" s="85"/>
      <c r="J756" s="85"/>
      <c r="K756" s="179"/>
      <c r="L756" s="85"/>
    </row>
    <row r="757" customFormat="false" ht="12.75" hidden="false" customHeight="false" outlineLevel="0" collapsed="false">
      <c r="A757" s="85"/>
      <c r="B757" s="85"/>
      <c r="C757" s="85"/>
      <c r="D757" s="85"/>
      <c r="E757" s="85"/>
      <c r="F757" s="85"/>
      <c r="G757" s="85"/>
      <c r="H757" s="85"/>
      <c r="I757" s="85"/>
      <c r="J757" s="85"/>
      <c r="K757" s="179"/>
      <c r="L757" s="85"/>
    </row>
    <row r="758" customFormat="false" ht="12.75" hidden="false" customHeight="false" outlineLevel="0" collapsed="false">
      <c r="A758" s="85"/>
      <c r="B758" s="85"/>
      <c r="C758" s="85"/>
      <c r="D758" s="85"/>
      <c r="E758" s="85"/>
      <c r="F758" s="85"/>
      <c r="G758" s="85"/>
      <c r="H758" s="85"/>
      <c r="I758" s="85"/>
      <c r="J758" s="85"/>
      <c r="K758" s="179"/>
      <c r="L758" s="85"/>
    </row>
    <row r="759" customFormat="false" ht="12.75" hidden="false" customHeight="false" outlineLevel="0" collapsed="false">
      <c r="A759" s="85"/>
      <c r="B759" s="85"/>
      <c r="C759" s="85"/>
      <c r="D759" s="85"/>
      <c r="E759" s="85"/>
      <c r="F759" s="85"/>
      <c r="G759" s="85"/>
      <c r="H759" s="85"/>
      <c r="I759" s="85"/>
      <c r="J759" s="85"/>
      <c r="K759" s="179"/>
      <c r="L759" s="85"/>
    </row>
    <row r="760" customFormat="false" ht="12.75" hidden="false" customHeight="false" outlineLevel="0" collapsed="false">
      <c r="A760" s="85"/>
      <c r="B760" s="85"/>
      <c r="C760" s="85"/>
      <c r="D760" s="85"/>
      <c r="E760" s="85"/>
      <c r="F760" s="85"/>
      <c r="G760" s="85"/>
      <c r="H760" s="85"/>
      <c r="I760" s="85"/>
      <c r="J760" s="85"/>
      <c r="K760" s="179"/>
      <c r="L760" s="85"/>
    </row>
    <row r="761" customFormat="false" ht="12.75" hidden="false" customHeight="false" outlineLevel="0" collapsed="false">
      <c r="A761" s="85"/>
      <c r="B761" s="85"/>
      <c r="C761" s="85"/>
      <c r="D761" s="85"/>
      <c r="E761" s="85"/>
      <c r="F761" s="85"/>
      <c r="G761" s="85"/>
      <c r="H761" s="85"/>
      <c r="I761" s="85"/>
      <c r="J761" s="85"/>
      <c r="K761" s="179"/>
      <c r="L761" s="85"/>
    </row>
    <row r="762" customFormat="false" ht="12.75" hidden="false" customHeight="false" outlineLevel="0" collapsed="false">
      <c r="A762" s="85"/>
      <c r="B762" s="85"/>
      <c r="C762" s="85"/>
      <c r="D762" s="85"/>
      <c r="E762" s="85"/>
      <c r="F762" s="85"/>
      <c r="G762" s="85"/>
      <c r="H762" s="85"/>
      <c r="I762" s="85"/>
      <c r="J762" s="85"/>
      <c r="K762" s="179"/>
      <c r="L762" s="85"/>
    </row>
    <row r="763" customFormat="false" ht="12.75" hidden="false" customHeight="false" outlineLevel="0" collapsed="false">
      <c r="A763" s="85"/>
      <c r="B763" s="85"/>
      <c r="C763" s="85"/>
      <c r="D763" s="85"/>
      <c r="E763" s="85"/>
      <c r="F763" s="85"/>
      <c r="G763" s="85"/>
      <c r="H763" s="85"/>
      <c r="I763" s="85"/>
      <c r="J763" s="85"/>
      <c r="K763" s="179"/>
      <c r="L763" s="85"/>
    </row>
    <row r="764" customFormat="false" ht="12.75" hidden="false" customHeight="false" outlineLevel="0" collapsed="false">
      <c r="A764" s="85"/>
      <c r="B764" s="85"/>
      <c r="C764" s="85"/>
      <c r="D764" s="85"/>
      <c r="E764" s="85"/>
      <c r="F764" s="85"/>
      <c r="G764" s="85"/>
      <c r="H764" s="85"/>
      <c r="I764" s="85"/>
      <c r="J764" s="85"/>
      <c r="K764" s="179"/>
      <c r="L764" s="85"/>
    </row>
    <row r="765" customFormat="false" ht="12.75" hidden="false" customHeight="false" outlineLevel="0" collapsed="false">
      <c r="A765" s="85"/>
      <c r="B765" s="85"/>
      <c r="C765" s="85"/>
      <c r="D765" s="85"/>
      <c r="E765" s="85"/>
      <c r="F765" s="85"/>
      <c r="G765" s="85"/>
      <c r="H765" s="85"/>
      <c r="I765" s="85"/>
      <c r="J765" s="85"/>
      <c r="K765" s="179"/>
      <c r="L765" s="85"/>
    </row>
    <row r="766" customFormat="false" ht="12.75" hidden="false" customHeight="false" outlineLevel="0" collapsed="false">
      <c r="A766" s="85"/>
      <c r="B766" s="85"/>
      <c r="C766" s="85"/>
      <c r="D766" s="85"/>
      <c r="E766" s="85"/>
      <c r="F766" s="85"/>
      <c r="G766" s="85"/>
      <c r="H766" s="85"/>
      <c r="I766" s="85"/>
      <c r="J766" s="85"/>
      <c r="K766" s="179"/>
      <c r="L766" s="85"/>
    </row>
    <row r="767" customFormat="false" ht="12.75" hidden="false" customHeight="false" outlineLevel="0" collapsed="false">
      <c r="A767" s="85"/>
      <c r="B767" s="85"/>
      <c r="C767" s="85"/>
      <c r="D767" s="85"/>
      <c r="E767" s="85"/>
      <c r="F767" s="85"/>
      <c r="G767" s="85"/>
      <c r="H767" s="85"/>
      <c r="I767" s="85"/>
      <c r="J767" s="85"/>
      <c r="K767" s="179"/>
      <c r="L767" s="85"/>
    </row>
    <row r="768" customFormat="false" ht="12.75" hidden="false" customHeight="false" outlineLevel="0" collapsed="false">
      <c r="A768" s="85"/>
      <c r="B768" s="85"/>
      <c r="C768" s="85"/>
      <c r="D768" s="85"/>
      <c r="E768" s="85"/>
      <c r="F768" s="85"/>
      <c r="G768" s="85"/>
      <c r="H768" s="85"/>
      <c r="I768" s="85"/>
      <c r="J768" s="85"/>
      <c r="K768" s="179"/>
      <c r="L768" s="85"/>
    </row>
    <row r="769" customFormat="false" ht="12.75" hidden="false" customHeight="false" outlineLevel="0" collapsed="false">
      <c r="A769" s="85"/>
      <c r="B769" s="85"/>
      <c r="C769" s="85"/>
      <c r="D769" s="85"/>
      <c r="E769" s="85"/>
      <c r="F769" s="85"/>
      <c r="G769" s="85"/>
      <c r="H769" s="85"/>
      <c r="I769" s="85"/>
      <c r="J769" s="85"/>
      <c r="K769" s="179"/>
      <c r="L769" s="85"/>
    </row>
    <row r="770" customFormat="false" ht="12.75" hidden="false" customHeight="false" outlineLevel="0" collapsed="false">
      <c r="A770" s="85"/>
      <c r="B770" s="85"/>
      <c r="C770" s="85"/>
      <c r="D770" s="85"/>
      <c r="E770" s="85"/>
      <c r="F770" s="85"/>
      <c r="G770" s="85"/>
      <c r="H770" s="85"/>
      <c r="I770" s="85"/>
      <c r="J770" s="85"/>
      <c r="K770" s="179"/>
      <c r="L770" s="85"/>
    </row>
    <row r="771" customFormat="false" ht="12.75" hidden="false" customHeight="false" outlineLevel="0" collapsed="false">
      <c r="A771" s="85"/>
      <c r="B771" s="85"/>
      <c r="C771" s="85"/>
      <c r="D771" s="85"/>
      <c r="E771" s="85"/>
      <c r="F771" s="85"/>
      <c r="G771" s="85"/>
      <c r="H771" s="85"/>
      <c r="I771" s="85"/>
      <c r="J771" s="85"/>
      <c r="K771" s="179"/>
      <c r="L771" s="85"/>
    </row>
    <row r="772" customFormat="false" ht="12.75" hidden="false" customHeight="false" outlineLevel="0" collapsed="false">
      <c r="A772" s="85"/>
      <c r="B772" s="85"/>
      <c r="C772" s="85"/>
      <c r="D772" s="85"/>
      <c r="E772" s="85"/>
      <c r="F772" s="85"/>
      <c r="G772" s="85"/>
      <c r="H772" s="85"/>
      <c r="I772" s="85"/>
      <c r="J772" s="85"/>
      <c r="K772" s="179"/>
      <c r="L772" s="85"/>
    </row>
    <row r="773" customFormat="false" ht="12.75" hidden="false" customHeight="false" outlineLevel="0" collapsed="false">
      <c r="A773" s="85"/>
      <c r="B773" s="85"/>
      <c r="C773" s="85"/>
      <c r="D773" s="85"/>
      <c r="E773" s="85"/>
      <c r="F773" s="85"/>
      <c r="G773" s="85"/>
      <c r="H773" s="85"/>
      <c r="I773" s="85"/>
      <c r="J773" s="85"/>
      <c r="K773" s="179"/>
      <c r="L773" s="85"/>
    </row>
    <row r="774" customFormat="false" ht="12.75" hidden="false" customHeight="false" outlineLevel="0" collapsed="false">
      <c r="A774" s="85"/>
      <c r="B774" s="85"/>
      <c r="C774" s="85"/>
      <c r="D774" s="85"/>
      <c r="E774" s="85"/>
      <c r="F774" s="85"/>
      <c r="G774" s="85"/>
      <c r="H774" s="85"/>
      <c r="I774" s="85"/>
      <c r="J774" s="85"/>
      <c r="K774" s="179"/>
      <c r="L774" s="85"/>
    </row>
    <row r="775" customFormat="false" ht="12.75" hidden="false" customHeight="false" outlineLevel="0" collapsed="false">
      <c r="A775" s="85"/>
      <c r="B775" s="85"/>
      <c r="C775" s="85"/>
      <c r="D775" s="85"/>
      <c r="E775" s="85"/>
      <c r="F775" s="85"/>
      <c r="G775" s="85"/>
      <c r="H775" s="85"/>
      <c r="I775" s="85"/>
      <c r="J775" s="85"/>
      <c r="K775" s="179"/>
      <c r="L775" s="85"/>
    </row>
    <row r="776" customFormat="false" ht="12.75" hidden="false" customHeight="false" outlineLevel="0" collapsed="false">
      <c r="A776" s="85"/>
      <c r="B776" s="85"/>
      <c r="C776" s="85"/>
      <c r="D776" s="85"/>
      <c r="E776" s="85"/>
      <c r="F776" s="85"/>
      <c r="G776" s="85"/>
      <c r="H776" s="85"/>
      <c r="I776" s="85"/>
      <c r="J776" s="85"/>
      <c r="K776" s="179"/>
      <c r="L776" s="85"/>
    </row>
    <row r="777" customFormat="false" ht="12.75" hidden="false" customHeight="false" outlineLevel="0" collapsed="false">
      <c r="A777" s="85"/>
      <c r="B777" s="85"/>
      <c r="C777" s="85"/>
      <c r="D777" s="85"/>
      <c r="E777" s="85"/>
      <c r="F777" s="85"/>
      <c r="G777" s="85"/>
      <c r="H777" s="85"/>
      <c r="I777" s="85"/>
      <c r="J777" s="85"/>
      <c r="K777" s="179"/>
      <c r="L777" s="85"/>
    </row>
    <row r="778" customFormat="false" ht="12.75" hidden="false" customHeight="false" outlineLevel="0" collapsed="false">
      <c r="A778" s="85"/>
      <c r="B778" s="85"/>
      <c r="C778" s="85"/>
      <c r="D778" s="85"/>
      <c r="E778" s="85"/>
      <c r="F778" s="85"/>
      <c r="G778" s="85"/>
      <c r="H778" s="85"/>
      <c r="I778" s="85"/>
      <c r="J778" s="85"/>
      <c r="K778" s="179"/>
      <c r="L778" s="85"/>
    </row>
    <row r="779" customFormat="false" ht="12.75" hidden="false" customHeight="false" outlineLevel="0" collapsed="false">
      <c r="A779" s="85"/>
      <c r="B779" s="85"/>
      <c r="C779" s="85"/>
      <c r="D779" s="85"/>
      <c r="E779" s="85"/>
      <c r="F779" s="85"/>
      <c r="G779" s="85"/>
      <c r="H779" s="85"/>
      <c r="I779" s="85"/>
      <c r="J779" s="85"/>
      <c r="K779" s="179"/>
      <c r="L779" s="85"/>
    </row>
    <row r="780" customFormat="false" ht="12.75" hidden="false" customHeight="false" outlineLevel="0" collapsed="false">
      <c r="A780" s="85"/>
      <c r="B780" s="85"/>
      <c r="C780" s="85"/>
      <c r="D780" s="85"/>
      <c r="E780" s="85"/>
      <c r="F780" s="85"/>
      <c r="G780" s="85"/>
      <c r="H780" s="85"/>
      <c r="I780" s="85"/>
      <c r="J780" s="85"/>
      <c r="K780" s="179"/>
      <c r="L780" s="85"/>
    </row>
    <row r="781" customFormat="false" ht="12.75" hidden="false" customHeight="false" outlineLevel="0" collapsed="false">
      <c r="A781" s="85"/>
      <c r="B781" s="85"/>
      <c r="C781" s="85"/>
      <c r="D781" s="85"/>
      <c r="E781" s="85"/>
      <c r="F781" s="85"/>
      <c r="G781" s="85"/>
      <c r="H781" s="85"/>
      <c r="I781" s="85"/>
      <c r="J781" s="85"/>
      <c r="K781" s="179"/>
      <c r="L781" s="85"/>
    </row>
    <row r="782" customFormat="false" ht="12.75" hidden="false" customHeight="false" outlineLevel="0" collapsed="false">
      <c r="A782" s="85"/>
      <c r="B782" s="85"/>
      <c r="C782" s="85"/>
      <c r="D782" s="85"/>
      <c r="E782" s="85"/>
      <c r="F782" s="85"/>
      <c r="G782" s="85"/>
      <c r="H782" s="85"/>
      <c r="I782" s="85"/>
      <c r="J782" s="85"/>
      <c r="K782" s="179"/>
      <c r="L782" s="85"/>
    </row>
    <row r="783" customFormat="false" ht="12.75" hidden="false" customHeight="false" outlineLevel="0" collapsed="false">
      <c r="A783" s="85"/>
      <c r="B783" s="85"/>
      <c r="C783" s="85"/>
      <c r="D783" s="85"/>
      <c r="E783" s="85"/>
      <c r="F783" s="85"/>
      <c r="G783" s="85"/>
      <c r="H783" s="85"/>
      <c r="I783" s="85"/>
      <c r="J783" s="85"/>
      <c r="K783" s="179"/>
      <c r="L783" s="85"/>
    </row>
    <row r="784" customFormat="false" ht="12.75" hidden="false" customHeight="false" outlineLevel="0" collapsed="false">
      <c r="A784" s="85"/>
      <c r="B784" s="85"/>
      <c r="C784" s="85"/>
      <c r="D784" s="85"/>
      <c r="E784" s="85"/>
      <c r="F784" s="85"/>
      <c r="G784" s="85"/>
      <c r="H784" s="85"/>
      <c r="I784" s="85"/>
      <c r="J784" s="85"/>
      <c r="K784" s="179"/>
      <c r="L784" s="85"/>
    </row>
    <row r="785" customFormat="false" ht="12.75" hidden="false" customHeight="false" outlineLevel="0" collapsed="false">
      <c r="A785" s="85"/>
      <c r="B785" s="85"/>
      <c r="C785" s="85"/>
      <c r="D785" s="85"/>
      <c r="E785" s="85"/>
      <c r="F785" s="85"/>
      <c r="G785" s="85"/>
      <c r="H785" s="85"/>
      <c r="I785" s="85"/>
      <c r="J785" s="85"/>
      <c r="K785" s="179"/>
      <c r="L785" s="85"/>
    </row>
    <row r="786" customFormat="false" ht="12.75" hidden="false" customHeight="false" outlineLevel="0" collapsed="false">
      <c r="A786" s="85"/>
      <c r="B786" s="85"/>
      <c r="C786" s="85"/>
      <c r="D786" s="85"/>
      <c r="E786" s="85"/>
      <c r="F786" s="85"/>
      <c r="G786" s="85"/>
      <c r="H786" s="85"/>
      <c r="I786" s="85"/>
      <c r="J786" s="85"/>
      <c r="K786" s="179"/>
      <c r="L786" s="85"/>
    </row>
    <row r="787" customFormat="false" ht="12.75" hidden="false" customHeight="false" outlineLevel="0" collapsed="false">
      <c r="A787" s="85"/>
      <c r="B787" s="85"/>
      <c r="C787" s="85"/>
      <c r="D787" s="85"/>
      <c r="E787" s="85"/>
      <c r="F787" s="85"/>
      <c r="G787" s="85"/>
      <c r="H787" s="85"/>
      <c r="I787" s="85"/>
      <c r="J787" s="85"/>
      <c r="K787" s="179"/>
      <c r="L787" s="85"/>
    </row>
    <row r="788" customFormat="false" ht="12.75" hidden="false" customHeight="false" outlineLevel="0" collapsed="false">
      <c r="A788" s="85"/>
      <c r="B788" s="85"/>
      <c r="C788" s="85"/>
      <c r="D788" s="85"/>
      <c r="E788" s="85"/>
      <c r="F788" s="85"/>
      <c r="G788" s="85"/>
      <c r="H788" s="85"/>
      <c r="I788" s="85"/>
      <c r="J788" s="85"/>
      <c r="K788" s="179"/>
      <c r="L788" s="85"/>
    </row>
    <row r="789" customFormat="false" ht="12.75" hidden="false" customHeight="false" outlineLevel="0" collapsed="false">
      <c r="A789" s="85"/>
      <c r="B789" s="85"/>
      <c r="C789" s="85"/>
      <c r="D789" s="85"/>
      <c r="E789" s="85"/>
      <c r="F789" s="85"/>
      <c r="G789" s="85"/>
      <c r="H789" s="85"/>
      <c r="I789" s="85"/>
      <c r="J789" s="85"/>
      <c r="K789" s="179"/>
      <c r="L789" s="85"/>
    </row>
    <row r="790" customFormat="false" ht="12.75" hidden="false" customHeight="false" outlineLevel="0" collapsed="false">
      <c r="A790" s="85"/>
      <c r="B790" s="85"/>
      <c r="C790" s="85"/>
      <c r="D790" s="85"/>
      <c r="E790" s="85"/>
      <c r="F790" s="85"/>
      <c r="G790" s="85"/>
      <c r="H790" s="85"/>
      <c r="I790" s="85"/>
      <c r="J790" s="85"/>
      <c r="K790" s="179"/>
      <c r="L790" s="85"/>
    </row>
    <row r="791" customFormat="false" ht="12.75" hidden="false" customHeight="false" outlineLevel="0" collapsed="false">
      <c r="A791" s="85"/>
      <c r="B791" s="85"/>
      <c r="C791" s="85"/>
      <c r="D791" s="85"/>
      <c r="E791" s="85"/>
      <c r="F791" s="85"/>
      <c r="G791" s="85"/>
      <c r="H791" s="85"/>
      <c r="I791" s="85"/>
      <c r="J791" s="85"/>
      <c r="K791" s="179"/>
      <c r="L791" s="85"/>
    </row>
    <row r="792" customFormat="false" ht="12.75" hidden="false" customHeight="false" outlineLevel="0" collapsed="false">
      <c r="A792" s="85"/>
      <c r="B792" s="85"/>
      <c r="C792" s="85"/>
      <c r="D792" s="85"/>
      <c r="E792" s="85"/>
      <c r="F792" s="85"/>
      <c r="G792" s="85"/>
      <c r="H792" s="85"/>
      <c r="I792" s="85"/>
      <c r="J792" s="85"/>
      <c r="K792" s="179"/>
      <c r="L792" s="85"/>
    </row>
    <row r="793" customFormat="false" ht="12.75" hidden="false" customHeight="false" outlineLevel="0" collapsed="false">
      <c r="A793" s="85"/>
      <c r="B793" s="85"/>
      <c r="C793" s="85"/>
      <c r="D793" s="85"/>
      <c r="E793" s="85"/>
      <c r="F793" s="85"/>
      <c r="G793" s="85"/>
      <c r="H793" s="85"/>
      <c r="I793" s="85"/>
      <c r="J793" s="85"/>
      <c r="K793" s="179"/>
      <c r="L793" s="85"/>
    </row>
    <row r="794" customFormat="false" ht="12.75" hidden="false" customHeight="false" outlineLevel="0" collapsed="false">
      <c r="A794" s="85"/>
      <c r="B794" s="85"/>
      <c r="C794" s="85"/>
      <c r="D794" s="85"/>
      <c r="E794" s="85"/>
      <c r="F794" s="85"/>
      <c r="G794" s="85"/>
      <c r="H794" s="85"/>
      <c r="I794" s="85"/>
      <c r="J794" s="85"/>
      <c r="K794" s="179"/>
      <c r="L794" s="85"/>
    </row>
    <row r="795" customFormat="false" ht="12.75" hidden="false" customHeight="false" outlineLevel="0" collapsed="false">
      <c r="A795" s="85"/>
      <c r="B795" s="85"/>
      <c r="C795" s="85"/>
      <c r="D795" s="85"/>
      <c r="E795" s="85"/>
      <c r="F795" s="85"/>
      <c r="G795" s="85"/>
      <c r="H795" s="85"/>
      <c r="I795" s="85"/>
      <c r="J795" s="85"/>
      <c r="K795" s="179"/>
      <c r="L795" s="85"/>
    </row>
    <row r="796" customFormat="false" ht="12.75" hidden="false" customHeight="false" outlineLevel="0" collapsed="false">
      <c r="A796" s="85"/>
      <c r="B796" s="85"/>
      <c r="C796" s="85"/>
      <c r="D796" s="85"/>
      <c r="E796" s="85"/>
      <c r="F796" s="85"/>
      <c r="G796" s="85"/>
      <c r="H796" s="85"/>
      <c r="I796" s="85"/>
      <c r="J796" s="85"/>
      <c r="K796" s="179"/>
      <c r="L796" s="85"/>
      <c r="IU796" s="180" t="n">
        <v>193</v>
      </c>
    </row>
    <row r="797" customFormat="false" ht="12.75" hidden="false" customHeight="false" outlineLevel="0" collapsed="false">
      <c r="A797" s="85"/>
      <c r="B797" s="85"/>
      <c r="C797" s="85"/>
      <c r="D797" s="85"/>
      <c r="E797" s="85"/>
      <c r="F797" s="85"/>
      <c r="G797" s="85"/>
      <c r="H797" s="85"/>
      <c r="I797" s="85"/>
      <c r="J797" s="85"/>
      <c r="K797" s="179"/>
      <c r="L797" s="85"/>
      <c r="IU797" s="180" t="s">
        <v>132</v>
      </c>
    </row>
    <row r="798" customFormat="false" ht="12.75" hidden="false" customHeight="false" outlineLevel="0" collapsed="false">
      <c r="A798" s="85"/>
      <c r="B798" s="85"/>
      <c r="C798" s="85"/>
      <c r="D798" s="85"/>
      <c r="E798" s="85"/>
      <c r="F798" s="85"/>
      <c r="G798" s="85"/>
      <c r="H798" s="85"/>
      <c r="I798" s="85"/>
      <c r="J798" s="85"/>
      <c r="K798" s="179"/>
      <c r="L798" s="85"/>
      <c r="IU798" s="180" t="s">
        <v>133</v>
      </c>
    </row>
    <row r="799" customFormat="false" ht="12.75" hidden="false" customHeight="false" outlineLevel="0" collapsed="false">
      <c r="A799" s="85"/>
      <c r="B799" s="85"/>
      <c r="C799" s="85"/>
      <c r="D799" s="85"/>
      <c r="E799" s="85"/>
      <c r="F799" s="85"/>
      <c r="G799" s="85"/>
      <c r="H799" s="85"/>
      <c r="I799" s="85"/>
      <c r="J799" s="85"/>
      <c r="K799" s="179"/>
      <c r="L799" s="85"/>
      <c r="IU799" s="180" t="s">
        <v>134</v>
      </c>
    </row>
    <row r="800" customFormat="false" ht="12.75" hidden="false" customHeight="false" outlineLevel="0" collapsed="false">
      <c r="A800" s="85"/>
      <c r="B800" s="85"/>
      <c r="C800" s="85"/>
      <c r="D800" s="85"/>
      <c r="E800" s="85"/>
      <c r="F800" s="85"/>
      <c r="G800" s="85"/>
      <c r="H800" s="85"/>
      <c r="I800" s="85"/>
      <c r="J800" s="85"/>
      <c r="K800" s="179"/>
      <c r="L800" s="85"/>
      <c r="IU800" s="180" t="s">
        <v>135</v>
      </c>
    </row>
    <row r="801" customFormat="false" ht="12.75" hidden="false" customHeight="false" outlineLevel="0" collapsed="false">
      <c r="A801" s="85"/>
      <c r="B801" s="85"/>
      <c r="C801" s="85"/>
      <c r="D801" s="85"/>
      <c r="E801" s="85"/>
      <c r="F801" s="85"/>
      <c r="G801" s="85"/>
      <c r="H801" s="85"/>
      <c r="I801" s="85"/>
      <c r="J801" s="85"/>
      <c r="K801" s="179"/>
      <c r="L801" s="85"/>
      <c r="IU801" s="180" t="s">
        <v>136</v>
      </c>
    </row>
    <row r="802" customFormat="false" ht="12.75" hidden="false" customHeight="false" outlineLevel="0" collapsed="false">
      <c r="A802" s="85"/>
      <c r="B802" s="85"/>
      <c r="C802" s="85"/>
      <c r="D802" s="85"/>
      <c r="E802" s="85"/>
      <c r="F802" s="85"/>
      <c r="G802" s="85"/>
      <c r="H802" s="85"/>
      <c r="I802" s="85"/>
      <c r="J802" s="85"/>
      <c r="K802" s="179"/>
      <c r="L802" s="85"/>
      <c r="IU802" s="180" t="s">
        <v>137</v>
      </c>
    </row>
    <row r="803" customFormat="false" ht="12.75" hidden="false" customHeight="false" outlineLevel="0" collapsed="false">
      <c r="A803" s="85"/>
      <c r="B803" s="85"/>
      <c r="C803" s="85"/>
      <c r="D803" s="85"/>
      <c r="E803" s="85"/>
      <c r="F803" s="85"/>
      <c r="G803" s="85"/>
      <c r="H803" s="85"/>
      <c r="I803" s="85"/>
      <c r="J803" s="85"/>
      <c r="K803" s="179"/>
      <c r="L803" s="85"/>
      <c r="IU803" s="180" t="s">
        <v>138</v>
      </c>
    </row>
    <row r="804" customFormat="false" ht="12.75" hidden="false" customHeight="false" outlineLevel="0" collapsed="false">
      <c r="A804" s="85"/>
      <c r="B804" s="85"/>
      <c r="C804" s="85"/>
      <c r="D804" s="85"/>
      <c r="E804" s="85"/>
      <c r="F804" s="85"/>
      <c r="G804" s="85"/>
      <c r="H804" s="85"/>
      <c r="I804" s="85"/>
      <c r="J804" s="85"/>
      <c r="K804" s="179"/>
      <c r="L804" s="85"/>
      <c r="IU804" s="180" t="s">
        <v>139</v>
      </c>
    </row>
    <row r="805" customFormat="false" ht="12.75" hidden="false" customHeight="false" outlineLevel="0" collapsed="false">
      <c r="A805" s="85"/>
      <c r="B805" s="85"/>
      <c r="C805" s="85"/>
      <c r="D805" s="85"/>
      <c r="E805" s="85"/>
      <c r="F805" s="85"/>
      <c r="G805" s="85"/>
      <c r="H805" s="85"/>
      <c r="I805" s="85"/>
      <c r="J805" s="85"/>
      <c r="K805" s="179"/>
      <c r="L805" s="85"/>
      <c r="IU805" s="180" t="s">
        <v>140</v>
      </c>
    </row>
    <row r="806" customFormat="false" ht="12.75" hidden="false" customHeight="false" outlineLevel="0" collapsed="false">
      <c r="A806" s="85"/>
      <c r="B806" s="85"/>
      <c r="C806" s="85"/>
      <c r="D806" s="85"/>
      <c r="E806" s="85"/>
      <c r="F806" s="85"/>
      <c r="G806" s="85"/>
      <c r="H806" s="85"/>
      <c r="I806" s="85"/>
      <c r="J806" s="85"/>
      <c r="K806" s="179"/>
      <c r="L806" s="85"/>
      <c r="IU806" s="180" t="s">
        <v>141</v>
      </c>
    </row>
    <row r="807" customFormat="false" ht="12.75" hidden="false" customHeight="false" outlineLevel="0" collapsed="false">
      <c r="A807" s="85"/>
      <c r="B807" s="85"/>
      <c r="C807" s="85"/>
      <c r="D807" s="85"/>
      <c r="E807" s="85"/>
      <c r="F807" s="85"/>
      <c r="G807" s="85"/>
      <c r="H807" s="85"/>
      <c r="I807" s="85"/>
      <c r="J807" s="85"/>
      <c r="K807" s="179"/>
      <c r="L807" s="85"/>
      <c r="IU807" s="180" t="s">
        <v>142</v>
      </c>
    </row>
    <row r="808" customFormat="false" ht="12.75" hidden="false" customHeight="false" outlineLevel="0" collapsed="false">
      <c r="A808" s="85"/>
      <c r="B808" s="85"/>
      <c r="C808" s="85"/>
      <c r="D808" s="85"/>
      <c r="E808" s="85"/>
      <c r="F808" s="85"/>
      <c r="G808" s="85"/>
      <c r="H808" s="85"/>
      <c r="I808" s="85"/>
      <c r="J808" s="85"/>
      <c r="K808" s="179"/>
      <c r="L808" s="85"/>
      <c r="IU808" s="180" t="s">
        <v>143</v>
      </c>
    </row>
    <row r="809" customFormat="false" ht="12.75" hidden="false" customHeight="false" outlineLevel="0" collapsed="false">
      <c r="A809" s="85"/>
      <c r="B809" s="85"/>
      <c r="C809" s="85"/>
      <c r="D809" s="85"/>
      <c r="E809" s="85"/>
      <c r="F809" s="85"/>
      <c r="G809" s="85"/>
      <c r="H809" s="85"/>
      <c r="I809" s="85"/>
      <c r="J809" s="85"/>
      <c r="K809" s="179"/>
      <c r="L809" s="85"/>
      <c r="IU809" s="180" t="s">
        <v>144</v>
      </c>
    </row>
    <row r="810" customFormat="false" ht="12.75" hidden="false" customHeight="false" outlineLevel="0" collapsed="false">
      <c r="A810" s="85"/>
      <c r="B810" s="85"/>
      <c r="C810" s="85"/>
      <c r="D810" s="85"/>
      <c r="E810" s="85"/>
      <c r="F810" s="85"/>
      <c r="G810" s="85"/>
      <c r="H810" s="85"/>
      <c r="I810" s="85"/>
      <c r="J810" s="85"/>
      <c r="K810" s="179"/>
      <c r="L810" s="85"/>
      <c r="IU810" s="180"/>
    </row>
    <row r="848" customFormat="false" ht="12.75" hidden="false" customHeight="false" outlineLevel="0" collapsed="false">
      <c r="IU848" s="86" t="s">
        <v>110</v>
      </c>
      <c r="IV848" s="86" t="s">
        <v>110</v>
      </c>
    </row>
    <row r="849" customFormat="false" ht="12.75" hidden="false" customHeight="false" outlineLevel="0" collapsed="false">
      <c r="IU849" s="86" t="s">
        <v>145</v>
      </c>
      <c r="IV849" s="86" t="s">
        <v>145</v>
      </c>
    </row>
    <row r="850" customFormat="false" ht="12.75" hidden="false" customHeight="false" outlineLevel="0" collapsed="false">
      <c r="IV850" s="86" t="s">
        <v>146</v>
      </c>
    </row>
    <row r="851" customFormat="false" ht="12.75" hidden="false" customHeight="false" outlineLevel="0" collapsed="false">
      <c r="IV851" s="86" t="s">
        <v>147</v>
      </c>
    </row>
    <row r="852" customFormat="false" ht="12.75" hidden="false" customHeight="false" outlineLevel="0" collapsed="false">
      <c r="IV852" s="86" t="s">
        <v>148</v>
      </c>
    </row>
    <row r="853" customFormat="false" ht="12.75" hidden="false" customHeight="false" outlineLevel="0" collapsed="false">
      <c r="IV853" s="86" t="s">
        <v>149</v>
      </c>
    </row>
    <row r="854" customFormat="false" ht="12.75" hidden="false" customHeight="false" outlineLevel="0" collapsed="false">
      <c r="IV854" s="86" t="s">
        <v>150</v>
      </c>
    </row>
    <row r="855" customFormat="false" ht="12.75" hidden="false" customHeight="false" outlineLevel="0" collapsed="false">
      <c r="IV855" s="86" t="s">
        <v>151</v>
      </c>
    </row>
    <row r="856" customFormat="false" ht="12.75" hidden="false" customHeight="false" outlineLevel="0" collapsed="false">
      <c r="IV856" s="86" t="s">
        <v>152</v>
      </c>
    </row>
    <row r="857" customFormat="false" ht="12.75" hidden="false" customHeight="false" outlineLevel="0" collapsed="false">
      <c r="IV857" s="86" t="s">
        <v>153</v>
      </c>
    </row>
    <row r="858" customFormat="false" ht="12.75" hidden="false" customHeight="false" outlineLevel="0" collapsed="false">
      <c r="IV858" s="86" t="s">
        <v>154</v>
      </c>
    </row>
    <row r="859" customFormat="false" ht="12.75" hidden="false" customHeight="false" outlineLevel="0" collapsed="false">
      <c r="IV859" s="86" t="s">
        <v>155</v>
      </c>
    </row>
    <row r="860" customFormat="false" ht="12.75" hidden="false" customHeight="false" outlineLevel="0" collapsed="false">
      <c r="IV860" s="86" t="s">
        <v>156</v>
      </c>
    </row>
    <row r="861" customFormat="false" ht="12.75" hidden="false" customHeight="false" outlineLevel="0" collapsed="false">
      <c r="IV861" s="86" t="s">
        <v>157</v>
      </c>
    </row>
    <row r="862" customFormat="false" ht="12.75" hidden="false" customHeight="false" outlineLevel="0" collapsed="false">
      <c r="IV862" s="86" t="s">
        <v>158</v>
      </c>
    </row>
    <row r="863" customFormat="false" ht="12.75" hidden="false" customHeight="false" outlineLevel="0" collapsed="false">
      <c r="IV863" s="86" t="s">
        <v>159</v>
      </c>
    </row>
    <row r="864" customFormat="false" ht="12.75" hidden="false" customHeight="false" outlineLevel="0" collapsed="false">
      <c r="IV864" s="86" t="s">
        <v>160</v>
      </c>
    </row>
    <row r="865" customFormat="false" ht="12.75" hidden="false" customHeight="false" outlineLevel="0" collapsed="false">
      <c r="IV865" s="86" t="s">
        <v>161</v>
      </c>
    </row>
    <row r="866" customFormat="false" ht="12.75" hidden="false" customHeight="false" outlineLevel="0" collapsed="false">
      <c r="IV866" s="86" t="s">
        <v>162</v>
      </c>
    </row>
    <row r="867" customFormat="false" ht="12.75" hidden="false" customHeight="false" outlineLevel="0" collapsed="false">
      <c r="IV867" s="86" t="s">
        <v>163</v>
      </c>
    </row>
    <row r="868" customFormat="false" ht="12.75" hidden="false" customHeight="false" outlineLevel="0" collapsed="false">
      <c r="IV868" s="181" t="n">
        <v>195</v>
      </c>
    </row>
    <row r="869" customFormat="false" ht="12.75" hidden="false" customHeight="false" outlineLevel="0" collapsed="false">
      <c r="IV869" s="181" t="s">
        <v>164</v>
      </c>
    </row>
    <row r="870" customFormat="false" ht="12.75" hidden="false" customHeight="false" outlineLevel="0" collapsed="false">
      <c r="IV870" s="181" t="s">
        <v>165</v>
      </c>
    </row>
    <row r="871" customFormat="false" ht="12.75" hidden="false" customHeight="false" outlineLevel="0" collapsed="false">
      <c r="IV871" s="181" t="s">
        <v>166</v>
      </c>
    </row>
    <row r="872" customFormat="false" ht="12.75" hidden="false" customHeight="false" outlineLevel="0" collapsed="false">
      <c r="IV872" s="181" t="s">
        <v>167</v>
      </c>
    </row>
    <row r="873" customFormat="false" ht="12.75" hidden="false" customHeight="false" outlineLevel="0" collapsed="false">
      <c r="IV873" s="181" t="s">
        <v>168</v>
      </c>
    </row>
  </sheetData>
  <mergeCells count="4">
    <mergeCell ref="A56:L56"/>
    <mergeCell ref="N61:P61"/>
    <mergeCell ref="N62:P62"/>
    <mergeCell ref="N63:P63"/>
  </mergeCells>
  <dataValidations count="23">
    <dataValidation allowBlank="true" error="Cannot be a future date&#10;" errorStyle="stop" operator="between" showDropDown="false" showErrorMessage="true" showInputMessage="false" sqref="N2 N6" type="date">
      <formula1>29221</formula1>
      <formula2>TODAY()</formula2>
    </dataValidation>
    <dataValidation allowBlank="true" errorStyle="stop" operator="between" prompt="Enter only numeric characters" showDropDown="false" showErrorMessage="true" showInputMessage="true" sqref="A2 A6:A51" type="whole">
      <formula1>1</formula1>
      <formula2>10000</formula2>
    </dataValidation>
    <dataValidation allowBlank="true" errorStyle="stop" operator="between" showDropDown="false" showErrorMessage="true" showInputMessage="false" sqref="P1 R1 R4:R5 M6 P74 P80 P99 P105 P124 P130 P149 P155 P174 P180 P199 P205 P224 P230 P249 P255 P274 P280 P299 P305 P324 P330 P349 P355 P374 P380 P399 P405 P424 P430 P449 P455 P474 P480 P499 P505 P524 P530 P549 P555 P574 P580 P599 P605 P624 P630 P649 P655 P674 P680 P699 P705 P724 P730 P749 P755 P774 P780 P799 P805 P824 P830 P847:P849 P855 P880 P905 P930 P955 P980 P1005" type="list">
      <formula1>"Y"</formula1>
      <formula2>0</formula2>
    </dataValidation>
    <dataValidation allowBlank="true" errorStyle="stop" operator="between" prompt="Enter only numeric characters" showDropDown="false" showErrorMessage="true" showInputMessage="true" sqref="B2 B6" type="list">
      <formula1>SEctionCode</formula1>
      <formula2>0</formula2>
    </dataValidation>
    <dataValidation allowBlank="true" errorStyle="stop" operator="between" showDropDown="false" showErrorMessage="true" showInputMessage="false" sqref="Q1 S1 S4:S5" type="list">
      <formula1>"N"</formula1>
      <formula2>0</formula2>
    </dataValidation>
    <dataValidation allowBlank="true" errorStyle="stop" operator="between" showDropDown="false" showErrorMessage="true" showInputMessage="false" sqref="Q6" type="list">
      <formula1>"Y,N"</formula1>
      <formula2>0</formula2>
    </dataValidation>
    <dataValidation allowBlank="true" error="Maximum Length = 7, Enter only numeric value, Null in case of Govt. Deductor" errorStyle="stop" operator="between" prompt="Maximum Length = 7, Enter only numeric value, Null in case of Govt. Deductor" showDropDown="false" showErrorMessage="true" showInputMessage="true" sqref="L2 L6" type="custom">
      <formula1>IF(LEFT(GovtOthers,1)="C",IF(LEN(L2)&gt;0,0,1),IF(LEN(L2)&gt;0,IF(LEN(L2)&gt;7,0,1),0))</formula1>
      <formula2>0</formula2>
    </dataValidation>
    <dataValidation allowBlank="true" error="Maximum Length &lt;=12, Enter amount in whole numbers only, e.g. 1000 " errorStyle="stop" operator="between" prompt="Maximum Length &lt;=12, Enter amount in whole numbers only, e.g. 1000 " showDropDown="false" showErrorMessage="true" showInputMessage="true" sqref="C2:G2 C6:G6 C51:G51" type="decimal">
      <formula1>0</formula1>
      <formula2>999999999999.99</formula2>
    </dataValidation>
    <dataValidation allowBlank="true" error="Maximum length = 15, If Challan Total is 0, this field should be blank" errorStyle="stop" operator="between" prompt="Maximum length = 15, If Challan Total is 0, this field should be blank" showDropDown="false" showErrorMessage="true" showInputMessage="true" sqref="J2 J6" type="custom">
      <formula1>IF(I2&gt;0,IF(LEN(J2)&gt;0,IF(LEFT(GovtOthers,1)="C",0,IF(LEN(J2)&gt;15,0,1)),0),IF(LEN(J2)=0,1,0))</formula1>
      <formula2>0</formula2>
    </dataValidation>
    <dataValidation allowBlank="true" error="Select one from dropdown" errorStyle="stop" operator="between" prompt="Select one from dropdown" showDropDown="false" showErrorMessage="true" showInputMessage="true" sqref="B7:B51" type="list">
      <formula1>SEctionCode</formula1>
      <formula2>0</formula2>
    </dataValidation>
    <dataValidation allowBlank="true" error="Maximum length = 15, Specify Cheque /DD No for which the challan is issued . Value should be &quot;0&quot; where tax is deposited in cash.  No value to be provided if tax deposited by book entry." errorStyle="stop" operator="between" prompt="Maximum length = 15, Specify Cheque /DD No for which the challan is issued . Value should be &quot;0&quot; where tax is deposited in cash.  No value to be provided if tax deposited by book entry." showDropDown="false" showErrorMessage="true" showInputMessage="true" sqref="J7:J51" type="custom">
      <formula1>IF(LEN(J7)&gt;0,IF(LEN(J7)&gt;15,0,1),1)</formula1>
      <formula2>0</formula2>
    </dataValidation>
    <dataValidation allowBlank="true" error="Cannot be a future date.  Enter date in dd-mmm-yyyy format, eg, 09-Sep-2004&#10;" errorStyle="stop" operator="between" prompt="Cannot be a future date.  Enter date in dd-mmm-yyyy format, eg, 09-Sep-2004" showDropDown="false" showErrorMessage="true" showInputMessage="true" sqref="N51" type="date">
      <formula1>29221</formula1>
      <formula2>TODAY()</formula2>
    </dataValidation>
    <dataValidation allowBlank="true" error="Maximum Length = 7, Enter only numeric value, Null in case of Govt. Deductor" errorStyle="stop" operator="between" prompt="Maximum Length = 7, Enter only numeric value, Null in case of Govt. Deductor" showDropDown="false" showErrorMessage="true" showInputMessage="true" sqref="L7:L51" type="custom">
      <formula1>IF(LEN(L7)&gt;0,IF(LEN(L7)&gt;7,0,1),1)</formula1>
      <formula2>0</formula2>
    </dataValidation>
    <dataValidation allowBlank="true" error="Allowed values - Y/N. If Transfer Voucher Number is provided this is mandatory and only allowed value is 'Y'. If Bank Challan Number is provided ,  it is optional and allowed values are 'null' or 'N'. " errorStyle="stop" operator="between" prompt="Allowed values - Y/N. If Transfer Voucher Number is provided this is mandatory and only allowed value is 'Y'. If Bank Challan Number is provided ,  it is optional and allowed values are 'null' or 'N'. " showDropDown="false" showErrorMessage="true" showInputMessage="true" sqref="Q51" type="list">
      <formula1>"Y,N"</formula1>
      <formula2>0</formula2>
    </dataValidation>
    <dataValidation allowBlank="true" error="Statement Interest amount as per the respective deductee Annexure." errorStyle="stop" operator="between" prompt="Statement Interest amount as per the respective deductee Annexure.  Enter only numeric value." showDropDown="false" showErrorMessage="true" showInputMessage="true" sqref="R7:R51" type="none">
      <formula1>0</formula1>
      <formula2>0</formula2>
    </dataValidation>
    <dataValidation allowBlank="true" errorStyle="stop" operator="between" prompt="Statement Other amount as per the respective deductee Annexure. Only numeric values are allowed for this field. " showDropDown="false" showErrorMessage="true" showInputMessage="true" sqref="S7:S51" type="none">
      <formula1>0</formula1>
      <formula2>0</formula2>
    </dataValidation>
    <dataValidation allowBlank="true" error="Allowed values - Yes/No. If Transfer Voucher Number is provided this is mandatory and only allowed value is 'Yes'. If Bank Challan Number is provided ,  it is optional and allowed values are 'null' or 'No'. " errorStyle="stop" operator="between" prompt="Allowed values - Yes/No. If Transfer Voucher Number is provided this is mandatory and only allowed value is 'Yes'. If Bank Challan Number is provided ,  it is optional and allowed values are 'null' or 'No'. " showDropDown="false" showErrorMessage="true" showInputMessage="true" sqref="Q2" type="list">
      <formula1>"Yes,No"</formula1>
      <formula2>0</formula2>
    </dataValidation>
    <dataValidation allowBlank="true" error="Allowed values - Y/N. If Transfer Voucher Number is provided this is mandatory and only allowed value is 'Y'. If Bank Challan Number is provided ,  it is optional and allowed values are 'null' or 'N'. " errorStyle="stop" operator="between" prompt="Allowed values - Yes/No. If Transfer Voucher Number is provided this is mandatory and only allowed value is 'Yes'. If Bank Challan Number is provided ,  it is optional and allowed values are 'null' or 'No'. " showDropDown="false" showErrorMessage="true" showInputMessage="true" sqref="Q7:Q50" type="list">
      <formula1>"Yes,No"</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N7:N50" type="date">
      <formula1>29221</formula1>
      <formula2>TODAY()</formula2>
    </dataValidation>
    <dataValidation allowBlank="true" errorStyle="stop" operator="lessThanOrEqual" prompt="Enter only numeric value, must be &gt;=0&#10;Bank Challan Can be &lt;=5 Digit / Transfer Voucher Can be &lt;= 9 Digit" showDropDown="false" showErrorMessage="true" showInputMessage="true" sqref="P7:P50" type="whole">
      <formula1>999999999</formula1>
      <formula2>0</formula2>
    </dataValidation>
    <dataValidation allowBlank="true" error="Maximum Length &lt;=12, Enter amount in whole numbers only, e.g. 1000 &#10;" errorStyle="stop" operator="between" prompt="Maximum Length &lt;=12, Enter amount in whole numbers only, e.g. 1000 &#10;" showDropDown="false" showErrorMessage="true" showInputMessage="true" sqref="C7:G50" type="whole">
      <formula1>0</formula1>
      <formula2>999999999999</formula2>
    </dataValidation>
    <dataValidation allowBlank="true" errorStyle="stop" operator="between" showDropDown="false" showErrorMessage="true" showInputMessage="false" sqref="Y2 Y7:Y51" type="list">
      <formula1>"Add"</formula1>
      <formula2>0</formula2>
    </dataValidation>
    <dataValidation allowBlank="true" errorStyle="stop" operator="between" showDropDown="false" showErrorMessage="true" showInputMessage="false" sqref="I2 I7:I50" type="textLength">
      <formula1>10</formula1>
      <formula2>5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11" activeCellId="0" sqref="A11"/>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5" min="2" style="0" width="11.7"/>
    <col collapsed="false" customWidth="true" hidden="false" outlineLevel="0" max="6" min="6" style="0" width="11.85"/>
    <col collapsed="false" customWidth="true" hidden="false" outlineLevel="0" max="7" min="7" style="0" width="11.99"/>
    <col collapsed="false" customWidth="true" hidden="false" outlineLevel="0" max="8" min="8" style="0" width="11.85"/>
    <col collapsed="false" customWidth="true" hidden="false" outlineLevel="0" max="9" min="9" style="0" width="12.56"/>
    <col collapsed="false" customWidth="true" hidden="false" outlineLevel="0" max="10" min="10" style="0" width="9.7"/>
    <col collapsed="false" customWidth="true" hidden="false" outlineLevel="0" max="11" min="11" style="0" width="13.28"/>
    <col collapsed="false" customWidth="true" hidden="true" outlineLevel="0" max="12" min="12" style="0" width="15.99"/>
    <col collapsed="false" customWidth="true" hidden="false" outlineLevel="0" max="13" min="13" style="0" width="15.99"/>
    <col collapsed="false" customWidth="true" hidden="false" outlineLevel="0" max="14" min="14" style="0" width="30.99"/>
    <col collapsed="false" customWidth="true" hidden="false" outlineLevel="0" max="15" min="15" style="0" width="11.7"/>
    <col collapsed="false" customWidth="true" hidden="false" outlineLevel="0" max="16" min="16" style="0" width="12.85"/>
    <col collapsed="false" customWidth="true" hidden="true" outlineLevel="0" max="17" min="17" style="0" width="2.13"/>
    <col collapsed="false" customWidth="true" hidden="false" outlineLevel="0" max="20" min="18" style="0" width="11.7"/>
    <col collapsed="false" customWidth="true" hidden="false" outlineLevel="0" max="21" min="21" style="0" width="14.56"/>
    <col collapsed="false" customWidth="true" hidden="true" outlineLevel="0" max="22" min="22" style="0" width="13.99"/>
    <col collapsed="false" customWidth="true" hidden="false" outlineLevel="0" max="23" min="23" style="0" width="13.85"/>
    <col collapsed="false" customWidth="true" hidden="true" outlineLevel="0" max="24" min="24" style="0" width="13.41"/>
    <col collapsed="false" customWidth="true" hidden="false" outlineLevel="0" max="25" min="25" style="0" width="11.99"/>
    <col collapsed="false" customWidth="true" hidden="true" outlineLevel="0" max="26" min="26" style="0" width="11.7"/>
    <col collapsed="false" customWidth="true" hidden="false" outlineLevel="0" max="27" min="27" style="0" width="9.41"/>
    <col collapsed="false" customWidth="true" hidden="false" outlineLevel="0" max="28" min="28" style="0" width="11.99"/>
    <col collapsed="false" customWidth="false" hidden="true" outlineLevel="0" max="29" min="29" style="0" width="9.06"/>
  </cols>
  <sheetData>
    <row r="1" customFormat="false" ht="15.75" hidden="false" customHeight="false" outlineLevel="0" collapsed="false">
      <c r="A1" s="182" t="s">
        <v>169</v>
      </c>
      <c r="B1" s="182"/>
      <c r="C1" s="182"/>
      <c r="D1" s="182"/>
      <c r="E1" s="182"/>
      <c r="F1" s="182"/>
      <c r="G1" s="182"/>
      <c r="H1" s="182"/>
      <c r="I1" s="182"/>
      <c r="J1" s="182"/>
      <c r="K1" s="182"/>
      <c r="L1" s="182"/>
      <c r="M1" s="182"/>
      <c r="N1" s="182"/>
      <c r="O1" s="183"/>
      <c r="P1" s="183"/>
      <c r="Q1" s="183"/>
      <c r="R1" s="183"/>
      <c r="S1" s="183"/>
      <c r="T1" s="183"/>
      <c r="U1" s="183"/>
      <c r="V1" s="183"/>
      <c r="W1" s="183"/>
      <c r="X1" s="184"/>
      <c r="Y1" s="184"/>
      <c r="Z1" s="184"/>
      <c r="AA1" s="184"/>
      <c r="AB1" s="184"/>
    </row>
    <row r="2" customFormat="false" ht="12.75" hidden="false" customHeight="false" outlineLevel="0" collapsed="false">
      <c r="A2" s="185"/>
      <c r="B2" s="185"/>
      <c r="C2" s="185"/>
      <c r="D2" s="185"/>
      <c r="E2" s="185"/>
      <c r="F2" s="185"/>
      <c r="G2" s="185"/>
      <c r="H2" s="185"/>
      <c r="I2" s="185"/>
      <c r="J2" s="185"/>
      <c r="K2" s="185"/>
      <c r="L2" s="185"/>
      <c r="M2" s="185"/>
      <c r="N2" s="185"/>
      <c r="O2" s="183"/>
      <c r="P2" s="183"/>
      <c r="Q2" s="183"/>
      <c r="R2" s="183"/>
      <c r="S2" s="183"/>
      <c r="T2" s="183"/>
      <c r="U2" s="183"/>
      <c r="V2" s="183"/>
      <c r="W2" s="183"/>
      <c r="X2" s="184"/>
      <c r="Y2" s="184"/>
      <c r="Z2" s="184"/>
      <c r="AA2" s="184"/>
      <c r="AB2" s="184"/>
    </row>
    <row r="3" customFormat="false" ht="12.75" hidden="false" customHeight="false" outlineLevel="0" collapsed="false">
      <c r="A3" s="183"/>
      <c r="B3" s="183"/>
      <c r="C3" s="183"/>
      <c r="D3" s="183"/>
      <c r="E3" s="183"/>
      <c r="F3" s="183"/>
      <c r="G3" s="183"/>
      <c r="H3" s="183"/>
      <c r="I3" s="183"/>
      <c r="J3" s="183"/>
      <c r="K3" s="183"/>
      <c r="L3" s="183"/>
      <c r="M3" s="183"/>
      <c r="N3" s="183"/>
      <c r="O3" s="183"/>
      <c r="P3" s="183"/>
      <c r="Q3" s="183"/>
      <c r="R3" s="183"/>
      <c r="S3" s="183"/>
      <c r="T3" s="183"/>
      <c r="U3" s="183"/>
      <c r="V3" s="183"/>
      <c r="W3" s="183"/>
      <c r="X3" s="184"/>
      <c r="Y3" s="184"/>
      <c r="Z3" s="184"/>
      <c r="AA3" s="184"/>
      <c r="AB3" s="184"/>
    </row>
    <row r="4" customFormat="false" ht="12.75" hidden="false" customHeight="false" outlineLevel="0" collapsed="false">
      <c r="A4" s="186"/>
      <c r="B4" s="187" t="str">
        <f aca="false">IF(ISERROR(VLOOKUP(A4,ChallanDatabase,12)),"",VLOOKUP(A4,ChallanDatabase,12))</f>
        <v/>
      </c>
      <c r="C4" s="188" t="str">
        <f aca="false">IF(ISERROR(VLOOKUP(A4,ChallanDatabase,14)),"",VLOOKUP(A4,ChallanDatabase,14))</f>
        <v/>
      </c>
      <c r="D4" s="189" t="str">
        <f aca="false">IF(ISERROR(VLOOKUP(A4,ChallanDatabase,16)),"",VLOOKUP(A4,ChallanDatabase,16))</f>
        <v/>
      </c>
      <c r="E4" s="190" t="str">
        <f aca="false">IF(ISERROR(VLOOKUP(A4,ChallanDatabase,2)),"",VLOOKUP(A4,ChallanDatabase,2))</f>
        <v/>
      </c>
      <c r="F4" s="191" t="str">
        <f aca="false">IF(ISERROR(VLOOKUP(A4,ChallanDatabase,8)),"",VLOOKUP(A4,ChallanDatabase,3)+VLOOKUP(A4,ChallanDatabase,4)+VLOOKUP(A4,ChallanDatabase,5))</f>
        <v/>
      </c>
      <c r="G4" s="191" t="str">
        <f aca="false">IF(ISERROR(VLOOKUP(A4,ChallanDatabase,18)),"",IF(VLOOKUP(A4,ChallanDatabase,18)=0,"",VLOOKUP(A4,ChallanDatabase,18)))</f>
        <v/>
      </c>
      <c r="H4" s="191" t="str">
        <f aca="false">IF(ISERROR(VLOOKUP(A4,ChallanDatabase,19)),"",IF(VLOOKUP(A4,ChallanDatabase,19)=0,"",VLOOKUP(A4,ChallanDatabase,19)))</f>
        <v/>
      </c>
      <c r="I4" s="191" t="n">
        <f aca="false">SUM(F4:H4)</f>
        <v>0</v>
      </c>
      <c r="J4" s="192"/>
      <c r="K4" s="186"/>
      <c r="L4" s="187"/>
      <c r="M4" s="192"/>
      <c r="N4" s="187"/>
      <c r="O4" s="193"/>
      <c r="P4" s="191"/>
      <c r="Q4" s="191"/>
      <c r="R4" s="191"/>
      <c r="S4" s="194"/>
      <c r="T4" s="194"/>
      <c r="U4" s="191" t="n">
        <f aca="false">SUM(R4:T4)</f>
        <v>0</v>
      </c>
      <c r="V4" s="187"/>
      <c r="W4" s="191"/>
      <c r="X4" s="187"/>
      <c r="Y4" s="193"/>
      <c r="Z4" s="195"/>
      <c r="AA4" s="192"/>
      <c r="AB4" s="192"/>
    </row>
    <row r="5" s="198" customFormat="true" ht="12.75" hidden="false" customHeight="false" outlineLevel="0" collapsed="false">
      <c r="A5" s="196" t="s">
        <v>170</v>
      </c>
      <c r="B5" s="196"/>
      <c r="C5" s="196"/>
      <c r="D5" s="196"/>
      <c r="E5" s="197"/>
      <c r="F5" s="196"/>
      <c r="G5" s="196"/>
      <c r="H5" s="196"/>
      <c r="I5" s="196"/>
      <c r="J5" s="196"/>
      <c r="K5" s="196"/>
      <c r="L5" s="196"/>
      <c r="M5" s="196"/>
      <c r="N5" s="196"/>
      <c r="O5" s="196"/>
      <c r="P5" s="196"/>
      <c r="Q5" s="196"/>
      <c r="R5" s="196"/>
      <c r="S5" s="196"/>
      <c r="T5" s="196"/>
      <c r="U5" s="196"/>
      <c r="V5" s="196"/>
      <c r="W5" s="196"/>
      <c r="X5" s="196"/>
      <c r="Y5" s="196"/>
      <c r="Z5" s="196"/>
      <c r="AA5" s="196"/>
      <c r="AB5" s="196"/>
    </row>
    <row r="6" customFormat="false" ht="12.75" hidden="false" customHeight="false" outlineLevel="0" collapsed="false">
      <c r="A6" s="199"/>
      <c r="B6" s="183"/>
      <c r="C6" s="183"/>
      <c r="D6" s="183"/>
      <c r="E6" s="183"/>
      <c r="F6" s="183"/>
      <c r="G6" s="183"/>
      <c r="H6" s="183"/>
      <c r="I6" s="183"/>
      <c r="J6" s="183"/>
      <c r="K6" s="183"/>
      <c r="L6" s="183"/>
      <c r="M6" s="183"/>
      <c r="N6" s="183"/>
      <c r="O6" s="183"/>
      <c r="P6" s="183"/>
      <c r="Q6" s="183"/>
      <c r="R6" s="183"/>
      <c r="S6" s="183"/>
      <c r="T6" s="183"/>
      <c r="U6" s="183"/>
      <c r="V6" s="183"/>
      <c r="W6" s="183"/>
      <c r="X6" s="184"/>
      <c r="Y6" s="184"/>
      <c r="Z6" s="184"/>
      <c r="AA6" s="184"/>
      <c r="AB6" s="184"/>
    </row>
    <row r="7" s="202" customFormat="true" ht="62.25" hidden="false" customHeight="true" outlineLevel="0" collapsed="false">
      <c r="A7" s="200" t="s">
        <v>171</v>
      </c>
      <c r="B7" s="201" t="s">
        <v>172</v>
      </c>
      <c r="C7" s="201" t="s">
        <v>173</v>
      </c>
      <c r="D7" s="201" t="s">
        <v>174</v>
      </c>
      <c r="E7" s="201" t="s">
        <v>175</v>
      </c>
      <c r="F7" s="201" t="s">
        <v>176</v>
      </c>
      <c r="G7" s="201" t="s">
        <v>177</v>
      </c>
      <c r="H7" s="201" t="s">
        <v>37</v>
      </c>
      <c r="I7" s="201" t="s">
        <v>178</v>
      </c>
      <c r="J7" s="201" t="s">
        <v>179</v>
      </c>
      <c r="K7" s="201" t="s">
        <v>180</v>
      </c>
      <c r="L7" s="201" t="s">
        <v>181</v>
      </c>
      <c r="M7" s="201" t="s">
        <v>182</v>
      </c>
      <c r="N7" s="201" t="s">
        <v>183</v>
      </c>
      <c r="O7" s="201" t="s">
        <v>184</v>
      </c>
      <c r="P7" s="201" t="s">
        <v>185</v>
      </c>
      <c r="Q7" s="201" t="s">
        <v>186</v>
      </c>
      <c r="R7" s="201" t="s">
        <v>187</v>
      </c>
      <c r="S7" s="201" t="s">
        <v>188</v>
      </c>
      <c r="T7" s="201" t="s">
        <v>189</v>
      </c>
      <c r="U7" s="201" t="s">
        <v>190</v>
      </c>
      <c r="V7" s="201" t="s">
        <v>191</v>
      </c>
      <c r="W7" s="201" t="s">
        <v>192</v>
      </c>
      <c r="X7" s="201" t="s">
        <v>193</v>
      </c>
      <c r="Y7" s="201" t="s">
        <v>194</v>
      </c>
      <c r="Z7" s="201" t="s">
        <v>195</v>
      </c>
      <c r="AA7" s="201" t="s">
        <v>196</v>
      </c>
      <c r="AB7" s="201" t="s">
        <v>197</v>
      </c>
    </row>
    <row r="8" customFormat="false" ht="12.75" hidden="false" customHeight="false" outlineLevel="0" collapsed="false">
      <c r="A8" s="203"/>
      <c r="B8" s="203"/>
      <c r="C8" s="203"/>
      <c r="D8" s="165"/>
      <c r="E8" s="203"/>
      <c r="F8" s="203"/>
      <c r="G8" s="203"/>
      <c r="H8" s="203"/>
      <c r="I8" s="203"/>
      <c r="J8" s="204" t="n">
        <v>313</v>
      </c>
      <c r="K8" s="204" t="n">
        <v>314</v>
      </c>
      <c r="L8" s="204"/>
      <c r="M8" s="204" t="n">
        <v>315</v>
      </c>
      <c r="N8" s="204" t="n">
        <v>316</v>
      </c>
      <c r="O8" s="204" t="n">
        <v>317</v>
      </c>
      <c r="P8" s="204" t="n">
        <v>318</v>
      </c>
      <c r="Q8" s="204"/>
      <c r="R8" s="204" t="n">
        <v>319</v>
      </c>
      <c r="S8" s="204" t="n">
        <v>320</v>
      </c>
      <c r="T8" s="204" t="n">
        <v>321</v>
      </c>
      <c r="U8" s="204" t="n">
        <v>322</v>
      </c>
      <c r="V8" s="204"/>
      <c r="W8" s="204" t="n">
        <v>323</v>
      </c>
      <c r="X8" s="204"/>
      <c r="Y8" s="204" t="n">
        <v>324</v>
      </c>
      <c r="Z8" s="204"/>
      <c r="AA8" s="204" t="n">
        <v>326</v>
      </c>
      <c r="AB8" s="204"/>
    </row>
    <row r="9" s="208" customFormat="true" ht="12.75" hidden="false" customHeight="false" outlineLevel="0" collapsed="false">
      <c r="A9" s="205" t="s">
        <v>198</v>
      </c>
      <c r="B9" s="205" t="s">
        <v>199</v>
      </c>
      <c r="C9" s="205" t="s">
        <v>200</v>
      </c>
      <c r="D9" s="205" t="s">
        <v>201</v>
      </c>
      <c r="E9" s="206" t="s">
        <v>202</v>
      </c>
      <c r="F9" s="205" t="s">
        <v>203</v>
      </c>
      <c r="G9" s="205" t="s">
        <v>204</v>
      </c>
      <c r="H9" s="205" t="s">
        <v>205</v>
      </c>
      <c r="I9" s="205" t="s">
        <v>206</v>
      </c>
      <c r="J9" s="207" t="n">
        <v>1</v>
      </c>
      <c r="K9" s="207" t="n">
        <v>2</v>
      </c>
      <c r="L9" s="207" t="n">
        <v>3</v>
      </c>
      <c r="M9" s="207" t="n">
        <v>4</v>
      </c>
      <c r="N9" s="207" t="n">
        <v>5</v>
      </c>
      <c r="O9" s="207" t="n">
        <v>6</v>
      </c>
      <c r="P9" s="207" t="n">
        <v>7</v>
      </c>
      <c r="Q9" s="207"/>
      <c r="R9" s="207" t="n">
        <v>8</v>
      </c>
      <c r="S9" s="205" t="n">
        <v>9</v>
      </c>
      <c r="T9" s="205" t="n">
        <v>10</v>
      </c>
      <c r="U9" s="205" t="n">
        <v>11</v>
      </c>
      <c r="V9" s="205" t="n">
        <v>12</v>
      </c>
      <c r="W9" s="205" t="n">
        <v>13</v>
      </c>
      <c r="X9" s="205" t="n">
        <v>14</v>
      </c>
      <c r="Y9" s="205" t="n">
        <v>15</v>
      </c>
      <c r="Z9" s="205" t="n">
        <v>13</v>
      </c>
      <c r="AA9" s="205" t="n">
        <v>16</v>
      </c>
      <c r="AB9" s="205" t="n">
        <v>17</v>
      </c>
    </row>
    <row r="10" customFormat="false" ht="12.75" hidden="true" customHeight="false" outlineLevel="0" collapsed="false">
      <c r="A10" s="209" t="n">
        <v>1</v>
      </c>
      <c r="B10" s="210" t="n">
        <v>0</v>
      </c>
      <c r="C10" s="211" t="n">
        <v>38504</v>
      </c>
      <c r="D10" s="212" t="n">
        <v>45</v>
      </c>
      <c r="E10" s="213" t="s">
        <v>110</v>
      </c>
      <c r="F10" s="214" t="n">
        <v>100</v>
      </c>
      <c r="G10" s="214" t="n">
        <v>45</v>
      </c>
      <c r="H10" s="214" t="n">
        <v>45</v>
      </c>
      <c r="I10" s="214" t="n">
        <v>190</v>
      </c>
      <c r="J10" s="215" t="n">
        <v>1</v>
      </c>
      <c r="K10" s="136" t="n">
        <v>12</v>
      </c>
      <c r="L10" s="209"/>
      <c r="M10" s="216" t="s">
        <v>207</v>
      </c>
      <c r="N10" s="217" t="s">
        <v>208</v>
      </c>
      <c r="O10" s="218" t="n">
        <v>38504</v>
      </c>
      <c r="P10" s="219" t="n">
        <v>1000</v>
      </c>
      <c r="Q10" s="219"/>
      <c r="R10" s="136" t="n">
        <v>23</v>
      </c>
      <c r="S10" s="220" t="n">
        <v>23</v>
      </c>
      <c r="T10" s="220" t="n">
        <v>23</v>
      </c>
      <c r="U10" s="221" t="n">
        <v>69</v>
      </c>
      <c r="V10" s="222"/>
      <c r="W10" s="219" t="n">
        <v>24</v>
      </c>
      <c r="X10" s="209"/>
      <c r="Y10" s="119"/>
      <c r="Z10" s="223"/>
      <c r="AA10" s="216" t="s">
        <v>198</v>
      </c>
    </row>
    <row r="11" s="137" customFormat="true" ht="12.75" hidden="false" customHeight="false" outlineLevel="0" collapsed="false">
      <c r="A11" s="224"/>
      <c r="B11" s="210" t="str">
        <f aca="false">IF(ISERROR(VLOOKUP(A11,ChallanDatabase,12)),"",VLOOKUP(A11,ChallanDatabase,12))</f>
        <v/>
      </c>
      <c r="C11" s="211" t="str">
        <f aca="false">IF(ISERROR(VLOOKUP(A11,ChallanDatabase,14)),"",VLOOKUP(A11,ChallanDatabase,14))</f>
        <v/>
      </c>
      <c r="D11" s="212" t="str">
        <f aca="false">IF(ISERROR(VLOOKUP(A11,ChallanDatabase,16)),"",VLOOKUP(A11,ChallanDatabase,16))</f>
        <v/>
      </c>
      <c r="E11" s="225" t="str">
        <f aca="false">IF(ISERROR(VLOOKUP(A11,ChallanDatabase,2)),"",VLOOKUP(A11,ChallanDatabase,2))</f>
        <v/>
      </c>
      <c r="F11" s="214" t="str">
        <f aca="false">IF(ISERROR(VLOOKUP(A11,ChallanDatabaseTotal,20)),"",IF(VLOOKUP(A11,ChallanDatabaseTotal,20)=0,"",VLOOKUP(A11,ChallanDatabaseTotal,20)))</f>
        <v/>
      </c>
      <c r="G11" s="214" t="str">
        <f aca="false">IF(ISERROR(VLOOKUP(A11,ChallanDatabase,18)),"",IF(VLOOKUP(A11,ChallanDatabase,18)=0,"",VLOOKUP(A11,ChallanDatabase,18)))</f>
        <v/>
      </c>
      <c r="H11" s="214" t="str">
        <f aca="false">IF(ISERROR(VLOOKUP(A11,ChallanDatabase,19)),"",IF(VLOOKUP(A11,ChallanDatabase,19)=0,"",VLOOKUP(A11,ChallanDatabase,19)))</f>
        <v/>
      </c>
      <c r="I11" s="214" t="n">
        <f aca="false">SUM(F11:H11)</f>
        <v>0</v>
      </c>
      <c r="J11" s="226"/>
      <c r="K11" s="227"/>
      <c r="L11" s="224"/>
      <c r="M11" s="227"/>
      <c r="N11" s="228"/>
      <c r="O11" s="129"/>
      <c r="P11" s="229"/>
      <c r="Q11" s="229"/>
      <c r="R11" s="230"/>
      <c r="S11" s="231"/>
      <c r="T11" s="231"/>
      <c r="U11" s="214" t="n">
        <f aca="false">SUM(R11:T11)</f>
        <v>0</v>
      </c>
      <c r="V11" s="229"/>
      <c r="W11" s="229"/>
      <c r="X11" s="229"/>
      <c r="Y11" s="129"/>
      <c r="Z11" s="232"/>
      <c r="AA11" s="227"/>
      <c r="AB11" s="136"/>
    </row>
    <row r="12" s="137" customFormat="true" ht="12.75" hidden="false" customHeight="false" outlineLevel="0" collapsed="false">
      <c r="A12" s="224"/>
      <c r="B12" s="210" t="str">
        <f aca="false">IF(ISERROR(VLOOKUP(A12,ChallanDatabase,12)),"",VLOOKUP(A12,ChallanDatabase,12))</f>
        <v/>
      </c>
      <c r="C12" s="211" t="str">
        <f aca="false">IF(ISERROR(VLOOKUP(A12,ChallanDatabase,14)),"",VLOOKUP(A12,ChallanDatabase,14))</f>
        <v/>
      </c>
      <c r="D12" s="212" t="str">
        <f aca="false">IF(ISERROR(VLOOKUP(A12,ChallanDatabase,16)),"",VLOOKUP(A12,ChallanDatabase,16))</f>
        <v/>
      </c>
      <c r="E12" s="225" t="str">
        <f aca="false">IF(ISERROR(VLOOKUP(A12,ChallanDatabase,2)),"",VLOOKUP(A12,ChallanDatabase,2))</f>
        <v/>
      </c>
      <c r="F12" s="214" t="str">
        <f aca="false">IF(ISERROR(VLOOKUP(A12,ChallanDatabaseTotal,20)),"",IF(VLOOKUP(A12,ChallanDatabaseTotal,20)=0,"",VLOOKUP(A12,ChallanDatabaseTotal,20)))</f>
        <v/>
      </c>
      <c r="G12" s="214" t="str">
        <f aca="false">IF(ISERROR(VLOOKUP(A12,ChallanDatabase,18)),"",IF(VLOOKUP(A12,ChallanDatabase,18)=0,"",VLOOKUP(A12,ChallanDatabase,18)))</f>
        <v/>
      </c>
      <c r="H12" s="214" t="str">
        <f aca="false">IF(ISERROR(VLOOKUP(A12,ChallanDatabase,19)),"",IF(VLOOKUP(A12,ChallanDatabase,19)=0,"",VLOOKUP(A12,ChallanDatabase,19)))</f>
        <v/>
      </c>
      <c r="I12" s="214" t="n">
        <f aca="false">SUM(F12:H12)</f>
        <v>0</v>
      </c>
      <c r="J12" s="226"/>
      <c r="K12" s="227"/>
      <c r="L12" s="224"/>
      <c r="M12" s="227"/>
      <c r="N12" s="228"/>
      <c r="O12" s="129"/>
      <c r="P12" s="229"/>
      <c r="Q12" s="229"/>
      <c r="R12" s="230"/>
      <c r="S12" s="231"/>
      <c r="T12" s="231"/>
      <c r="U12" s="214" t="n">
        <f aca="false">SUM(R12:T12)</f>
        <v>0</v>
      </c>
      <c r="V12" s="229"/>
      <c r="W12" s="229"/>
      <c r="X12" s="229"/>
      <c r="Y12" s="129"/>
      <c r="Z12" s="232"/>
      <c r="AA12" s="227"/>
      <c r="AB12" s="136"/>
    </row>
    <row r="13" s="137" customFormat="true" ht="12.75" hidden="false" customHeight="false" outlineLevel="0" collapsed="false">
      <c r="A13" s="224"/>
      <c r="B13" s="210" t="str">
        <f aca="false">IF(ISERROR(VLOOKUP(A13,ChallanDatabase,12)),"",VLOOKUP(A13,ChallanDatabase,12))</f>
        <v/>
      </c>
      <c r="C13" s="211" t="str">
        <f aca="false">IF(ISERROR(VLOOKUP(A13,ChallanDatabase,14)),"",VLOOKUP(A13,ChallanDatabase,14))</f>
        <v/>
      </c>
      <c r="D13" s="212" t="str">
        <f aca="false">IF(ISERROR(VLOOKUP(A13,ChallanDatabase,16)),"",VLOOKUP(A13,ChallanDatabase,16))</f>
        <v/>
      </c>
      <c r="E13" s="225" t="str">
        <f aca="false">IF(ISERROR(VLOOKUP(A13,ChallanDatabase,2)),"",VLOOKUP(A13,ChallanDatabase,2))</f>
        <v/>
      </c>
      <c r="F13" s="214" t="str">
        <f aca="false">IF(ISERROR(VLOOKUP(A13,ChallanDatabaseTotal,20)),"",IF(VLOOKUP(A13,ChallanDatabaseTotal,20)=0,"",VLOOKUP(A13,ChallanDatabaseTotal,20)))</f>
        <v/>
      </c>
      <c r="G13" s="214" t="str">
        <f aca="false">IF(ISERROR(VLOOKUP(A13,ChallanDatabase,18)),"",IF(VLOOKUP(A13,ChallanDatabase,18)=0,"",VLOOKUP(A13,ChallanDatabase,18)))</f>
        <v/>
      </c>
      <c r="H13" s="214" t="str">
        <f aca="false">IF(ISERROR(VLOOKUP(A13,ChallanDatabase,19)),"",IF(VLOOKUP(A13,ChallanDatabase,19)=0,"",VLOOKUP(A13,ChallanDatabase,19)))</f>
        <v/>
      </c>
      <c r="I13" s="214" t="n">
        <f aca="false">SUM(F13:H13)</f>
        <v>0</v>
      </c>
      <c r="J13" s="226"/>
      <c r="K13" s="227"/>
      <c r="L13" s="224"/>
      <c r="M13" s="227"/>
      <c r="N13" s="228"/>
      <c r="O13" s="129"/>
      <c r="P13" s="229"/>
      <c r="Q13" s="229"/>
      <c r="R13" s="230"/>
      <c r="S13" s="231"/>
      <c r="T13" s="231"/>
      <c r="U13" s="214" t="n">
        <f aca="false">SUM(R13:T13)</f>
        <v>0</v>
      </c>
      <c r="V13" s="229"/>
      <c r="W13" s="229"/>
      <c r="X13" s="229"/>
      <c r="Y13" s="129"/>
      <c r="Z13" s="232"/>
      <c r="AA13" s="227"/>
      <c r="AB13" s="136"/>
    </row>
    <row r="14" customFormat="false" ht="12.75" hidden="false" customHeight="false" outlineLevel="0" collapsed="false">
      <c r="A14" s="224"/>
      <c r="B14" s="210" t="str">
        <f aca="false">IF(ISERROR(VLOOKUP(A14,ChallanDatabase,12)),"",VLOOKUP(A14,ChallanDatabase,12))</f>
        <v/>
      </c>
      <c r="C14" s="211" t="str">
        <f aca="false">IF(ISERROR(VLOOKUP(A14,ChallanDatabase,14)),"",VLOOKUP(A14,ChallanDatabase,14))</f>
        <v/>
      </c>
      <c r="D14" s="212" t="str">
        <f aca="false">IF(ISERROR(VLOOKUP(A14,ChallanDatabase,16)),"",VLOOKUP(A14,ChallanDatabase,16))</f>
        <v/>
      </c>
      <c r="E14" s="225" t="str">
        <f aca="false">IF(ISERROR(VLOOKUP(A14,ChallanDatabase,2)),"",VLOOKUP(A14,ChallanDatabase,2))</f>
        <v/>
      </c>
      <c r="F14" s="214" t="str">
        <f aca="false">IF(ISERROR(VLOOKUP(A14,ChallanDatabaseTotal,20)),"",IF(VLOOKUP(A14,ChallanDatabaseTotal,20)=0,"",VLOOKUP(A14,ChallanDatabaseTotal,20)))</f>
        <v/>
      </c>
      <c r="G14" s="214" t="str">
        <f aca="false">IF(ISERROR(VLOOKUP(A14,ChallanDatabase,18)),"",IF(VLOOKUP(A14,ChallanDatabase,18)=0,"",VLOOKUP(A14,ChallanDatabase,18)))</f>
        <v/>
      </c>
      <c r="H14" s="214" t="str">
        <f aca="false">IF(ISERROR(VLOOKUP(A14,ChallanDatabase,19)),"",IF(VLOOKUP(A14,ChallanDatabase,19)=0,"",VLOOKUP(A14,ChallanDatabase,19)))</f>
        <v/>
      </c>
      <c r="I14" s="214" t="n">
        <f aca="false">SUM(F14:H14)</f>
        <v>0</v>
      </c>
      <c r="J14" s="226"/>
      <c r="K14" s="227"/>
      <c r="L14" s="224"/>
      <c r="M14" s="227"/>
      <c r="N14" s="228"/>
      <c r="O14" s="129"/>
      <c r="P14" s="229"/>
      <c r="Q14" s="229"/>
      <c r="R14" s="230"/>
      <c r="S14" s="231"/>
      <c r="T14" s="231"/>
      <c r="U14" s="214" t="n">
        <f aca="false">SUM(R14:T14)</f>
        <v>0</v>
      </c>
      <c r="V14" s="229"/>
      <c r="W14" s="229"/>
      <c r="X14" s="229"/>
      <c r="Y14" s="129"/>
      <c r="Z14" s="232"/>
      <c r="AA14" s="227"/>
      <c r="AB14" s="136"/>
    </row>
    <row r="15" customFormat="false" ht="12.75" hidden="false" customHeight="false" outlineLevel="0" collapsed="false">
      <c r="A15" s="224"/>
      <c r="B15" s="210" t="str">
        <f aca="false">IF(ISERROR(VLOOKUP(A15,ChallanDatabase,12)),"",VLOOKUP(A15,ChallanDatabase,12))</f>
        <v/>
      </c>
      <c r="C15" s="211" t="str">
        <f aca="false">IF(ISERROR(VLOOKUP(A15,ChallanDatabase,14)),"",VLOOKUP(A15,ChallanDatabase,14))</f>
        <v/>
      </c>
      <c r="D15" s="212" t="str">
        <f aca="false">IF(ISERROR(VLOOKUP(A15,ChallanDatabase,16)),"",VLOOKUP(A15,ChallanDatabase,16))</f>
        <v/>
      </c>
      <c r="E15" s="225" t="str">
        <f aca="false">IF(ISERROR(VLOOKUP(A15,ChallanDatabase,2)),"",VLOOKUP(A15,ChallanDatabase,2))</f>
        <v/>
      </c>
      <c r="F15" s="214" t="str">
        <f aca="false">IF(ISERROR(VLOOKUP(A15,ChallanDatabaseTotal,20)),"",IF(VLOOKUP(A15,ChallanDatabaseTotal,20)=0,"",VLOOKUP(A15,ChallanDatabaseTotal,20)))</f>
        <v/>
      </c>
      <c r="G15" s="214" t="str">
        <f aca="false">IF(ISERROR(VLOOKUP(A15,ChallanDatabase,18)),"",IF(VLOOKUP(A15,ChallanDatabase,18)=0,"",VLOOKUP(A15,ChallanDatabase,18)))</f>
        <v/>
      </c>
      <c r="H15" s="214" t="str">
        <f aca="false">IF(ISERROR(VLOOKUP(A15,ChallanDatabase,19)),"",IF(VLOOKUP(A15,ChallanDatabase,19)=0,"",VLOOKUP(A15,ChallanDatabase,19)))</f>
        <v/>
      </c>
      <c r="I15" s="214" t="n">
        <f aca="false">SUM(F15:H15)</f>
        <v>0</v>
      </c>
      <c r="J15" s="226"/>
      <c r="K15" s="227"/>
      <c r="L15" s="224"/>
      <c r="M15" s="227"/>
      <c r="N15" s="228"/>
      <c r="O15" s="129"/>
      <c r="P15" s="229"/>
      <c r="Q15" s="229"/>
      <c r="R15" s="230"/>
      <c r="S15" s="231"/>
      <c r="T15" s="231"/>
      <c r="U15" s="214" t="n">
        <f aca="false">SUM(R15:T15)</f>
        <v>0</v>
      </c>
      <c r="V15" s="229"/>
      <c r="W15" s="229"/>
      <c r="X15" s="229"/>
      <c r="Y15" s="129"/>
      <c r="Z15" s="232"/>
      <c r="AA15" s="227"/>
      <c r="AB15" s="136"/>
    </row>
    <row r="16" customFormat="false" ht="12.75" hidden="false" customHeight="false" outlineLevel="0" collapsed="false">
      <c r="A16" s="224"/>
      <c r="B16" s="210" t="str">
        <f aca="false">IF(ISERROR(VLOOKUP(A16,ChallanDatabase,12)),"",VLOOKUP(A16,ChallanDatabase,12))</f>
        <v/>
      </c>
      <c r="C16" s="211" t="str">
        <f aca="false">IF(ISERROR(VLOOKUP(A16,ChallanDatabase,14)),"",VLOOKUP(A16,ChallanDatabase,14))</f>
        <v/>
      </c>
      <c r="D16" s="212" t="str">
        <f aca="false">IF(ISERROR(VLOOKUP(A16,ChallanDatabase,16)),"",VLOOKUP(A16,ChallanDatabase,16))</f>
        <v/>
      </c>
      <c r="E16" s="225" t="str">
        <f aca="false">IF(ISERROR(VLOOKUP(A16,ChallanDatabase,2)),"",VLOOKUP(A16,ChallanDatabase,2))</f>
        <v/>
      </c>
      <c r="F16" s="214" t="str">
        <f aca="false">IF(ISERROR(VLOOKUP(A16,ChallanDatabaseTotal,20)),"",IF(VLOOKUP(A16,ChallanDatabaseTotal,20)=0,"",VLOOKUP(A16,ChallanDatabaseTotal,20)))</f>
        <v/>
      </c>
      <c r="G16" s="214" t="str">
        <f aca="false">IF(ISERROR(VLOOKUP(A16,ChallanDatabase,18)),"",IF(VLOOKUP(A16,ChallanDatabase,18)=0,"",VLOOKUP(A16,ChallanDatabase,18)))</f>
        <v/>
      </c>
      <c r="H16" s="214" t="str">
        <f aca="false">IF(ISERROR(VLOOKUP(A16,ChallanDatabase,19)),"",IF(VLOOKUP(A16,ChallanDatabase,19)=0,"",VLOOKUP(A16,ChallanDatabase,19)))</f>
        <v/>
      </c>
      <c r="I16" s="214" t="n">
        <f aca="false">SUM(F16:H16)</f>
        <v>0</v>
      </c>
      <c r="J16" s="226"/>
      <c r="K16" s="227"/>
      <c r="L16" s="224"/>
      <c r="M16" s="227"/>
      <c r="N16" s="228"/>
      <c r="O16" s="129"/>
      <c r="P16" s="229"/>
      <c r="Q16" s="229"/>
      <c r="R16" s="230"/>
      <c r="S16" s="231"/>
      <c r="T16" s="231"/>
      <c r="U16" s="214" t="n">
        <f aca="false">SUM(R16:T16)</f>
        <v>0</v>
      </c>
      <c r="V16" s="229"/>
      <c r="W16" s="229"/>
      <c r="X16" s="229"/>
      <c r="Y16" s="129"/>
      <c r="Z16" s="232"/>
      <c r="AA16" s="227"/>
      <c r="AB16" s="136"/>
    </row>
    <row r="17" customFormat="false" ht="12.75" hidden="false" customHeight="false" outlineLevel="0" collapsed="false">
      <c r="A17" s="224"/>
      <c r="B17" s="210" t="str">
        <f aca="false">IF(ISERROR(VLOOKUP(A17,ChallanDatabase,12)),"",VLOOKUP(A17,ChallanDatabase,12))</f>
        <v/>
      </c>
      <c r="C17" s="211" t="str">
        <f aca="false">IF(ISERROR(VLOOKUP(A17,ChallanDatabase,14)),"",VLOOKUP(A17,ChallanDatabase,14))</f>
        <v/>
      </c>
      <c r="D17" s="212" t="str">
        <f aca="false">IF(ISERROR(VLOOKUP(A17,ChallanDatabase,16)),"",VLOOKUP(A17,ChallanDatabase,16))</f>
        <v/>
      </c>
      <c r="E17" s="225" t="str">
        <f aca="false">IF(ISERROR(VLOOKUP(A17,ChallanDatabase,2)),"",VLOOKUP(A17,ChallanDatabase,2))</f>
        <v/>
      </c>
      <c r="F17" s="214" t="str">
        <f aca="false">IF(ISERROR(VLOOKUP(A17,ChallanDatabaseTotal,20)),"",IF(VLOOKUP(A17,ChallanDatabaseTotal,20)=0,"",VLOOKUP(A17,ChallanDatabaseTotal,20)))</f>
        <v/>
      </c>
      <c r="G17" s="214" t="str">
        <f aca="false">IF(ISERROR(VLOOKUP(A17,ChallanDatabase,18)),"",IF(VLOOKUP(A17,ChallanDatabase,18)=0,"",VLOOKUP(A17,ChallanDatabase,18)))</f>
        <v/>
      </c>
      <c r="H17" s="214" t="str">
        <f aca="false">IF(ISERROR(VLOOKUP(A17,ChallanDatabase,19)),"",IF(VLOOKUP(A17,ChallanDatabase,19)=0,"",VLOOKUP(A17,ChallanDatabase,19)))</f>
        <v/>
      </c>
      <c r="I17" s="214" t="n">
        <f aca="false">SUM(F17:H17)</f>
        <v>0</v>
      </c>
      <c r="J17" s="226"/>
      <c r="K17" s="227"/>
      <c r="L17" s="224"/>
      <c r="M17" s="227"/>
      <c r="N17" s="228"/>
      <c r="O17" s="129"/>
      <c r="P17" s="229"/>
      <c r="Q17" s="229"/>
      <c r="R17" s="230"/>
      <c r="S17" s="231"/>
      <c r="T17" s="231"/>
      <c r="U17" s="214" t="n">
        <f aca="false">SUM(R17:T17)</f>
        <v>0</v>
      </c>
      <c r="V17" s="229"/>
      <c r="W17" s="229"/>
      <c r="X17" s="229"/>
      <c r="Y17" s="129"/>
      <c r="Z17" s="232"/>
      <c r="AA17" s="227"/>
      <c r="AB17" s="136"/>
    </row>
    <row r="18" customFormat="false" ht="12.75" hidden="false" customHeight="false" outlineLevel="0" collapsed="false">
      <c r="A18" s="224"/>
      <c r="B18" s="210" t="str">
        <f aca="false">IF(ISERROR(VLOOKUP(A18,ChallanDatabase,12)),"",VLOOKUP(A18,ChallanDatabase,12))</f>
        <v/>
      </c>
      <c r="C18" s="211" t="str">
        <f aca="false">IF(ISERROR(VLOOKUP(A18,ChallanDatabase,14)),"",VLOOKUP(A18,ChallanDatabase,14))</f>
        <v/>
      </c>
      <c r="D18" s="212" t="str">
        <f aca="false">IF(ISERROR(VLOOKUP(A18,ChallanDatabase,16)),"",VLOOKUP(A18,ChallanDatabase,16))</f>
        <v/>
      </c>
      <c r="E18" s="225" t="str">
        <f aca="false">IF(ISERROR(VLOOKUP(A18,ChallanDatabase,2)),"",VLOOKUP(A18,ChallanDatabase,2))</f>
        <v/>
      </c>
      <c r="F18" s="214" t="str">
        <f aca="false">IF(ISERROR(VLOOKUP(A18,ChallanDatabaseTotal,20)),"",IF(VLOOKUP(A18,ChallanDatabaseTotal,20)=0,"",VLOOKUP(A18,ChallanDatabaseTotal,20)))</f>
        <v/>
      </c>
      <c r="G18" s="214" t="str">
        <f aca="false">IF(ISERROR(VLOOKUP(A18,ChallanDatabase,18)),"",IF(VLOOKUP(A18,ChallanDatabase,18)=0,"",VLOOKUP(A18,ChallanDatabase,18)))</f>
        <v/>
      </c>
      <c r="H18" s="214" t="str">
        <f aca="false">IF(ISERROR(VLOOKUP(A18,ChallanDatabase,19)),"",IF(VLOOKUP(A18,ChallanDatabase,19)=0,"",VLOOKUP(A18,ChallanDatabase,19)))</f>
        <v/>
      </c>
      <c r="I18" s="214" t="n">
        <f aca="false">SUM(F18:H18)</f>
        <v>0</v>
      </c>
      <c r="J18" s="226"/>
      <c r="K18" s="227"/>
      <c r="L18" s="224"/>
      <c r="M18" s="227"/>
      <c r="N18" s="228"/>
      <c r="O18" s="129"/>
      <c r="P18" s="229"/>
      <c r="Q18" s="229"/>
      <c r="R18" s="230"/>
      <c r="S18" s="231"/>
      <c r="T18" s="231"/>
      <c r="U18" s="214" t="n">
        <f aca="false">SUM(R18:T18)</f>
        <v>0</v>
      </c>
      <c r="V18" s="229"/>
      <c r="W18" s="229"/>
      <c r="X18" s="229"/>
      <c r="Y18" s="129"/>
      <c r="Z18" s="232"/>
      <c r="AA18" s="227"/>
      <c r="AB18" s="136"/>
    </row>
    <row r="19" customFormat="false" ht="12.75" hidden="false" customHeight="false" outlineLevel="0" collapsed="false">
      <c r="A19" s="224"/>
      <c r="B19" s="210" t="str">
        <f aca="false">IF(ISERROR(VLOOKUP(A19,ChallanDatabase,12)),"",VLOOKUP(A19,ChallanDatabase,12))</f>
        <v/>
      </c>
      <c r="C19" s="211" t="str">
        <f aca="false">IF(ISERROR(VLOOKUP(A19,ChallanDatabase,14)),"",VLOOKUP(A19,ChallanDatabase,14))</f>
        <v/>
      </c>
      <c r="D19" s="212" t="str">
        <f aca="false">IF(ISERROR(VLOOKUP(A19,ChallanDatabase,16)),"",VLOOKUP(A19,ChallanDatabase,16))</f>
        <v/>
      </c>
      <c r="E19" s="225" t="str">
        <f aca="false">IF(ISERROR(VLOOKUP(A19,ChallanDatabase,2)),"",VLOOKUP(A19,ChallanDatabase,2))</f>
        <v/>
      </c>
      <c r="F19" s="214" t="str">
        <f aca="false">IF(ISERROR(VLOOKUP(A19,ChallanDatabaseTotal,20)),"",IF(VLOOKUP(A19,ChallanDatabaseTotal,20)=0,"",VLOOKUP(A19,ChallanDatabaseTotal,20)))</f>
        <v/>
      </c>
      <c r="G19" s="214" t="str">
        <f aca="false">IF(ISERROR(VLOOKUP(A19,ChallanDatabase,18)),"",IF(VLOOKUP(A19,ChallanDatabase,18)=0,"",VLOOKUP(A19,ChallanDatabase,18)))</f>
        <v/>
      </c>
      <c r="H19" s="214" t="str">
        <f aca="false">IF(ISERROR(VLOOKUP(A19,ChallanDatabase,19)),"",IF(VLOOKUP(A19,ChallanDatabase,19)=0,"",VLOOKUP(A19,ChallanDatabase,19)))</f>
        <v/>
      </c>
      <c r="I19" s="214" t="n">
        <f aca="false">SUM(F19:H19)</f>
        <v>0</v>
      </c>
      <c r="J19" s="226"/>
      <c r="K19" s="227"/>
      <c r="L19" s="224"/>
      <c r="M19" s="227"/>
      <c r="N19" s="228"/>
      <c r="O19" s="129"/>
      <c r="P19" s="229"/>
      <c r="Q19" s="229"/>
      <c r="R19" s="230"/>
      <c r="S19" s="231"/>
      <c r="T19" s="231"/>
      <c r="U19" s="214" t="n">
        <f aca="false">SUM(R19:T19)</f>
        <v>0</v>
      </c>
      <c r="V19" s="229"/>
      <c r="W19" s="229"/>
      <c r="X19" s="229"/>
      <c r="Y19" s="129"/>
      <c r="Z19" s="232"/>
      <c r="AA19" s="227"/>
      <c r="AB19" s="136"/>
    </row>
    <row r="20" customFormat="false" ht="12.75" hidden="false" customHeight="false" outlineLevel="0" collapsed="false">
      <c r="A20" s="224"/>
      <c r="B20" s="210" t="str">
        <f aca="false">IF(ISERROR(VLOOKUP(A20,ChallanDatabase,12)),"",VLOOKUP(A20,ChallanDatabase,12))</f>
        <v/>
      </c>
      <c r="C20" s="211" t="str">
        <f aca="false">IF(ISERROR(VLOOKUP(A20,ChallanDatabase,14)),"",VLOOKUP(A20,ChallanDatabase,14))</f>
        <v/>
      </c>
      <c r="D20" s="212" t="str">
        <f aca="false">IF(ISERROR(VLOOKUP(A20,ChallanDatabase,16)),"",VLOOKUP(A20,ChallanDatabase,16))</f>
        <v/>
      </c>
      <c r="E20" s="225" t="str">
        <f aca="false">IF(ISERROR(VLOOKUP(A20,ChallanDatabase,2)),"",VLOOKUP(A20,ChallanDatabase,2))</f>
        <v/>
      </c>
      <c r="F20" s="214" t="str">
        <f aca="false">IF(ISERROR(VLOOKUP(A20,ChallanDatabaseTotal,20)),"",IF(VLOOKUP(A20,ChallanDatabaseTotal,20)=0,"",VLOOKUP(A20,ChallanDatabaseTotal,20)))</f>
        <v/>
      </c>
      <c r="G20" s="214" t="str">
        <f aca="false">IF(ISERROR(VLOOKUP(A20,ChallanDatabase,18)),"",IF(VLOOKUP(A20,ChallanDatabase,18)=0,"",VLOOKUP(A20,ChallanDatabase,18)))</f>
        <v/>
      </c>
      <c r="H20" s="214" t="str">
        <f aca="false">IF(ISERROR(VLOOKUP(A20,ChallanDatabase,19)),"",IF(VLOOKUP(A20,ChallanDatabase,19)=0,"",VLOOKUP(A20,ChallanDatabase,19)))</f>
        <v/>
      </c>
      <c r="I20" s="214" t="n">
        <f aca="false">SUM(F20:H20)</f>
        <v>0</v>
      </c>
      <c r="J20" s="226"/>
      <c r="K20" s="227"/>
      <c r="L20" s="224"/>
      <c r="M20" s="227"/>
      <c r="N20" s="228"/>
      <c r="O20" s="129"/>
      <c r="P20" s="229"/>
      <c r="Q20" s="229"/>
      <c r="R20" s="230"/>
      <c r="S20" s="231"/>
      <c r="T20" s="231"/>
      <c r="U20" s="214" t="n">
        <f aca="false">SUM(R20:T20)</f>
        <v>0</v>
      </c>
      <c r="V20" s="229"/>
      <c r="W20" s="229"/>
      <c r="X20" s="229"/>
      <c r="Y20" s="129"/>
      <c r="Z20" s="232"/>
      <c r="AA20" s="227"/>
      <c r="AB20" s="136"/>
    </row>
    <row r="21" customFormat="false" ht="12.75" hidden="false" customHeight="false" outlineLevel="0" collapsed="false">
      <c r="A21" s="224"/>
      <c r="B21" s="210" t="str">
        <f aca="false">IF(ISERROR(VLOOKUP(A21,ChallanDatabase,12)),"",VLOOKUP(A21,ChallanDatabase,12))</f>
        <v/>
      </c>
      <c r="C21" s="211" t="str">
        <f aca="false">IF(ISERROR(VLOOKUP(A21,ChallanDatabase,14)),"",VLOOKUP(A21,ChallanDatabase,14))</f>
        <v/>
      </c>
      <c r="D21" s="212" t="str">
        <f aca="false">IF(ISERROR(VLOOKUP(A21,ChallanDatabase,16)),"",VLOOKUP(A21,ChallanDatabase,16))</f>
        <v/>
      </c>
      <c r="E21" s="225" t="str">
        <f aca="false">IF(ISERROR(VLOOKUP(A21,ChallanDatabase,2)),"",VLOOKUP(A21,ChallanDatabase,2))</f>
        <v/>
      </c>
      <c r="F21" s="214" t="str">
        <f aca="false">IF(ISERROR(VLOOKUP(A21,ChallanDatabaseTotal,20)),"",IF(VLOOKUP(A21,ChallanDatabaseTotal,20)=0,"",VLOOKUP(A21,ChallanDatabaseTotal,20)))</f>
        <v/>
      </c>
      <c r="G21" s="214" t="str">
        <f aca="false">IF(ISERROR(VLOOKUP(A21,ChallanDatabase,18)),"",IF(VLOOKUP(A21,ChallanDatabase,18)=0,"",VLOOKUP(A21,ChallanDatabase,18)))</f>
        <v/>
      </c>
      <c r="H21" s="214" t="str">
        <f aca="false">IF(ISERROR(VLOOKUP(A21,ChallanDatabase,19)),"",IF(VLOOKUP(A21,ChallanDatabase,19)=0,"",VLOOKUP(A21,ChallanDatabase,19)))</f>
        <v/>
      </c>
      <c r="I21" s="214" t="n">
        <f aca="false">SUM(F21:H21)</f>
        <v>0</v>
      </c>
      <c r="J21" s="226"/>
      <c r="K21" s="227"/>
      <c r="L21" s="224"/>
      <c r="M21" s="227"/>
      <c r="N21" s="228"/>
      <c r="O21" s="129"/>
      <c r="P21" s="229"/>
      <c r="Q21" s="229"/>
      <c r="R21" s="230"/>
      <c r="S21" s="231"/>
      <c r="T21" s="231"/>
      <c r="U21" s="214" t="n">
        <f aca="false">SUM(R21:T21)</f>
        <v>0</v>
      </c>
      <c r="V21" s="229"/>
      <c r="W21" s="229"/>
      <c r="X21" s="229"/>
      <c r="Y21" s="129"/>
      <c r="Z21" s="232"/>
      <c r="AA21" s="227"/>
      <c r="AB21" s="136"/>
    </row>
    <row r="22" customFormat="false" ht="12.75" hidden="false" customHeight="false" outlineLevel="0" collapsed="false">
      <c r="A22" s="224"/>
      <c r="B22" s="210" t="str">
        <f aca="false">IF(ISERROR(VLOOKUP(A22,ChallanDatabase,12)),"",VLOOKUP(A22,ChallanDatabase,12))</f>
        <v/>
      </c>
      <c r="C22" s="211" t="str">
        <f aca="false">IF(ISERROR(VLOOKUP(A22,ChallanDatabase,14)),"",VLOOKUP(A22,ChallanDatabase,14))</f>
        <v/>
      </c>
      <c r="D22" s="212" t="str">
        <f aca="false">IF(ISERROR(VLOOKUP(A22,ChallanDatabase,16)),"",VLOOKUP(A22,ChallanDatabase,16))</f>
        <v/>
      </c>
      <c r="E22" s="225" t="str">
        <f aca="false">IF(ISERROR(VLOOKUP(A22,ChallanDatabase,2)),"",VLOOKUP(A22,ChallanDatabase,2))</f>
        <v/>
      </c>
      <c r="F22" s="214" t="str">
        <f aca="false">IF(ISERROR(VLOOKUP(A22,ChallanDatabaseTotal,20)),"",IF(VLOOKUP(A22,ChallanDatabaseTotal,20)=0,"",VLOOKUP(A22,ChallanDatabaseTotal,20)))</f>
        <v/>
      </c>
      <c r="G22" s="214" t="str">
        <f aca="false">IF(ISERROR(VLOOKUP(A22,ChallanDatabase,18)),"",IF(VLOOKUP(A22,ChallanDatabase,18)=0,"",VLOOKUP(A22,ChallanDatabase,18)))</f>
        <v/>
      </c>
      <c r="H22" s="214" t="str">
        <f aca="false">IF(ISERROR(VLOOKUP(A22,ChallanDatabase,19)),"",IF(VLOOKUP(A22,ChallanDatabase,19)=0,"",VLOOKUP(A22,ChallanDatabase,19)))</f>
        <v/>
      </c>
      <c r="I22" s="214" t="n">
        <f aca="false">SUM(F22:H22)</f>
        <v>0</v>
      </c>
      <c r="J22" s="226"/>
      <c r="K22" s="227"/>
      <c r="L22" s="224"/>
      <c r="M22" s="227"/>
      <c r="N22" s="228"/>
      <c r="O22" s="129"/>
      <c r="P22" s="229"/>
      <c r="Q22" s="229"/>
      <c r="R22" s="230"/>
      <c r="S22" s="231"/>
      <c r="T22" s="231"/>
      <c r="U22" s="214" t="n">
        <f aca="false">SUM(R22:T22)</f>
        <v>0</v>
      </c>
      <c r="V22" s="229"/>
      <c r="W22" s="229"/>
      <c r="X22" s="229"/>
      <c r="Y22" s="129"/>
      <c r="Z22" s="232"/>
      <c r="AA22" s="227"/>
      <c r="AB22" s="136"/>
    </row>
    <row r="23" s="137" customFormat="true" ht="12.75" hidden="false" customHeight="false" outlineLevel="0" collapsed="false">
      <c r="A23" s="224"/>
      <c r="B23" s="210" t="str">
        <f aca="false">IF(ISERROR(VLOOKUP(A23,ChallanDatabase,12)),"",VLOOKUP(A23,ChallanDatabase,12))</f>
        <v/>
      </c>
      <c r="C23" s="211" t="str">
        <f aca="false">IF(ISERROR(VLOOKUP(A23,ChallanDatabase,14)),"",VLOOKUP(A23,ChallanDatabase,14))</f>
        <v/>
      </c>
      <c r="D23" s="212" t="str">
        <f aca="false">IF(ISERROR(VLOOKUP(A23,ChallanDatabase,16)),"",VLOOKUP(A23,ChallanDatabase,16))</f>
        <v/>
      </c>
      <c r="E23" s="225" t="str">
        <f aca="false">IF(ISERROR(VLOOKUP(A23,ChallanDatabase,2)),"",VLOOKUP(A23,ChallanDatabase,2))</f>
        <v/>
      </c>
      <c r="F23" s="214" t="str">
        <f aca="false">IF(ISERROR(VLOOKUP(A23,ChallanDatabaseTotal,20)),"",IF(VLOOKUP(A23,ChallanDatabaseTotal,20)=0,"",VLOOKUP(A23,ChallanDatabaseTotal,20)))</f>
        <v/>
      </c>
      <c r="G23" s="214" t="str">
        <f aca="false">IF(ISERROR(VLOOKUP(A23,ChallanDatabase,18)),"",IF(VLOOKUP(A23,ChallanDatabase,18)=0,"",VLOOKUP(A23,ChallanDatabase,18)))</f>
        <v/>
      </c>
      <c r="H23" s="214" t="str">
        <f aca="false">IF(ISERROR(VLOOKUP(A23,ChallanDatabase,19)),"",IF(VLOOKUP(A23,ChallanDatabase,19)=0,"",VLOOKUP(A23,ChallanDatabase,19)))</f>
        <v/>
      </c>
      <c r="I23" s="214" t="n">
        <f aca="false">SUM(F23:H23)</f>
        <v>0</v>
      </c>
      <c r="J23" s="226"/>
      <c r="K23" s="227"/>
      <c r="L23" s="224"/>
      <c r="M23" s="227"/>
      <c r="N23" s="228"/>
      <c r="O23" s="129"/>
      <c r="P23" s="229"/>
      <c r="Q23" s="229"/>
      <c r="R23" s="230"/>
      <c r="S23" s="231"/>
      <c r="T23" s="231"/>
      <c r="U23" s="214" t="n">
        <f aca="false">SUM(R23:T23)</f>
        <v>0</v>
      </c>
      <c r="V23" s="229"/>
      <c r="W23" s="229"/>
      <c r="X23" s="229"/>
      <c r="Y23" s="129"/>
      <c r="Z23" s="232"/>
      <c r="AA23" s="227"/>
      <c r="AB23" s="136"/>
    </row>
    <row r="24" s="137" customFormat="true" ht="12.75" hidden="false" customHeight="false" outlineLevel="0" collapsed="false">
      <c r="A24" s="224"/>
      <c r="B24" s="210" t="str">
        <f aca="false">IF(ISERROR(VLOOKUP(A24,ChallanDatabase,12)),"",VLOOKUP(A24,ChallanDatabase,12))</f>
        <v/>
      </c>
      <c r="C24" s="211" t="str">
        <f aca="false">IF(ISERROR(VLOOKUP(A24,ChallanDatabase,14)),"",VLOOKUP(A24,ChallanDatabase,14))</f>
        <v/>
      </c>
      <c r="D24" s="212" t="str">
        <f aca="false">IF(ISERROR(VLOOKUP(A24,ChallanDatabase,16)),"",VLOOKUP(A24,ChallanDatabase,16))</f>
        <v/>
      </c>
      <c r="E24" s="225" t="str">
        <f aca="false">IF(ISERROR(VLOOKUP(A24,ChallanDatabase,2)),"",VLOOKUP(A24,ChallanDatabase,2))</f>
        <v/>
      </c>
      <c r="F24" s="214" t="str">
        <f aca="false">IF(ISERROR(VLOOKUP(A24,ChallanDatabaseTotal,20)),"",IF(VLOOKUP(A24,ChallanDatabaseTotal,20)=0,"",VLOOKUP(A24,ChallanDatabaseTotal,20)))</f>
        <v/>
      </c>
      <c r="G24" s="214" t="str">
        <f aca="false">IF(ISERROR(VLOOKUP(A24,ChallanDatabase,18)),"",IF(VLOOKUP(A24,ChallanDatabase,18)=0,"",VLOOKUP(A24,ChallanDatabase,18)))</f>
        <v/>
      </c>
      <c r="H24" s="214" t="str">
        <f aca="false">IF(ISERROR(VLOOKUP(A24,ChallanDatabase,19)),"",IF(VLOOKUP(A24,ChallanDatabase,19)=0,"",VLOOKUP(A24,ChallanDatabase,19)))</f>
        <v/>
      </c>
      <c r="I24" s="214" t="n">
        <f aca="false">SUM(F24:H24)</f>
        <v>0</v>
      </c>
      <c r="J24" s="226"/>
      <c r="K24" s="227"/>
      <c r="L24" s="224"/>
      <c r="M24" s="227"/>
      <c r="N24" s="228"/>
      <c r="O24" s="129"/>
      <c r="P24" s="229"/>
      <c r="Q24" s="229"/>
      <c r="R24" s="230"/>
      <c r="S24" s="231"/>
      <c r="T24" s="231"/>
      <c r="U24" s="214" t="n">
        <f aca="false">SUM(R24:T24)</f>
        <v>0</v>
      </c>
      <c r="V24" s="229"/>
      <c r="W24" s="229"/>
      <c r="X24" s="229"/>
      <c r="Y24" s="129"/>
      <c r="Z24" s="232"/>
      <c r="AA24" s="227"/>
      <c r="AB24" s="136"/>
    </row>
    <row r="25" s="137" customFormat="true" ht="12.75" hidden="false" customHeight="false" outlineLevel="0" collapsed="false">
      <c r="A25" s="224"/>
      <c r="B25" s="210" t="str">
        <f aca="false">IF(ISERROR(VLOOKUP(A25,ChallanDatabase,12)),"",VLOOKUP(A25,ChallanDatabase,12))</f>
        <v/>
      </c>
      <c r="C25" s="211" t="str">
        <f aca="false">IF(ISERROR(VLOOKUP(A25,ChallanDatabase,14)),"",VLOOKUP(A25,ChallanDatabase,14))</f>
        <v/>
      </c>
      <c r="D25" s="212" t="str">
        <f aca="false">IF(ISERROR(VLOOKUP(A25,ChallanDatabase,16)),"",VLOOKUP(A25,ChallanDatabase,16))</f>
        <v/>
      </c>
      <c r="E25" s="225" t="str">
        <f aca="false">IF(ISERROR(VLOOKUP(A25,ChallanDatabase,2)),"",VLOOKUP(A25,ChallanDatabase,2))</f>
        <v/>
      </c>
      <c r="F25" s="214" t="str">
        <f aca="false">IF(ISERROR(VLOOKUP(A25,ChallanDatabaseTotal,20)),"",IF(VLOOKUP(A25,ChallanDatabaseTotal,20)=0,"",VLOOKUP(A25,ChallanDatabaseTotal,20)))</f>
        <v/>
      </c>
      <c r="G25" s="214" t="str">
        <f aca="false">IF(ISERROR(VLOOKUP(A25,ChallanDatabase,18)),"",IF(VLOOKUP(A25,ChallanDatabase,18)=0,"",VLOOKUP(A25,ChallanDatabase,18)))</f>
        <v/>
      </c>
      <c r="H25" s="214" t="str">
        <f aca="false">IF(ISERROR(VLOOKUP(A25,ChallanDatabase,19)),"",IF(VLOOKUP(A25,ChallanDatabase,19)=0,"",VLOOKUP(A25,ChallanDatabase,19)))</f>
        <v/>
      </c>
      <c r="I25" s="214" t="n">
        <f aca="false">SUM(F25:H25)</f>
        <v>0</v>
      </c>
      <c r="J25" s="226"/>
      <c r="K25" s="227"/>
      <c r="L25" s="224"/>
      <c r="M25" s="227"/>
      <c r="N25" s="228"/>
      <c r="O25" s="129"/>
      <c r="P25" s="229"/>
      <c r="Q25" s="229"/>
      <c r="R25" s="230"/>
      <c r="S25" s="231"/>
      <c r="T25" s="231"/>
      <c r="U25" s="214" t="n">
        <f aca="false">SUM(R25:T25)</f>
        <v>0</v>
      </c>
      <c r="V25" s="229"/>
      <c r="W25" s="229"/>
      <c r="X25" s="229"/>
      <c r="Y25" s="129"/>
      <c r="Z25" s="232"/>
      <c r="AA25" s="227"/>
      <c r="AB25" s="136"/>
    </row>
    <row r="26" s="137" customFormat="true" ht="12.75" hidden="false" customHeight="false" outlineLevel="0" collapsed="false">
      <c r="A26" s="224"/>
      <c r="B26" s="210" t="str">
        <f aca="false">IF(ISERROR(VLOOKUP(A26,ChallanDatabase,12)),"",VLOOKUP(A26,ChallanDatabase,12))</f>
        <v/>
      </c>
      <c r="C26" s="211" t="str">
        <f aca="false">IF(ISERROR(VLOOKUP(A26,ChallanDatabase,14)),"",VLOOKUP(A26,ChallanDatabase,14))</f>
        <v/>
      </c>
      <c r="D26" s="212" t="str">
        <f aca="false">IF(ISERROR(VLOOKUP(A26,ChallanDatabase,16)),"",VLOOKUP(A26,ChallanDatabase,16))</f>
        <v/>
      </c>
      <c r="E26" s="225" t="str">
        <f aca="false">IF(ISERROR(VLOOKUP(A26,ChallanDatabase,2)),"",VLOOKUP(A26,ChallanDatabase,2))</f>
        <v/>
      </c>
      <c r="F26" s="214" t="str">
        <f aca="false">IF(ISERROR(VLOOKUP(A26,ChallanDatabaseTotal,20)),"",IF(VLOOKUP(A26,ChallanDatabaseTotal,20)=0,"",VLOOKUP(A26,ChallanDatabaseTotal,20)))</f>
        <v/>
      </c>
      <c r="G26" s="214" t="str">
        <f aca="false">IF(ISERROR(VLOOKUP(A26,ChallanDatabase,18)),"",IF(VLOOKUP(A26,ChallanDatabase,18)=0,"",VLOOKUP(A26,ChallanDatabase,18)))</f>
        <v/>
      </c>
      <c r="H26" s="214" t="str">
        <f aca="false">IF(ISERROR(VLOOKUP(A26,ChallanDatabase,19)),"",IF(VLOOKUP(A26,ChallanDatabase,19)=0,"",VLOOKUP(A26,ChallanDatabase,19)))</f>
        <v/>
      </c>
      <c r="I26" s="214" t="n">
        <f aca="false">SUM(F26:H26)</f>
        <v>0</v>
      </c>
      <c r="J26" s="226"/>
      <c r="K26" s="227"/>
      <c r="L26" s="224"/>
      <c r="M26" s="227"/>
      <c r="N26" s="228"/>
      <c r="O26" s="129"/>
      <c r="P26" s="229"/>
      <c r="Q26" s="229"/>
      <c r="R26" s="230"/>
      <c r="S26" s="231"/>
      <c r="T26" s="231"/>
      <c r="U26" s="214" t="n">
        <f aca="false">SUM(R26:T26)</f>
        <v>0</v>
      </c>
      <c r="V26" s="229"/>
      <c r="W26" s="229"/>
      <c r="X26" s="229"/>
      <c r="Y26" s="129"/>
      <c r="Z26" s="232"/>
      <c r="AA26" s="227"/>
      <c r="AB26" s="136"/>
    </row>
    <row r="27" s="137" customFormat="true" ht="12.75" hidden="false" customHeight="false" outlineLevel="0" collapsed="false">
      <c r="A27" s="224"/>
      <c r="B27" s="210" t="str">
        <f aca="false">IF(ISERROR(VLOOKUP(A27,ChallanDatabase,12)),"",VLOOKUP(A27,ChallanDatabase,12))</f>
        <v/>
      </c>
      <c r="C27" s="211" t="str">
        <f aca="false">IF(ISERROR(VLOOKUP(A27,ChallanDatabase,14)),"",VLOOKUP(A27,ChallanDatabase,14))</f>
        <v/>
      </c>
      <c r="D27" s="212" t="str">
        <f aca="false">IF(ISERROR(VLOOKUP(A27,ChallanDatabase,16)),"",VLOOKUP(A27,ChallanDatabase,16))</f>
        <v/>
      </c>
      <c r="E27" s="225" t="str">
        <f aca="false">IF(ISERROR(VLOOKUP(A27,ChallanDatabase,2)),"",VLOOKUP(A27,ChallanDatabase,2))</f>
        <v/>
      </c>
      <c r="F27" s="214" t="str">
        <f aca="false">IF(ISERROR(VLOOKUP(A27,ChallanDatabaseTotal,20)),"",IF(VLOOKUP(A27,ChallanDatabaseTotal,20)=0,"",VLOOKUP(A27,ChallanDatabaseTotal,20)))</f>
        <v/>
      </c>
      <c r="G27" s="214" t="str">
        <f aca="false">IF(ISERROR(VLOOKUP(A27,ChallanDatabase,18)),"",IF(VLOOKUP(A27,ChallanDatabase,18)=0,"",VLOOKUP(A27,ChallanDatabase,18)))</f>
        <v/>
      </c>
      <c r="H27" s="214" t="str">
        <f aca="false">IF(ISERROR(VLOOKUP(A27,ChallanDatabase,19)),"",IF(VLOOKUP(A27,ChallanDatabase,19)=0,"",VLOOKUP(A27,ChallanDatabase,19)))</f>
        <v/>
      </c>
      <c r="I27" s="214" t="n">
        <f aca="false">SUM(F27:H27)</f>
        <v>0</v>
      </c>
      <c r="J27" s="226"/>
      <c r="K27" s="227"/>
      <c r="L27" s="224"/>
      <c r="M27" s="227"/>
      <c r="N27" s="228"/>
      <c r="O27" s="129"/>
      <c r="P27" s="229"/>
      <c r="Q27" s="229"/>
      <c r="R27" s="230"/>
      <c r="S27" s="231"/>
      <c r="T27" s="231"/>
      <c r="U27" s="214" t="n">
        <f aca="false">SUM(R27:T27)</f>
        <v>0</v>
      </c>
      <c r="V27" s="229"/>
      <c r="W27" s="229"/>
      <c r="X27" s="229"/>
      <c r="Y27" s="129"/>
      <c r="Z27" s="232"/>
      <c r="AA27" s="227"/>
      <c r="AB27" s="136"/>
    </row>
    <row r="28" s="137" customFormat="true" ht="12.75" hidden="false" customHeight="false" outlineLevel="0" collapsed="false">
      <c r="A28" s="224"/>
      <c r="B28" s="210" t="str">
        <f aca="false">IF(ISERROR(VLOOKUP(A28,ChallanDatabase,12)),"",VLOOKUP(A28,ChallanDatabase,12))</f>
        <v/>
      </c>
      <c r="C28" s="211" t="str">
        <f aca="false">IF(ISERROR(VLOOKUP(A28,ChallanDatabase,14)),"",VLOOKUP(A28,ChallanDatabase,14))</f>
        <v/>
      </c>
      <c r="D28" s="212" t="str">
        <f aca="false">IF(ISERROR(VLOOKUP(A28,ChallanDatabase,16)),"",VLOOKUP(A28,ChallanDatabase,16))</f>
        <v/>
      </c>
      <c r="E28" s="225" t="str">
        <f aca="false">IF(ISERROR(VLOOKUP(A28,ChallanDatabase,2)),"",VLOOKUP(A28,ChallanDatabase,2))</f>
        <v/>
      </c>
      <c r="F28" s="214" t="str">
        <f aca="false">IF(ISERROR(VLOOKUP(A28,ChallanDatabaseTotal,20)),"",IF(VLOOKUP(A28,ChallanDatabaseTotal,20)=0,"",VLOOKUP(A28,ChallanDatabaseTotal,20)))</f>
        <v/>
      </c>
      <c r="G28" s="214" t="str">
        <f aca="false">IF(ISERROR(VLOOKUP(A28,ChallanDatabase,18)),"",IF(VLOOKUP(A28,ChallanDatabase,18)=0,"",VLOOKUP(A28,ChallanDatabase,18)))</f>
        <v/>
      </c>
      <c r="H28" s="214" t="str">
        <f aca="false">IF(ISERROR(VLOOKUP(A28,ChallanDatabase,19)),"",IF(VLOOKUP(A28,ChallanDatabase,19)=0,"",VLOOKUP(A28,ChallanDatabase,19)))</f>
        <v/>
      </c>
      <c r="I28" s="214" t="n">
        <f aca="false">SUM(F28:H28)</f>
        <v>0</v>
      </c>
      <c r="J28" s="226"/>
      <c r="K28" s="227"/>
      <c r="L28" s="224"/>
      <c r="M28" s="227"/>
      <c r="N28" s="228"/>
      <c r="O28" s="129"/>
      <c r="P28" s="229"/>
      <c r="Q28" s="229"/>
      <c r="R28" s="230"/>
      <c r="S28" s="231"/>
      <c r="T28" s="231"/>
      <c r="U28" s="214" t="n">
        <f aca="false">SUM(R28:T28)</f>
        <v>0</v>
      </c>
      <c r="V28" s="229"/>
      <c r="W28" s="229"/>
      <c r="X28" s="229"/>
      <c r="Y28" s="129"/>
      <c r="Z28" s="232"/>
      <c r="AA28" s="227"/>
      <c r="AB28" s="136"/>
    </row>
    <row r="29" s="137" customFormat="true" ht="12.75" hidden="false" customHeight="false" outlineLevel="0" collapsed="false">
      <c r="A29" s="224"/>
      <c r="B29" s="210" t="str">
        <f aca="false">IF(ISERROR(VLOOKUP(A29,ChallanDatabase,12)),"",VLOOKUP(A29,ChallanDatabase,12))</f>
        <v/>
      </c>
      <c r="C29" s="211" t="str">
        <f aca="false">IF(ISERROR(VLOOKUP(A29,ChallanDatabase,14)),"",VLOOKUP(A29,ChallanDatabase,14))</f>
        <v/>
      </c>
      <c r="D29" s="212" t="str">
        <f aca="false">IF(ISERROR(VLOOKUP(A29,ChallanDatabase,16)),"",VLOOKUP(A29,ChallanDatabase,16))</f>
        <v/>
      </c>
      <c r="E29" s="225" t="str">
        <f aca="false">IF(ISERROR(VLOOKUP(A29,ChallanDatabase,2)),"",VLOOKUP(A29,ChallanDatabase,2))</f>
        <v/>
      </c>
      <c r="F29" s="214" t="str">
        <f aca="false">IF(ISERROR(VLOOKUP(A29,ChallanDatabaseTotal,20)),"",IF(VLOOKUP(A29,ChallanDatabaseTotal,20)=0,"",VLOOKUP(A29,ChallanDatabaseTotal,20)))</f>
        <v/>
      </c>
      <c r="G29" s="214" t="str">
        <f aca="false">IF(ISERROR(VLOOKUP(A29,ChallanDatabase,18)),"",IF(VLOOKUP(A29,ChallanDatabase,18)=0,"",VLOOKUP(A29,ChallanDatabase,18)))</f>
        <v/>
      </c>
      <c r="H29" s="214" t="str">
        <f aca="false">IF(ISERROR(VLOOKUP(A29,ChallanDatabase,19)),"",IF(VLOOKUP(A29,ChallanDatabase,19)=0,"",VLOOKUP(A29,ChallanDatabase,19)))</f>
        <v/>
      </c>
      <c r="I29" s="214" t="n">
        <f aca="false">SUM(F29:H29)</f>
        <v>0</v>
      </c>
      <c r="J29" s="226"/>
      <c r="K29" s="227"/>
      <c r="L29" s="224"/>
      <c r="M29" s="227"/>
      <c r="N29" s="228"/>
      <c r="O29" s="129"/>
      <c r="P29" s="229"/>
      <c r="Q29" s="229"/>
      <c r="R29" s="230"/>
      <c r="S29" s="231"/>
      <c r="T29" s="231"/>
      <c r="U29" s="214" t="n">
        <f aca="false">SUM(R29:T29)</f>
        <v>0</v>
      </c>
      <c r="V29" s="229"/>
      <c r="W29" s="229"/>
      <c r="X29" s="229"/>
      <c r="Y29" s="129"/>
      <c r="Z29" s="232"/>
      <c r="AA29" s="227"/>
      <c r="AB29" s="136"/>
    </row>
    <row r="30" s="137" customFormat="true" ht="12.75" hidden="false" customHeight="false" outlineLevel="0" collapsed="false">
      <c r="A30" s="224"/>
      <c r="B30" s="210" t="str">
        <f aca="false">IF(ISERROR(VLOOKUP(A30,ChallanDatabase,12)),"",VLOOKUP(A30,ChallanDatabase,12))</f>
        <v/>
      </c>
      <c r="C30" s="211" t="str">
        <f aca="false">IF(ISERROR(VLOOKUP(A30,ChallanDatabase,14)),"",VLOOKUP(A30,ChallanDatabase,14))</f>
        <v/>
      </c>
      <c r="D30" s="212" t="str">
        <f aca="false">IF(ISERROR(VLOOKUP(A30,ChallanDatabase,16)),"",VLOOKUP(A30,ChallanDatabase,16))</f>
        <v/>
      </c>
      <c r="E30" s="225" t="str">
        <f aca="false">IF(ISERROR(VLOOKUP(A30,ChallanDatabase,2)),"",VLOOKUP(A30,ChallanDatabase,2))</f>
        <v/>
      </c>
      <c r="F30" s="214" t="str">
        <f aca="false">IF(ISERROR(VLOOKUP(A30,ChallanDatabaseTotal,20)),"",IF(VLOOKUP(A30,ChallanDatabaseTotal,20)=0,"",VLOOKUP(A30,ChallanDatabaseTotal,20)))</f>
        <v/>
      </c>
      <c r="G30" s="214" t="str">
        <f aca="false">IF(ISERROR(VLOOKUP(A30,ChallanDatabase,18)),"",IF(VLOOKUP(A30,ChallanDatabase,18)=0,"",VLOOKUP(A30,ChallanDatabase,18)))</f>
        <v/>
      </c>
      <c r="H30" s="214" t="str">
        <f aca="false">IF(ISERROR(VLOOKUP(A30,ChallanDatabase,19)),"",IF(VLOOKUP(A30,ChallanDatabase,19)=0,"",VLOOKUP(A30,ChallanDatabase,19)))</f>
        <v/>
      </c>
      <c r="I30" s="214" t="n">
        <f aca="false">SUM(F30:H30)</f>
        <v>0</v>
      </c>
      <c r="J30" s="226"/>
      <c r="K30" s="227"/>
      <c r="L30" s="224"/>
      <c r="M30" s="227"/>
      <c r="N30" s="228"/>
      <c r="O30" s="129"/>
      <c r="P30" s="229"/>
      <c r="Q30" s="229"/>
      <c r="R30" s="230"/>
      <c r="S30" s="231"/>
      <c r="T30" s="231"/>
      <c r="U30" s="214" t="n">
        <f aca="false">SUM(R30:T30)</f>
        <v>0</v>
      </c>
      <c r="V30" s="229"/>
      <c r="W30" s="229"/>
      <c r="X30" s="229"/>
      <c r="Y30" s="129"/>
      <c r="Z30" s="232"/>
      <c r="AA30" s="227"/>
      <c r="AB30" s="136"/>
    </row>
    <row r="31" s="137" customFormat="true" ht="12.75" hidden="false" customHeight="false" outlineLevel="0" collapsed="false">
      <c r="A31" s="224"/>
      <c r="B31" s="210" t="str">
        <f aca="false">IF(ISERROR(VLOOKUP(A31,ChallanDatabase,12)),"",VLOOKUP(A31,ChallanDatabase,12))</f>
        <v/>
      </c>
      <c r="C31" s="211" t="str">
        <f aca="false">IF(ISERROR(VLOOKUP(A31,ChallanDatabase,14)),"",VLOOKUP(A31,ChallanDatabase,14))</f>
        <v/>
      </c>
      <c r="D31" s="212" t="str">
        <f aca="false">IF(ISERROR(VLOOKUP(A31,ChallanDatabase,16)),"",VLOOKUP(A31,ChallanDatabase,16))</f>
        <v/>
      </c>
      <c r="E31" s="225" t="str">
        <f aca="false">IF(ISERROR(VLOOKUP(A31,ChallanDatabase,2)),"",VLOOKUP(A31,ChallanDatabase,2))</f>
        <v/>
      </c>
      <c r="F31" s="214" t="str">
        <f aca="false">IF(ISERROR(VLOOKUP(A31,ChallanDatabaseTotal,20)),"",IF(VLOOKUP(A31,ChallanDatabaseTotal,20)=0,"",VLOOKUP(A31,ChallanDatabaseTotal,20)))</f>
        <v/>
      </c>
      <c r="G31" s="214" t="str">
        <f aca="false">IF(ISERROR(VLOOKUP(A31,ChallanDatabase,18)),"",IF(VLOOKUP(A31,ChallanDatabase,18)=0,"",VLOOKUP(A31,ChallanDatabase,18)))</f>
        <v/>
      </c>
      <c r="H31" s="214" t="str">
        <f aca="false">IF(ISERROR(VLOOKUP(A31,ChallanDatabase,19)),"",IF(VLOOKUP(A31,ChallanDatabase,19)=0,"",VLOOKUP(A31,ChallanDatabase,19)))</f>
        <v/>
      </c>
      <c r="I31" s="214" t="n">
        <f aca="false">SUM(F31:H31)</f>
        <v>0</v>
      </c>
      <c r="J31" s="226"/>
      <c r="K31" s="227"/>
      <c r="L31" s="224"/>
      <c r="M31" s="227"/>
      <c r="N31" s="228"/>
      <c r="O31" s="129"/>
      <c r="P31" s="229"/>
      <c r="Q31" s="229"/>
      <c r="R31" s="230"/>
      <c r="S31" s="231"/>
      <c r="T31" s="231"/>
      <c r="U31" s="214" t="n">
        <f aca="false">SUM(R31:T31)</f>
        <v>0</v>
      </c>
      <c r="V31" s="229"/>
      <c r="W31" s="229"/>
      <c r="X31" s="229"/>
      <c r="Y31" s="129"/>
      <c r="Z31" s="232"/>
      <c r="AA31" s="227"/>
      <c r="AB31" s="136"/>
    </row>
    <row r="32" s="137" customFormat="true" ht="12.75" hidden="false" customHeight="false" outlineLevel="0" collapsed="false">
      <c r="A32" s="224"/>
      <c r="B32" s="210" t="str">
        <f aca="false">IF(ISERROR(VLOOKUP(A32,ChallanDatabase,12)),"",VLOOKUP(A32,ChallanDatabase,12))</f>
        <v/>
      </c>
      <c r="C32" s="211" t="str">
        <f aca="false">IF(ISERROR(VLOOKUP(A32,ChallanDatabase,14)),"",VLOOKUP(A32,ChallanDatabase,14))</f>
        <v/>
      </c>
      <c r="D32" s="212" t="str">
        <f aca="false">IF(ISERROR(VLOOKUP(A32,ChallanDatabase,16)),"",VLOOKUP(A32,ChallanDatabase,16))</f>
        <v/>
      </c>
      <c r="E32" s="225" t="str">
        <f aca="false">IF(ISERROR(VLOOKUP(A32,ChallanDatabase,2)),"",VLOOKUP(A32,ChallanDatabase,2))</f>
        <v/>
      </c>
      <c r="F32" s="214" t="str">
        <f aca="false">IF(ISERROR(VLOOKUP(A32,ChallanDatabaseTotal,20)),"",IF(VLOOKUP(A32,ChallanDatabaseTotal,20)=0,"",VLOOKUP(A32,ChallanDatabaseTotal,20)))</f>
        <v/>
      </c>
      <c r="G32" s="214" t="str">
        <f aca="false">IF(ISERROR(VLOOKUP(A32,ChallanDatabase,18)),"",IF(VLOOKUP(A32,ChallanDatabase,18)=0,"",VLOOKUP(A32,ChallanDatabase,18)))</f>
        <v/>
      </c>
      <c r="H32" s="214" t="str">
        <f aca="false">IF(ISERROR(VLOOKUP(A32,ChallanDatabase,19)),"",IF(VLOOKUP(A32,ChallanDatabase,19)=0,"",VLOOKUP(A32,ChallanDatabase,19)))</f>
        <v/>
      </c>
      <c r="I32" s="214" t="n">
        <f aca="false">SUM(F32:H32)</f>
        <v>0</v>
      </c>
      <c r="J32" s="226"/>
      <c r="K32" s="227"/>
      <c r="L32" s="224"/>
      <c r="M32" s="227"/>
      <c r="N32" s="228"/>
      <c r="O32" s="129"/>
      <c r="P32" s="229"/>
      <c r="Q32" s="229"/>
      <c r="R32" s="230"/>
      <c r="S32" s="231"/>
      <c r="T32" s="231"/>
      <c r="U32" s="214" t="n">
        <f aca="false">SUM(R32:T32)</f>
        <v>0</v>
      </c>
      <c r="V32" s="229"/>
      <c r="W32" s="229"/>
      <c r="X32" s="229"/>
      <c r="Y32" s="129"/>
      <c r="Z32" s="232"/>
      <c r="AA32" s="227"/>
      <c r="AB32" s="136"/>
    </row>
    <row r="33" s="137" customFormat="true" ht="12.75" hidden="false" customHeight="false" outlineLevel="0" collapsed="false">
      <c r="A33" s="224"/>
      <c r="B33" s="210" t="str">
        <f aca="false">IF(ISERROR(VLOOKUP(A33,ChallanDatabase,12)),"",VLOOKUP(A33,ChallanDatabase,12))</f>
        <v/>
      </c>
      <c r="C33" s="211" t="str">
        <f aca="false">IF(ISERROR(VLOOKUP(A33,ChallanDatabase,14)),"",VLOOKUP(A33,ChallanDatabase,14))</f>
        <v/>
      </c>
      <c r="D33" s="212" t="str">
        <f aca="false">IF(ISERROR(VLOOKUP(A33,ChallanDatabase,16)),"",VLOOKUP(A33,ChallanDatabase,16))</f>
        <v/>
      </c>
      <c r="E33" s="225" t="str">
        <f aca="false">IF(ISERROR(VLOOKUP(A33,ChallanDatabase,2)),"",VLOOKUP(A33,ChallanDatabase,2))</f>
        <v/>
      </c>
      <c r="F33" s="214" t="str">
        <f aca="false">IF(ISERROR(VLOOKUP(A33,ChallanDatabaseTotal,20)),"",IF(VLOOKUP(A33,ChallanDatabaseTotal,20)=0,"",VLOOKUP(A33,ChallanDatabaseTotal,20)))</f>
        <v/>
      </c>
      <c r="G33" s="214" t="str">
        <f aca="false">IF(ISERROR(VLOOKUP(A33,ChallanDatabase,18)),"",IF(VLOOKUP(A33,ChallanDatabase,18)=0,"",VLOOKUP(A33,ChallanDatabase,18)))</f>
        <v/>
      </c>
      <c r="H33" s="214" t="str">
        <f aca="false">IF(ISERROR(VLOOKUP(A33,ChallanDatabase,19)),"",IF(VLOOKUP(A33,ChallanDatabase,19)=0,"",VLOOKUP(A33,ChallanDatabase,19)))</f>
        <v/>
      </c>
      <c r="I33" s="214" t="n">
        <f aca="false">SUM(F33:H33)</f>
        <v>0</v>
      </c>
      <c r="J33" s="226"/>
      <c r="K33" s="227"/>
      <c r="L33" s="224"/>
      <c r="M33" s="227"/>
      <c r="N33" s="228"/>
      <c r="O33" s="129"/>
      <c r="P33" s="229"/>
      <c r="Q33" s="229"/>
      <c r="R33" s="230"/>
      <c r="S33" s="231"/>
      <c r="T33" s="231"/>
      <c r="U33" s="214" t="n">
        <f aca="false">SUM(R33:T33)</f>
        <v>0</v>
      </c>
      <c r="V33" s="229"/>
      <c r="W33" s="229"/>
      <c r="X33" s="229"/>
      <c r="Y33" s="129"/>
      <c r="Z33" s="232"/>
      <c r="AA33" s="227"/>
      <c r="AB33" s="136"/>
    </row>
    <row r="34" s="137" customFormat="true" ht="12.75" hidden="false" customHeight="false" outlineLevel="0" collapsed="false">
      <c r="A34" s="224"/>
      <c r="B34" s="210" t="str">
        <f aca="false">IF(ISERROR(VLOOKUP(A34,ChallanDatabase,12)),"",VLOOKUP(A34,ChallanDatabase,12))</f>
        <v/>
      </c>
      <c r="C34" s="211" t="str">
        <f aca="false">IF(ISERROR(VLOOKUP(A34,ChallanDatabase,14)),"",VLOOKUP(A34,ChallanDatabase,14))</f>
        <v/>
      </c>
      <c r="D34" s="212" t="str">
        <f aca="false">IF(ISERROR(VLOOKUP(A34,ChallanDatabase,16)),"",VLOOKUP(A34,ChallanDatabase,16))</f>
        <v/>
      </c>
      <c r="E34" s="225" t="str">
        <f aca="false">IF(ISERROR(VLOOKUP(A34,ChallanDatabase,2)),"",VLOOKUP(A34,ChallanDatabase,2))</f>
        <v/>
      </c>
      <c r="F34" s="214" t="str">
        <f aca="false">IF(ISERROR(VLOOKUP(A34,ChallanDatabaseTotal,20)),"",IF(VLOOKUP(A34,ChallanDatabaseTotal,20)=0,"",VLOOKUP(A34,ChallanDatabaseTotal,20)))</f>
        <v/>
      </c>
      <c r="G34" s="214" t="str">
        <f aca="false">IF(ISERROR(VLOOKUP(A34,ChallanDatabase,18)),"",IF(VLOOKUP(A34,ChallanDatabase,18)=0,"",VLOOKUP(A34,ChallanDatabase,18)))</f>
        <v/>
      </c>
      <c r="H34" s="214" t="str">
        <f aca="false">IF(ISERROR(VLOOKUP(A34,ChallanDatabase,19)),"",IF(VLOOKUP(A34,ChallanDatabase,19)=0,"",VLOOKUP(A34,ChallanDatabase,19)))</f>
        <v/>
      </c>
      <c r="I34" s="214" t="n">
        <f aca="false">SUM(F34:H34)</f>
        <v>0</v>
      </c>
      <c r="J34" s="226"/>
      <c r="K34" s="227"/>
      <c r="L34" s="224"/>
      <c r="M34" s="227"/>
      <c r="N34" s="228"/>
      <c r="O34" s="129"/>
      <c r="P34" s="229"/>
      <c r="Q34" s="229"/>
      <c r="R34" s="230"/>
      <c r="S34" s="231"/>
      <c r="T34" s="231"/>
      <c r="U34" s="214" t="n">
        <f aca="false">SUM(R34:T34)</f>
        <v>0</v>
      </c>
      <c r="V34" s="229"/>
      <c r="W34" s="229"/>
      <c r="X34" s="229"/>
      <c r="Y34" s="129"/>
      <c r="Z34" s="232"/>
      <c r="AA34" s="227"/>
      <c r="AB34" s="136"/>
    </row>
    <row r="35" s="137" customFormat="true" ht="12.75" hidden="false" customHeight="false" outlineLevel="0" collapsed="false">
      <c r="A35" s="224"/>
      <c r="B35" s="210" t="str">
        <f aca="false">IF(ISERROR(VLOOKUP(A35,ChallanDatabase,12)),"",VLOOKUP(A35,ChallanDatabase,12))</f>
        <v/>
      </c>
      <c r="C35" s="211" t="str">
        <f aca="false">IF(ISERROR(VLOOKUP(A35,ChallanDatabase,14)),"",VLOOKUP(A35,ChallanDatabase,14))</f>
        <v/>
      </c>
      <c r="D35" s="212" t="str">
        <f aca="false">IF(ISERROR(VLOOKUP(A35,ChallanDatabase,16)),"",VLOOKUP(A35,ChallanDatabase,16))</f>
        <v/>
      </c>
      <c r="E35" s="225" t="str">
        <f aca="false">IF(ISERROR(VLOOKUP(A35,ChallanDatabase,2)),"",VLOOKUP(A35,ChallanDatabase,2))</f>
        <v/>
      </c>
      <c r="F35" s="214" t="str">
        <f aca="false">IF(ISERROR(VLOOKUP(A35,ChallanDatabaseTotal,20)),"",IF(VLOOKUP(A35,ChallanDatabaseTotal,20)=0,"",VLOOKUP(A35,ChallanDatabaseTotal,20)))</f>
        <v/>
      </c>
      <c r="G35" s="214" t="str">
        <f aca="false">IF(ISERROR(VLOOKUP(A35,ChallanDatabase,18)),"",IF(VLOOKUP(A35,ChallanDatabase,18)=0,"",VLOOKUP(A35,ChallanDatabase,18)))</f>
        <v/>
      </c>
      <c r="H35" s="214" t="str">
        <f aca="false">IF(ISERROR(VLOOKUP(A35,ChallanDatabase,19)),"",IF(VLOOKUP(A35,ChallanDatabase,19)=0,"",VLOOKUP(A35,ChallanDatabase,19)))</f>
        <v/>
      </c>
      <c r="I35" s="214" t="n">
        <f aca="false">SUM(F35:H35)</f>
        <v>0</v>
      </c>
      <c r="J35" s="226"/>
      <c r="K35" s="227"/>
      <c r="L35" s="224"/>
      <c r="M35" s="227"/>
      <c r="N35" s="228"/>
      <c r="O35" s="129"/>
      <c r="P35" s="229"/>
      <c r="Q35" s="229"/>
      <c r="R35" s="230"/>
      <c r="S35" s="231"/>
      <c r="T35" s="231"/>
      <c r="U35" s="214" t="n">
        <f aca="false">SUM(R35:T35)</f>
        <v>0</v>
      </c>
      <c r="V35" s="229"/>
      <c r="W35" s="229"/>
      <c r="X35" s="229"/>
      <c r="Y35" s="129"/>
      <c r="Z35" s="232"/>
      <c r="AA35" s="227"/>
      <c r="AB35" s="136"/>
    </row>
    <row r="36" s="137" customFormat="true" ht="12.75" hidden="false" customHeight="false" outlineLevel="0" collapsed="false">
      <c r="A36" s="224"/>
      <c r="B36" s="210" t="str">
        <f aca="false">IF(ISERROR(VLOOKUP(A36,ChallanDatabase,12)),"",VLOOKUP(A36,ChallanDatabase,12))</f>
        <v/>
      </c>
      <c r="C36" s="211" t="str">
        <f aca="false">IF(ISERROR(VLOOKUP(A36,ChallanDatabase,14)),"",VLOOKUP(A36,ChallanDatabase,14))</f>
        <v/>
      </c>
      <c r="D36" s="212" t="str">
        <f aca="false">IF(ISERROR(VLOOKUP(A36,ChallanDatabase,16)),"",VLOOKUP(A36,ChallanDatabase,16))</f>
        <v/>
      </c>
      <c r="E36" s="225" t="str">
        <f aca="false">IF(ISERROR(VLOOKUP(A36,ChallanDatabase,2)),"",VLOOKUP(A36,ChallanDatabase,2))</f>
        <v/>
      </c>
      <c r="F36" s="214" t="str">
        <f aca="false">IF(ISERROR(VLOOKUP(A36,ChallanDatabaseTotal,20)),"",IF(VLOOKUP(A36,ChallanDatabaseTotal,20)=0,"",VLOOKUP(A36,ChallanDatabaseTotal,20)))</f>
        <v/>
      </c>
      <c r="G36" s="214" t="str">
        <f aca="false">IF(ISERROR(VLOOKUP(A36,ChallanDatabase,18)),"",IF(VLOOKUP(A36,ChallanDatabase,18)=0,"",VLOOKUP(A36,ChallanDatabase,18)))</f>
        <v/>
      </c>
      <c r="H36" s="214" t="str">
        <f aca="false">IF(ISERROR(VLOOKUP(A36,ChallanDatabase,19)),"",IF(VLOOKUP(A36,ChallanDatabase,19)=0,"",VLOOKUP(A36,ChallanDatabase,19)))</f>
        <v/>
      </c>
      <c r="I36" s="214" t="n">
        <f aca="false">SUM(F36:H36)</f>
        <v>0</v>
      </c>
      <c r="J36" s="226"/>
      <c r="K36" s="227"/>
      <c r="L36" s="224"/>
      <c r="M36" s="227"/>
      <c r="N36" s="228"/>
      <c r="O36" s="129"/>
      <c r="P36" s="229"/>
      <c r="Q36" s="229"/>
      <c r="R36" s="230"/>
      <c r="S36" s="231"/>
      <c r="T36" s="231"/>
      <c r="U36" s="214" t="n">
        <f aca="false">SUM(R36:T36)</f>
        <v>0</v>
      </c>
      <c r="V36" s="229"/>
      <c r="W36" s="229"/>
      <c r="X36" s="229"/>
      <c r="Y36" s="129"/>
      <c r="Z36" s="232"/>
      <c r="AA36" s="227"/>
      <c r="AB36" s="136"/>
    </row>
    <row r="37" s="137" customFormat="true" ht="12.75" hidden="false" customHeight="false" outlineLevel="0" collapsed="false">
      <c r="A37" s="224"/>
      <c r="B37" s="210" t="str">
        <f aca="false">IF(ISERROR(VLOOKUP(A37,ChallanDatabase,12)),"",VLOOKUP(A37,ChallanDatabase,12))</f>
        <v/>
      </c>
      <c r="C37" s="211" t="str">
        <f aca="false">IF(ISERROR(VLOOKUP(A37,ChallanDatabase,14)),"",VLOOKUP(A37,ChallanDatabase,14))</f>
        <v/>
      </c>
      <c r="D37" s="212" t="str">
        <f aca="false">IF(ISERROR(VLOOKUP(A37,ChallanDatabase,16)),"",VLOOKUP(A37,ChallanDatabase,16))</f>
        <v/>
      </c>
      <c r="E37" s="225" t="str">
        <f aca="false">IF(ISERROR(VLOOKUP(A37,ChallanDatabase,2)),"",VLOOKUP(A37,ChallanDatabase,2))</f>
        <v/>
      </c>
      <c r="F37" s="214" t="str">
        <f aca="false">IF(ISERROR(VLOOKUP(A37,ChallanDatabaseTotal,20)),"",IF(VLOOKUP(A37,ChallanDatabaseTotal,20)=0,"",VLOOKUP(A37,ChallanDatabaseTotal,20)))</f>
        <v/>
      </c>
      <c r="G37" s="214" t="str">
        <f aca="false">IF(ISERROR(VLOOKUP(A37,ChallanDatabase,18)),"",IF(VLOOKUP(A37,ChallanDatabase,18)=0,"",VLOOKUP(A37,ChallanDatabase,18)))</f>
        <v/>
      </c>
      <c r="H37" s="214" t="str">
        <f aca="false">IF(ISERROR(VLOOKUP(A37,ChallanDatabase,19)),"",IF(VLOOKUP(A37,ChallanDatabase,19)=0,"",VLOOKUP(A37,ChallanDatabase,19)))</f>
        <v/>
      </c>
      <c r="I37" s="214" t="n">
        <f aca="false">SUM(F37:H37)</f>
        <v>0</v>
      </c>
      <c r="J37" s="226"/>
      <c r="K37" s="227"/>
      <c r="L37" s="224"/>
      <c r="M37" s="227"/>
      <c r="N37" s="228"/>
      <c r="O37" s="129"/>
      <c r="P37" s="229"/>
      <c r="Q37" s="229"/>
      <c r="R37" s="230"/>
      <c r="S37" s="231"/>
      <c r="T37" s="231"/>
      <c r="U37" s="214" t="n">
        <f aca="false">SUM(R37:T37)</f>
        <v>0</v>
      </c>
      <c r="V37" s="229"/>
      <c r="W37" s="229"/>
      <c r="X37" s="229"/>
      <c r="Y37" s="129"/>
      <c r="Z37" s="232"/>
      <c r="AA37" s="227"/>
      <c r="AB37" s="136"/>
    </row>
    <row r="38" s="137" customFormat="true" ht="12.75" hidden="false" customHeight="false" outlineLevel="0" collapsed="false">
      <c r="A38" s="224"/>
      <c r="B38" s="210" t="str">
        <f aca="false">IF(ISERROR(VLOOKUP(A38,ChallanDatabase,12)),"",VLOOKUP(A38,ChallanDatabase,12))</f>
        <v/>
      </c>
      <c r="C38" s="211" t="str">
        <f aca="false">IF(ISERROR(VLOOKUP(A38,ChallanDatabase,14)),"",VLOOKUP(A38,ChallanDatabase,14))</f>
        <v/>
      </c>
      <c r="D38" s="212" t="str">
        <f aca="false">IF(ISERROR(VLOOKUP(A38,ChallanDatabase,16)),"",VLOOKUP(A38,ChallanDatabase,16))</f>
        <v/>
      </c>
      <c r="E38" s="225" t="str">
        <f aca="false">IF(ISERROR(VLOOKUP(A38,ChallanDatabase,2)),"",VLOOKUP(A38,ChallanDatabase,2))</f>
        <v/>
      </c>
      <c r="F38" s="214" t="str">
        <f aca="false">IF(ISERROR(VLOOKUP(A38,ChallanDatabaseTotal,20)),"",IF(VLOOKUP(A38,ChallanDatabaseTotal,20)=0,"",VLOOKUP(A38,ChallanDatabaseTotal,20)))</f>
        <v/>
      </c>
      <c r="G38" s="214" t="str">
        <f aca="false">IF(ISERROR(VLOOKUP(A38,ChallanDatabase,18)),"",IF(VLOOKUP(A38,ChallanDatabase,18)=0,"",VLOOKUP(A38,ChallanDatabase,18)))</f>
        <v/>
      </c>
      <c r="H38" s="214" t="str">
        <f aca="false">IF(ISERROR(VLOOKUP(A38,ChallanDatabase,19)),"",IF(VLOOKUP(A38,ChallanDatabase,19)=0,"",VLOOKUP(A38,ChallanDatabase,19)))</f>
        <v/>
      </c>
      <c r="I38" s="214" t="n">
        <f aca="false">SUM(F38:H38)</f>
        <v>0</v>
      </c>
      <c r="J38" s="226"/>
      <c r="K38" s="227"/>
      <c r="L38" s="224"/>
      <c r="M38" s="227"/>
      <c r="N38" s="228"/>
      <c r="O38" s="129"/>
      <c r="P38" s="229"/>
      <c r="Q38" s="229"/>
      <c r="R38" s="230"/>
      <c r="S38" s="231"/>
      <c r="T38" s="231"/>
      <c r="U38" s="214" t="n">
        <f aca="false">SUM(R38:T38)</f>
        <v>0</v>
      </c>
      <c r="V38" s="229"/>
      <c r="W38" s="229"/>
      <c r="X38" s="229"/>
      <c r="Y38" s="129"/>
      <c r="Z38" s="232"/>
      <c r="AA38" s="227"/>
      <c r="AB38" s="136"/>
    </row>
    <row r="39" s="137" customFormat="true" ht="12.75" hidden="false" customHeight="false" outlineLevel="0" collapsed="false">
      <c r="A39" s="224"/>
      <c r="B39" s="210" t="str">
        <f aca="false">IF(ISERROR(VLOOKUP(A39,ChallanDatabase,12)),"",VLOOKUP(A39,ChallanDatabase,12))</f>
        <v/>
      </c>
      <c r="C39" s="211" t="str">
        <f aca="false">IF(ISERROR(VLOOKUP(A39,ChallanDatabase,14)),"",VLOOKUP(A39,ChallanDatabase,14))</f>
        <v/>
      </c>
      <c r="D39" s="212" t="str">
        <f aca="false">IF(ISERROR(VLOOKUP(A39,ChallanDatabase,16)),"",VLOOKUP(A39,ChallanDatabase,16))</f>
        <v/>
      </c>
      <c r="E39" s="225" t="str">
        <f aca="false">IF(ISERROR(VLOOKUP(A39,ChallanDatabase,2)),"",VLOOKUP(A39,ChallanDatabase,2))</f>
        <v/>
      </c>
      <c r="F39" s="214" t="str">
        <f aca="false">IF(ISERROR(VLOOKUP(A39,ChallanDatabaseTotal,20)),"",IF(VLOOKUP(A39,ChallanDatabaseTotal,20)=0,"",VLOOKUP(A39,ChallanDatabaseTotal,20)))</f>
        <v/>
      </c>
      <c r="G39" s="214" t="str">
        <f aca="false">IF(ISERROR(VLOOKUP(A39,ChallanDatabase,18)),"",IF(VLOOKUP(A39,ChallanDatabase,18)=0,"",VLOOKUP(A39,ChallanDatabase,18)))</f>
        <v/>
      </c>
      <c r="H39" s="214" t="str">
        <f aca="false">IF(ISERROR(VLOOKUP(A39,ChallanDatabase,19)),"",IF(VLOOKUP(A39,ChallanDatabase,19)=0,"",VLOOKUP(A39,ChallanDatabase,19)))</f>
        <v/>
      </c>
      <c r="I39" s="214" t="n">
        <f aca="false">SUM(F39:H39)</f>
        <v>0</v>
      </c>
      <c r="J39" s="226"/>
      <c r="K39" s="227"/>
      <c r="L39" s="224"/>
      <c r="M39" s="227"/>
      <c r="N39" s="228"/>
      <c r="O39" s="129"/>
      <c r="P39" s="229"/>
      <c r="Q39" s="229"/>
      <c r="R39" s="230"/>
      <c r="S39" s="231"/>
      <c r="T39" s="231"/>
      <c r="U39" s="214" t="n">
        <f aca="false">SUM(R39:T39)</f>
        <v>0</v>
      </c>
      <c r="V39" s="229"/>
      <c r="W39" s="229"/>
      <c r="X39" s="229"/>
      <c r="Y39" s="129"/>
      <c r="Z39" s="232"/>
      <c r="AA39" s="227"/>
      <c r="AB39" s="136"/>
    </row>
    <row r="40" s="137" customFormat="true" ht="12.75" hidden="false" customHeight="false" outlineLevel="0" collapsed="false">
      <c r="A40" s="224"/>
      <c r="B40" s="210" t="str">
        <f aca="false">IF(ISERROR(VLOOKUP(A40,ChallanDatabase,12)),"",VLOOKUP(A40,ChallanDatabase,12))</f>
        <v/>
      </c>
      <c r="C40" s="211" t="str">
        <f aca="false">IF(ISERROR(VLOOKUP(A40,ChallanDatabase,14)),"",VLOOKUP(A40,ChallanDatabase,14))</f>
        <v/>
      </c>
      <c r="D40" s="212" t="str">
        <f aca="false">IF(ISERROR(VLOOKUP(A40,ChallanDatabase,16)),"",VLOOKUP(A40,ChallanDatabase,16))</f>
        <v/>
      </c>
      <c r="E40" s="225" t="str">
        <f aca="false">IF(ISERROR(VLOOKUP(A40,ChallanDatabase,2)),"",VLOOKUP(A40,ChallanDatabase,2))</f>
        <v/>
      </c>
      <c r="F40" s="214" t="str">
        <f aca="false">IF(ISERROR(VLOOKUP(A40,ChallanDatabaseTotal,20)),"",IF(VLOOKUP(A40,ChallanDatabaseTotal,20)=0,"",VLOOKUP(A40,ChallanDatabaseTotal,20)))</f>
        <v/>
      </c>
      <c r="G40" s="214" t="str">
        <f aca="false">IF(ISERROR(VLOOKUP(A40,ChallanDatabase,18)),"",IF(VLOOKUP(A40,ChallanDatabase,18)=0,"",VLOOKUP(A40,ChallanDatabase,18)))</f>
        <v/>
      </c>
      <c r="H40" s="214" t="str">
        <f aca="false">IF(ISERROR(VLOOKUP(A40,ChallanDatabase,19)),"",IF(VLOOKUP(A40,ChallanDatabase,19)=0,"",VLOOKUP(A40,ChallanDatabase,19)))</f>
        <v/>
      </c>
      <c r="I40" s="214" t="n">
        <f aca="false">SUM(F40:H40)</f>
        <v>0</v>
      </c>
      <c r="J40" s="226"/>
      <c r="K40" s="227"/>
      <c r="L40" s="224"/>
      <c r="M40" s="227"/>
      <c r="N40" s="228"/>
      <c r="O40" s="129"/>
      <c r="P40" s="229"/>
      <c r="Q40" s="229"/>
      <c r="R40" s="230"/>
      <c r="S40" s="231"/>
      <c r="T40" s="231"/>
      <c r="U40" s="214" t="n">
        <f aca="false">SUM(R40:T40)</f>
        <v>0</v>
      </c>
      <c r="V40" s="229"/>
      <c r="W40" s="229"/>
      <c r="X40" s="229"/>
      <c r="Y40" s="129"/>
      <c r="Z40" s="232"/>
      <c r="AA40" s="227"/>
      <c r="AB40" s="136"/>
    </row>
    <row r="41" s="137" customFormat="true" ht="12.75" hidden="false" customHeight="false" outlineLevel="0" collapsed="false">
      <c r="A41" s="224"/>
      <c r="B41" s="210" t="str">
        <f aca="false">IF(ISERROR(VLOOKUP(A41,ChallanDatabase,12)),"",VLOOKUP(A41,ChallanDatabase,12))</f>
        <v/>
      </c>
      <c r="C41" s="211" t="str">
        <f aca="false">IF(ISERROR(VLOOKUP(A41,ChallanDatabase,14)),"",VLOOKUP(A41,ChallanDatabase,14))</f>
        <v/>
      </c>
      <c r="D41" s="212" t="str">
        <f aca="false">IF(ISERROR(VLOOKUP(A41,ChallanDatabase,16)),"",VLOOKUP(A41,ChallanDatabase,16))</f>
        <v/>
      </c>
      <c r="E41" s="225" t="str">
        <f aca="false">IF(ISERROR(VLOOKUP(A41,ChallanDatabase,2)),"",VLOOKUP(A41,ChallanDatabase,2))</f>
        <v/>
      </c>
      <c r="F41" s="214" t="str">
        <f aca="false">IF(ISERROR(VLOOKUP(A41,ChallanDatabaseTotal,20)),"",IF(VLOOKUP(A41,ChallanDatabaseTotal,20)=0,"",VLOOKUP(A41,ChallanDatabaseTotal,20)))</f>
        <v/>
      </c>
      <c r="G41" s="214" t="str">
        <f aca="false">IF(ISERROR(VLOOKUP(A41,ChallanDatabase,18)),"",IF(VLOOKUP(A41,ChallanDatabase,18)=0,"",VLOOKUP(A41,ChallanDatabase,18)))</f>
        <v/>
      </c>
      <c r="H41" s="214" t="str">
        <f aca="false">IF(ISERROR(VLOOKUP(A41,ChallanDatabase,19)),"",IF(VLOOKUP(A41,ChallanDatabase,19)=0,"",VLOOKUP(A41,ChallanDatabase,19)))</f>
        <v/>
      </c>
      <c r="I41" s="214" t="n">
        <f aca="false">SUM(F41:H41)</f>
        <v>0</v>
      </c>
      <c r="J41" s="226"/>
      <c r="K41" s="227"/>
      <c r="L41" s="224"/>
      <c r="M41" s="227"/>
      <c r="N41" s="228"/>
      <c r="O41" s="129"/>
      <c r="P41" s="229"/>
      <c r="Q41" s="229"/>
      <c r="R41" s="230"/>
      <c r="S41" s="231"/>
      <c r="T41" s="231"/>
      <c r="U41" s="214" t="n">
        <f aca="false">SUM(R41:T41)</f>
        <v>0</v>
      </c>
      <c r="V41" s="229"/>
      <c r="W41" s="229"/>
      <c r="X41" s="229"/>
      <c r="Y41" s="129"/>
      <c r="Z41" s="232"/>
      <c r="AA41" s="227"/>
      <c r="AB41" s="136"/>
    </row>
    <row r="42" s="137" customFormat="true" ht="12.75" hidden="false" customHeight="false" outlineLevel="0" collapsed="false">
      <c r="A42" s="224"/>
      <c r="B42" s="210" t="str">
        <f aca="false">IF(ISERROR(VLOOKUP(A42,ChallanDatabase,12)),"",VLOOKUP(A42,ChallanDatabase,12))</f>
        <v/>
      </c>
      <c r="C42" s="211" t="str">
        <f aca="false">IF(ISERROR(VLOOKUP(A42,ChallanDatabase,14)),"",VLOOKUP(A42,ChallanDatabase,14))</f>
        <v/>
      </c>
      <c r="D42" s="212" t="str">
        <f aca="false">IF(ISERROR(VLOOKUP(A42,ChallanDatabase,16)),"",VLOOKUP(A42,ChallanDatabase,16))</f>
        <v/>
      </c>
      <c r="E42" s="225" t="str">
        <f aca="false">IF(ISERROR(VLOOKUP(A42,ChallanDatabase,2)),"",VLOOKUP(A42,ChallanDatabase,2))</f>
        <v/>
      </c>
      <c r="F42" s="214" t="str">
        <f aca="false">IF(ISERROR(VLOOKUP(A42,ChallanDatabaseTotal,20)),"",IF(VLOOKUP(A42,ChallanDatabaseTotal,20)=0,"",VLOOKUP(A42,ChallanDatabaseTotal,20)))</f>
        <v/>
      </c>
      <c r="G42" s="214" t="str">
        <f aca="false">IF(ISERROR(VLOOKUP(A42,ChallanDatabase,18)),"",IF(VLOOKUP(A42,ChallanDatabase,18)=0,"",VLOOKUP(A42,ChallanDatabase,18)))</f>
        <v/>
      </c>
      <c r="H42" s="214" t="str">
        <f aca="false">IF(ISERROR(VLOOKUP(A42,ChallanDatabase,19)),"",IF(VLOOKUP(A42,ChallanDatabase,19)=0,"",VLOOKUP(A42,ChallanDatabase,19)))</f>
        <v/>
      </c>
      <c r="I42" s="214" t="n">
        <f aca="false">SUM(F42:H42)</f>
        <v>0</v>
      </c>
      <c r="J42" s="226"/>
      <c r="K42" s="227"/>
      <c r="L42" s="224"/>
      <c r="M42" s="227"/>
      <c r="N42" s="228"/>
      <c r="O42" s="129"/>
      <c r="P42" s="229"/>
      <c r="Q42" s="229"/>
      <c r="R42" s="230"/>
      <c r="S42" s="231"/>
      <c r="T42" s="231"/>
      <c r="U42" s="214" t="n">
        <f aca="false">SUM(R42:T42)</f>
        <v>0</v>
      </c>
      <c r="V42" s="229"/>
      <c r="W42" s="229"/>
      <c r="X42" s="229"/>
      <c r="Y42" s="129"/>
      <c r="Z42" s="232"/>
      <c r="AA42" s="227"/>
      <c r="AB42" s="136"/>
    </row>
    <row r="43" s="137" customFormat="true" ht="12.75" hidden="false" customHeight="false" outlineLevel="0" collapsed="false">
      <c r="A43" s="224"/>
      <c r="B43" s="210" t="str">
        <f aca="false">IF(ISERROR(VLOOKUP(A43,ChallanDatabase,12)),"",VLOOKUP(A43,ChallanDatabase,12))</f>
        <v/>
      </c>
      <c r="C43" s="211" t="str">
        <f aca="false">IF(ISERROR(VLOOKUP(A43,ChallanDatabase,14)),"",VLOOKUP(A43,ChallanDatabase,14))</f>
        <v/>
      </c>
      <c r="D43" s="212" t="str">
        <f aca="false">IF(ISERROR(VLOOKUP(A43,ChallanDatabase,16)),"",VLOOKUP(A43,ChallanDatabase,16))</f>
        <v/>
      </c>
      <c r="E43" s="225" t="str">
        <f aca="false">IF(ISERROR(VLOOKUP(A43,ChallanDatabase,2)),"",VLOOKUP(A43,ChallanDatabase,2))</f>
        <v/>
      </c>
      <c r="F43" s="214" t="str">
        <f aca="false">IF(ISERROR(VLOOKUP(A43,ChallanDatabaseTotal,20)),"",IF(VLOOKUP(A43,ChallanDatabaseTotal,20)=0,"",VLOOKUP(A43,ChallanDatabaseTotal,20)))</f>
        <v/>
      </c>
      <c r="G43" s="214" t="str">
        <f aca="false">IF(ISERROR(VLOOKUP(A43,ChallanDatabase,18)),"",IF(VLOOKUP(A43,ChallanDatabase,18)=0,"",VLOOKUP(A43,ChallanDatabase,18)))</f>
        <v/>
      </c>
      <c r="H43" s="214" t="str">
        <f aca="false">IF(ISERROR(VLOOKUP(A43,ChallanDatabase,19)),"",IF(VLOOKUP(A43,ChallanDatabase,19)=0,"",VLOOKUP(A43,ChallanDatabase,19)))</f>
        <v/>
      </c>
      <c r="I43" s="214" t="n">
        <f aca="false">SUM(F43:H43)</f>
        <v>0</v>
      </c>
      <c r="J43" s="226"/>
      <c r="K43" s="227"/>
      <c r="L43" s="224"/>
      <c r="M43" s="227"/>
      <c r="N43" s="228"/>
      <c r="O43" s="129"/>
      <c r="P43" s="229"/>
      <c r="Q43" s="229"/>
      <c r="R43" s="230"/>
      <c r="S43" s="231"/>
      <c r="T43" s="231"/>
      <c r="U43" s="214" t="n">
        <f aca="false">SUM(R43:T43)</f>
        <v>0</v>
      </c>
      <c r="V43" s="229"/>
      <c r="W43" s="229"/>
      <c r="X43" s="229"/>
      <c r="Y43" s="129"/>
      <c r="Z43" s="232"/>
      <c r="AA43" s="227"/>
      <c r="AB43" s="136"/>
    </row>
    <row r="44" s="137" customFormat="true" ht="12.75" hidden="false" customHeight="false" outlineLevel="0" collapsed="false">
      <c r="A44" s="224"/>
      <c r="B44" s="210" t="str">
        <f aca="false">IF(ISERROR(VLOOKUP(A44,ChallanDatabase,12)),"",VLOOKUP(A44,ChallanDatabase,12))</f>
        <v/>
      </c>
      <c r="C44" s="211" t="str">
        <f aca="false">IF(ISERROR(VLOOKUP(A44,ChallanDatabase,14)),"",VLOOKUP(A44,ChallanDatabase,14))</f>
        <v/>
      </c>
      <c r="D44" s="212" t="str">
        <f aca="false">IF(ISERROR(VLOOKUP(A44,ChallanDatabase,16)),"",VLOOKUP(A44,ChallanDatabase,16))</f>
        <v/>
      </c>
      <c r="E44" s="225" t="str">
        <f aca="false">IF(ISERROR(VLOOKUP(A44,ChallanDatabase,2)),"",VLOOKUP(A44,ChallanDatabase,2))</f>
        <v/>
      </c>
      <c r="F44" s="214" t="str">
        <f aca="false">IF(ISERROR(VLOOKUP(A44,ChallanDatabaseTotal,20)),"",IF(VLOOKUP(A44,ChallanDatabaseTotal,20)=0,"",VLOOKUP(A44,ChallanDatabaseTotal,20)))</f>
        <v/>
      </c>
      <c r="G44" s="214" t="str">
        <f aca="false">IF(ISERROR(VLOOKUP(A44,ChallanDatabase,18)),"",IF(VLOOKUP(A44,ChallanDatabase,18)=0,"",VLOOKUP(A44,ChallanDatabase,18)))</f>
        <v/>
      </c>
      <c r="H44" s="214" t="str">
        <f aca="false">IF(ISERROR(VLOOKUP(A44,ChallanDatabase,19)),"",IF(VLOOKUP(A44,ChallanDatabase,19)=0,"",VLOOKUP(A44,ChallanDatabase,19)))</f>
        <v/>
      </c>
      <c r="I44" s="214" t="n">
        <f aca="false">SUM(F44:H44)</f>
        <v>0</v>
      </c>
      <c r="J44" s="226"/>
      <c r="K44" s="227"/>
      <c r="L44" s="224"/>
      <c r="M44" s="227"/>
      <c r="N44" s="228"/>
      <c r="O44" s="129"/>
      <c r="P44" s="229"/>
      <c r="Q44" s="229"/>
      <c r="R44" s="230"/>
      <c r="S44" s="231"/>
      <c r="T44" s="231"/>
      <c r="U44" s="214" t="n">
        <f aca="false">SUM(R44:T44)</f>
        <v>0</v>
      </c>
      <c r="V44" s="229"/>
      <c r="W44" s="229"/>
      <c r="X44" s="229"/>
      <c r="Y44" s="129"/>
      <c r="Z44" s="232"/>
      <c r="AA44" s="227"/>
      <c r="AB44" s="136"/>
    </row>
    <row r="45" s="137" customFormat="true" ht="12.75" hidden="false" customHeight="false" outlineLevel="0" collapsed="false">
      <c r="A45" s="224"/>
      <c r="B45" s="210" t="str">
        <f aca="false">IF(ISERROR(VLOOKUP(A45,ChallanDatabase,12)),"",VLOOKUP(A45,ChallanDatabase,12))</f>
        <v/>
      </c>
      <c r="C45" s="211" t="str">
        <f aca="false">IF(ISERROR(VLOOKUP(A45,ChallanDatabase,14)),"",VLOOKUP(A45,ChallanDatabase,14))</f>
        <v/>
      </c>
      <c r="D45" s="212" t="str">
        <f aca="false">IF(ISERROR(VLOOKUP(A45,ChallanDatabase,16)),"",VLOOKUP(A45,ChallanDatabase,16))</f>
        <v/>
      </c>
      <c r="E45" s="225" t="str">
        <f aca="false">IF(ISERROR(VLOOKUP(A45,ChallanDatabase,2)),"",VLOOKUP(A45,ChallanDatabase,2))</f>
        <v/>
      </c>
      <c r="F45" s="214" t="str">
        <f aca="false">IF(ISERROR(VLOOKUP(A45,ChallanDatabaseTotal,20)),"",IF(VLOOKUP(A45,ChallanDatabaseTotal,20)=0,"",VLOOKUP(A45,ChallanDatabaseTotal,20)))</f>
        <v/>
      </c>
      <c r="G45" s="214" t="str">
        <f aca="false">IF(ISERROR(VLOOKUP(A45,ChallanDatabase,18)),"",IF(VLOOKUP(A45,ChallanDatabase,18)=0,"",VLOOKUP(A45,ChallanDatabase,18)))</f>
        <v/>
      </c>
      <c r="H45" s="214" t="str">
        <f aca="false">IF(ISERROR(VLOOKUP(A45,ChallanDatabase,19)),"",IF(VLOOKUP(A45,ChallanDatabase,19)=0,"",VLOOKUP(A45,ChallanDatabase,19)))</f>
        <v/>
      </c>
      <c r="I45" s="214" t="n">
        <f aca="false">SUM(F45:H45)</f>
        <v>0</v>
      </c>
      <c r="J45" s="226"/>
      <c r="K45" s="227"/>
      <c r="L45" s="224"/>
      <c r="M45" s="227"/>
      <c r="N45" s="228"/>
      <c r="O45" s="129"/>
      <c r="P45" s="229"/>
      <c r="Q45" s="229"/>
      <c r="R45" s="230"/>
      <c r="S45" s="231"/>
      <c r="T45" s="231"/>
      <c r="U45" s="214" t="n">
        <f aca="false">SUM(R45:T45)</f>
        <v>0</v>
      </c>
      <c r="V45" s="229"/>
      <c r="W45" s="229"/>
      <c r="X45" s="229"/>
      <c r="Y45" s="129"/>
      <c r="Z45" s="232"/>
      <c r="AA45" s="227"/>
      <c r="AB45" s="136"/>
    </row>
    <row r="46" s="137" customFormat="true" ht="12.75" hidden="false" customHeight="false" outlineLevel="0" collapsed="false">
      <c r="A46" s="224"/>
      <c r="B46" s="210" t="str">
        <f aca="false">IF(ISERROR(VLOOKUP(A46,ChallanDatabase,12)),"",VLOOKUP(A46,ChallanDatabase,12))</f>
        <v/>
      </c>
      <c r="C46" s="211" t="str">
        <f aca="false">IF(ISERROR(VLOOKUP(A46,ChallanDatabase,14)),"",VLOOKUP(A46,ChallanDatabase,14))</f>
        <v/>
      </c>
      <c r="D46" s="212" t="str">
        <f aca="false">IF(ISERROR(VLOOKUP(A46,ChallanDatabase,16)),"",VLOOKUP(A46,ChallanDatabase,16))</f>
        <v/>
      </c>
      <c r="E46" s="225" t="str">
        <f aca="false">IF(ISERROR(VLOOKUP(A46,ChallanDatabase,2)),"",VLOOKUP(A46,ChallanDatabase,2))</f>
        <v/>
      </c>
      <c r="F46" s="214" t="str">
        <f aca="false">IF(ISERROR(VLOOKUP(A46,ChallanDatabaseTotal,20)),"",IF(VLOOKUP(A46,ChallanDatabaseTotal,20)=0,"",VLOOKUP(A46,ChallanDatabaseTotal,20)))</f>
        <v/>
      </c>
      <c r="G46" s="214" t="str">
        <f aca="false">IF(ISERROR(VLOOKUP(A46,ChallanDatabase,18)),"",IF(VLOOKUP(A46,ChallanDatabase,18)=0,"",VLOOKUP(A46,ChallanDatabase,18)))</f>
        <v/>
      </c>
      <c r="H46" s="214" t="str">
        <f aca="false">IF(ISERROR(VLOOKUP(A46,ChallanDatabase,19)),"",IF(VLOOKUP(A46,ChallanDatabase,19)=0,"",VLOOKUP(A46,ChallanDatabase,19)))</f>
        <v/>
      </c>
      <c r="I46" s="214" t="n">
        <f aca="false">SUM(F46:H46)</f>
        <v>0</v>
      </c>
      <c r="J46" s="226"/>
      <c r="K46" s="227"/>
      <c r="L46" s="224"/>
      <c r="M46" s="227"/>
      <c r="N46" s="228"/>
      <c r="O46" s="129"/>
      <c r="P46" s="229"/>
      <c r="Q46" s="229"/>
      <c r="R46" s="230"/>
      <c r="S46" s="231"/>
      <c r="T46" s="231"/>
      <c r="U46" s="214" t="n">
        <f aca="false">SUM(R46:T46)</f>
        <v>0</v>
      </c>
      <c r="V46" s="229"/>
      <c r="W46" s="229"/>
      <c r="X46" s="229"/>
      <c r="Y46" s="129"/>
      <c r="Z46" s="232"/>
      <c r="AA46" s="227"/>
      <c r="AB46" s="136"/>
    </row>
    <row r="47" s="137" customFormat="true" ht="12.75" hidden="false" customHeight="false" outlineLevel="0" collapsed="false">
      <c r="A47" s="224"/>
      <c r="B47" s="210" t="str">
        <f aca="false">IF(ISERROR(VLOOKUP(A47,ChallanDatabase,12)),"",VLOOKUP(A47,ChallanDatabase,12))</f>
        <v/>
      </c>
      <c r="C47" s="211" t="str">
        <f aca="false">IF(ISERROR(VLOOKUP(A47,ChallanDatabase,14)),"",VLOOKUP(A47,ChallanDatabase,14))</f>
        <v/>
      </c>
      <c r="D47" s="212" t="str">
        <f aca="false">IF(ISERROR(VLOOKUP(A47,ChallanDatabase,16)),"",VLOOKUP(A47,ChallanDatabase,16))</f>
        <v/>
      </c>
      <c r="E47" s="225" t="str">
        <f aca="false">IF(ISERROR(VLOOKUP(A47,ChallanDatabase,2)),"",VLOOKUP(A47,ChallanDatabase,2))</f>
        <v/>
      </c>
      <c r="F47" s="214" t="str">
        <f aca="false">IF(ISERROR(VLOOKUP(A47,ChallanDatabaseTotal,20)),"",IF(VLOOKUP(A47,ChallanDatabaseTotal,20)=0,"",VLOOKUP(A47,ChallanDatabaseTotal,20)))</f>
        <v/>
      </c>
      <c r="G47" s="214" t="str">
        <f aca="false">IF(ISERROR(VLOOKUP(A47,ChallanDatabase,18)),"",IF(VLOOKUP(A47,ChallanDatabase,18)=0,"",VLOOKUP(A47,ChallanDatabase,18)))</f>
        <v/>
      </c>
      <c r="H47" s="214" t="str">
        <f aca="false">IF(ISERROR(VLOOKUP(A47,ChallanDatabase,19)),"",IF(VLOOKUP(A47,ChallanDatabase,19)=0,"",VLOOKUP(A47,ChallanDatabase,19)))</f>
        <v/>
      </c>
      <c r="I47" s="214" t="n">
        <f aca="false">SUM(F47:H47)</f>
        <v>0</v>
      </c>
      <c r="J47" s="226"/>
      <c r="K47" s="227"/>
      <c r="L47" s="224"/>
      <c r="M47" s="227"/>
      <c r="N47" s="228"/>
      <c r="O47" s="129"/>
      <c r="P47" s="229"/>
      <c r="Q47" s="229"/>
      <c r="R47" s="230"/>
      <c r="S47" s="231"/>
      <c r="T47" s="231"/>
      <c r="U47" s="214" t="n">
        <f aca="false">SUM(R47:T47)</f>
        <v>0</v>
      </c>
      <c r="V47" s="229"/>
      <c r="W47" s="229"/>
      <c r="X47" s="229"/>
      <c r="Y47" s="129"/>
      <c r="Z47" s="232"/>
      <c r="AA47" s="227"/>
      <c r="AB47" s="136"/>
    </row>
    <row r="48" s="137" customFormat="true" ht="12.75" hidden="false" customHeight="false" outlineLevel="0" collapsed="false">
      <c r="A48" s="224"/>
      <c r="B48" s="210" t="str">
        <f aca="false">IF(ISERROR(VLOOKUP(A48,ChallanDatabase,12)),"",VLOOKUP(A48,ChallanDatabase,12))</f>
        <v/>
      </c>
      <c r="C48" s="211" t="str">
        <f aca="false">IF(ISERROR(VLOOKUP(A48,ChallanDatabase,14)),"",VLOOKUP(A48,ChallanDatabase,14))</f>
        <v/>
      </c>
      <c r="D48" s="212" t="str">
        <f aca="false">IF(ISERROR(VLOOKUP(A48,ChallanDatabase,16)),"",VLOOKUP(A48,ChallanDatabase,16))</f>
        <v/>
      </c>
      <c r="E48" s="225" t="str">
        <f aca="false">IF(ISERROR(VLOOKUP(A48,ChallanDatabase,2)),"",VLOOKUP(A48,ChallanDatabase,2))</f>
        <v/>
      </c>
      <c r="F48" s="214" t="str">
        <f aca="false">IF(ISERROR(VLOOKUP(A48,ChallanDatabaseTotal,20)),"",IF(VLOOKUP(A48,ChallanDatabaseTotal,20)=0,"",VLOOKUP(A48,ChallanDatabaseTotal,20)))</f>
        <v/>
      </c>
      <c r="G48" s="214" t="str">
        <f aca="false">IF(ISERROR(VLOOKUP(A48,ChallanDatabase,18)),"",IF(VLOOKUP(A48,ChallanDatabase,18)=0,"",VLOOKUP(A48,ChallanDatabase,18)))</f>
        <v/>
      </c>
      <c r="H48" s="214" t="str">
        <f aca="false">IF(ISERROR(VLOOKUP(A48,ChallanDatabase,19)),"",IF(VLOOKUP(A48,ChallanDatabase,19)=0,"",VLOOKUP(A48,ChallanDatabase,19)))</f>
        <v/>
      </c>
      <c r="I48" s="214" t="n">
        <f aca="false">SUM(F48:H48)</f>
        <v>0</v>
      </c>
      <c r="J48" s="226"/>
      <c r="K48" s="227"/>
      <c r="L48" s="224"/>
      <c r="M48" s="227"/>
      <c r="N48" s="228"/>
      <c r="O48" s="129"/>
      <c r="P48" s="229"/>
      <c r="Q48" s="229"/>
      <c r="R48" s="230"/>
      <c r="S48" s="231"/>
      <c r="T48" s="231"/>
      <c r="U48" s="214" t="n">
        <f aca="false">SUM(R48:T48)</f>
        <v>0</v>
      </c>
      <c r="V48" s="229"/>
      <c r="W48" s="229"/>
      <c r="X48" s="229"/>
      <c r="Y48" s="129"/>
      <c r="Z48" s="232"/>
      <c r="AA48" s="227"/>
      <c r="AB48" s="136"/>
    </row>
    <row r="49" s="137" customFormat="true" ht="12.75" hidden="false" customHeight="false" outlineLevel="0" collapsed="false">
      <c r="A49" s="224"/>
      <c r="B49" s="210" t="str">
        <f aca="false">IF(ISERROR(VLOOKUP(A49,ChallanDatabase,12)),"",VLOOKUP(A49,ChallanDatabase,12))</f>
        <v/>
      </c>
      <c r="C49" s="211" t="str">
        <f aca="false">IF(ISERROR(VLOOKUP(A49,ChallanDatabase,14)),"",VLOOKUP(A49,ChallanDatabase,14))</f>
        <v/>
      </c>
      <c r="D49" s="212" t="str">
        <f aca="false">IF(ISERROR(VLOOKUP(A49,ChallanDatabase,16)),"",VLOOKUP(A49,ChallanDatabase,16))</f>
        <v/>
      </c>
      <c r="E49" s="225" t="str">
        <f aca="false">IF(ISERROR(VLOOKUP(A49,ChallanDatabase,2)),"",VLOOKUP(A49,ChallanDatabase,2))</f>
        <v/>
      </c>
      <c r="F49" s="214" t="str">
        <f aca="false">IF(ISERROR(VLOOKUP(A49,ChallanDatabaseTotal,20)),"",IF(VLOOKUP(A49,ChallanDatabaseTotal,20)=0,"",VLOOKUP(A49,ChallanDatabaseTotal,20)))</f>
        <v/>
      </c>
      <c r="G49" s="214" t="str">
        <f aca="false">IF(ISERROR(VLOOKUP(A49,ChallanDatabase,18)),"",IF(VLOOKUP(A49,ChallanDatabase,18)=0,"",VLOOKUP(A49,ChallanDatabase,18)))</f>
        <v/>
      </c>
      <c r="H49" s="214" t="str">
        <f aca="false">IF(ISERROR(VLOOKUP(A49,ChallanDatabase,19)),"",IF(VLOOKUP(A49,ChallanDatabase,19)=0,"",VLOOKUP(A49,ChallanDatabase,19)))</f>
        <v/>
      </c>
      <c r="I49" s="214" t="n">
        <f aca="false">SUM(F49:H49)</f>
        <v>0</v>
      </c>
      <c r="J49" s="226"/>
      <c r="K49" s="227"/>
      <c r="L49" s="224"/>
      <c r="M49" s="227"/>
      <c r="N49" s="228"/>
      <c r="O49" s="129"/>
      <c r="P49" s="229"/>
      <c r="Q49" s="229"/>
      <c r="R49" s="230"/>
      <c r="S49" s="231"/>
      <c r="T49" s="231"/>
      <c r="U49" s="214" t="n">
        <f aca="false">SUM(R49:T49)</f>
        <v>0</v>
      </c>
      <c r="V49" s="229"/>
      <c r="W49" s="229"/>
      <c r="X49" s="229"/>
      <c r="Y49" s="129"/>
      <c r="Z49" s="232"/>
      <c r="AA49" s="227"/>
      <c r="AB49" s="136"/>
    </row>
    <row r="50" s="137" customFormat="true" ht="12.75" hidden="false" customHeight="false" outlineLevel="0" collapsed="false">
      <c r="A50" s="224"/>
      <c r="B50" s="210" t="str">
        <f aca="false">IF(ISERROR(VLOOKUP(A50,ChallanDatabase,12)),"",VLOOKUP(A50,ChallanDatabase,12))</f>
        <v/>
      </c>
      <c r="C50" s="211" t="str">
        <f aca="false">IF(ISERROR(VLOOKUP(A50,ChallanDatabase,14)),"",VLOOKUP(A50,ChallanDatabase,14))</f>
        <v/>
      </c>
      <c r="D50" s="212" t="str">
        <f aca="false">IF(ISERROR(VLOOKUP(A50,ChallanDatabase,16)),"",VLOOKUP(A50,ChallanDatabase,16))</f>
        <v/>
      </c>
      <c r="E50" s="225" t="str">
        <f aca="false">IF(ISERROR(VLOOKUP(A50,ChallanDatabase,2)),"",VLOOKUP(A50,ChallanDatabase,2))</f>
        <v/>
      </c>
      <c r="F50" s="214" t="str">
        <f aca="false">IF(ISERROR(VLOOKUP(A50,ChallanDatabaseTotal,20)),"",IF(VLOOKUP(A50,ChallanDatabaseTotal,20)=0,"",VLOOKUP(A50,ChallanDatabaseTotal,20)))</f>
        <v/>
      </c>
      <c r="G50" s="214" t="str">
        <f aca="false">IF(ISERROR(VLOOKUP(A50,ChallanDatabase,18)),"",IF(VLOOKUP(A50,ChallanDatabase,18)=0,"",VLOOKUP(A50,ChallanDatabase,18)))</f>
        <v/>
      </c>
      <c r="H50" s="214" t="str">
        <f aca="false">IF(ISERROR(VLOOKUP(A50,ChallanDatabase,19)),"",IF(VLOOKUP(A50,ChallanDatabase,19)=0,"",VLOOKUP(A50,ChallanDatabase,19)))</f>
        <v/>
      </c>
      <c r="I50" s="214" t="n">
        <f aca="false">SUM(F50:H50)</f>
        <v>0</v>
      </c>
      <c r="J50" s="226"/>
      <c r="K50" s="227"/>
      <c r="L50" s="224"/>
      <c r="M50" s="227"/>
      <c r="N50" s="228"/>
      <c r="O50" s="129"/>
      <c r="P50" s="229"/>
      <c r="Q50" s="229"/>
      <c r="R50" s="230"/>
      <c r="S50" s="231"/>
      <c r="T50" s="231"/>
      <c r="U50" s="214" t="n">
        <f aca="false">SUM(R50:T50)</f>
        <v>0</v>
      </c>
      <c r="V50" s="229"/>
      <c r="W50" s="229"/>
      <c r="X50" s="229"/>
      <c r="Y50" s="129"/>
      <c r="Z50" s="232"/>
      <c r="AA50" s="227"/>
      <c r="AB50" s="136"/>
    </row>
    <row r="51" s="137" customFormat="true" ht="12.75" hidden="false" customHeight="false" outlineLevel="0" collapsed="false">
      <c r="A51" s="224"/>
      <c r="B51" s="210" t="str">
        <f aca="false">IF(ISERROR(VLOOKUP(A51,ChallanDatabase,12)),"",VLOOKUP(A51,ChallanDatabase,12))</f>
        <v/>
      </c>
      <c r="C51" s="211" t="str">
        <f aca="false">IF(ISERROR(VLOOKUP(A51,ChallanDatabase,14)),"",VLOOKUP(A51,ChallanDatabase,14))</f>
        <v/>
      </c>
      <c r="D51" s="212" t="str">
        <f aca="false">IF(ISERROR(VLOOKUP(A51,ChallanDatabase,16)),"",VLOOKUP(A51,ChallanDatabase,16))</f>
        <v/>
      </c>
      <c r="E51" s="225" t="str">
        <f aca="false">IF(ISERROR(VLOOKUP(A51,ChallanDatabase,2)),"",VLOOKUP(A51,ChallanDatabase,2))</f>
        <v/>
      </c>
      <c r="F51" s="214" t="str">
        <f aca="false">IF(ISERROR(VLOOKUP(A51,ChallanDatabaseTotal,20)),"",IF(VLOOKUP(A51,ChallanDatabaseTotal,20)=0,"",VLOOKUP(A51,ChallanDatabaseTotal,20)))</f>
        <v/>
      </c>
      <c r="G51" s="214" t="str">
        <f aca="false">IF(ISERROR(VLOOKUP(A51,ChallanDatabase,18)),"",IF(VLOOKUP(A51,ChallanDatabase,18)=0,"",VLOOKUP(A51,ChallanDatabase,18)))</f>
        <v/>
      </c>
      <c r="H51" s="214" t="str">
        <f aca="false">IF(ISERROR(VLOOKUP(A51,ChallanDatabase,19)),"",IF(VLOOKUP(A51,ChallanDatabase,19)=0,"",VLOOKUP(A51,ChallanDatabase,19)))</f>
        <v/>
      </c>
      <c r="I51" s="214" t="n">
        <f aca="false">SUM(F51:H51)</f>
        <v>0</v>
      </c>
      <c r="J51" s="226"/>
      <c r="K51" s="227"/>
      <c r="L51" s="224"/>
      <c r="M51" s="227"/>
      <c r="N51" s="228"/>
      <c r="O51" s="129"/>
      <c r="P51" s="229"/>
      <c r="Q51" s="229"/>
      <c r="R51" s="230"/>
      <c r="S51" s="231"/>
      <c r="T51" s="231"/>
      <c r="U51" s="214" t="n">
        <f aca="false">SUM(R51:T51)</f>
        <v>0</v>
      </c>
      <c r="V51" s="229"/>
      <c r="W51" s="229"/>
      <c r="X51" s="229"/>
      <c r="Y51" s="129"/>
      <c r="Z51" s="232"/>
      <c r="AA51" s="227"/>
      <c r="AB51" s="136"/>
    </row>
    <row r="52" s="137" customFormat="true" ht="12.75" hidden="false" customHeight="false" outlineLevel="0" collapsed="false">
      <c r="A52" s="224"/>
      <c r="B52" s="210" t="str">
        <f aca="false">IF(ISERROR(VLOOKUP(A52,ChallanDatabase,12)),"",VLOOKUP(A52,ChallanDatabase,12))</f>
        <v/>
      </c>
      <c r="C52" s="211" t="str">
        <f aca="false">IF(ISERROR(VLOOKUP(A52,ChallanDatabase,14)),"",VLOOKUP(A52,ChallanDatabase,14))</f>
        <v/>
      </c>
      <c r="D52" s="212" t="str">
        <f aca="false">IF(ISERROR(VLOOKUP(A52,ChallanDatabase,16)),"",VLOOKUP(A52,ChallanDatabase,16))</f>
        <v/>
      </c>
      <c r="E52" s="225" t="str">
        <f aca="false">IF(ISERROR(VLOOKUP(A52,ChallanDatabase,2)),"",VLOOKUP(A52,ChallanDatabase,2))</f>
        <v/>
      </c>
      <c r="F52" s="214" t="str">
        <f aca="false">IF(ISERROR(VLOOKUP(A52,ChallanDatabaseTotal,20)),"",IF(VLOOKUP(A52,ChallanDatabaseTotal,20)=0,"",VLOOKUP(A52,ChallanDatabaseTotal,20)))</f>
        <v/>
      </c>
      <c r="G52" s="214" t="str">
        <f aca="false">IF(ISERROR(VLOOKUP(A52,ChallanDatabase,18)),"",IF(VLOOKUP(A52,ChallanDatabase,18)=0,"",VLOOKUP(A52,ChallanDatabase,18)))</f>
        <v/>
      </c>
      <c r="H52" s="214" t="str">
        <f aca="false">IF(ISERROR(VLOOKUP(A52,ChallanDatabase,19)),"",IF(VLOOKUP(A52,ChallanDatabase,19)=0,"",VLOOKUP(A52,ChallanDatabase,19)))</f>
        <v/>
      </c>
      <c r="I52" s="214" t="n">
        <f aca="false">SUM(F52:H52)</f>
        <v>0</v>
      </c>
      <c r="J52" s="226"/>
      <c r="K52" s="227"/>
      <c r="L52" s="224"/>
      <c r="M52" s="227"/>
      <c r="N52" s="228"/>
      <c r="O52" s="129"/>
      <c r="P52" s="229"/>
      <c r="Q52" s="229"/>
      <c r="R52" s="230"/>
      <c r="S52" s="231"/>
      <c r="T52" s="231"/>
      <c r="U52" s="214" t="n">
        <f aca="false">SUM(R52:T52)</f>
        <v>0</v>
      </c>
      <c r="V52" s="229"/>
      <c r="W52" s="229"/>
      <c r="X52" s="229"/>
      <c r="Y52" s="129"/>
      <c r="Z52" s="232"/>
      <c r="AA52" s="227"/>
      <c r="AB52" s="136"/>
    </row>
    <row r="53" s="137" customFormat="true" ht="12.75" hidden="false" customHeight="false" outlineLevel="0" collapsed="false">
      <c r="A53" s="224"/>
      <c r="B53" s="210" t="str">
        <f aca="false">IF(ISERROR(VLOOKUP(A53,ChallanDatabase,12)),"",VLOOKUP(A53,ChallanDatabase,12))</f>
        <v/>
      </c>
      <c r="C53" s="211" t="str">
        <f aca="false">IF(ISERROR(VLOOKUP(A53,ChallanDatabase,14)),"",VLOOKUP(A53,ChallanDatabase,14))</f>
        <v/>
      </c>
      <c r="D53" s="212" t="str">
        <f aca="false">IF(ISERROR(VLOOKUP(A53,ChallanDatabase,16)),"",VLOOKUP(A53,ChallanDatabase,16))</f>
        <v/>
      </c>
      <c r="E53" s="225" t="str">
        <f aca="false">IF(ISERROR(VLOOKUP(A53,ChallanDatabase,2)),"",VLOOKUP(A53,ChallanDatabase,2))</f>
        <v/>
      </c>
      <c r="F53" s="214" t="str">
        <f aca="false">IF(ISERROR(VLOOKUP(A53,ChallanDatabaseTotal,20)),"",IF(VLOOKUP(A53,ChallanDatabaseTotal,20)=0,"",VLOOKUP(A53,ChallanDatabaseTotal,20)))</f>
        <v/>
      </c>
      <c r="G53" s="214" t="str">
        <f aca="false">IF(ISERROR(VLOOKUP(A53,ChallanDatabase,18)),"",IF(VLOOKUP(A53,ChallanDatabase,18)=0,"",VLOOKUP(A53,ChallanDatabase,18)))</f>
        <v/>
      </c>
      <c r="H53" s="214" t="str">
        <f aca="false">IF(ISERROR(VLOOKUP(A53,ChallanDatabase,19)),"",IF(VLOOKUP(A53,ChallanDatabase,19)=0,"",VLOOKUP(A53,ChallanDatabase,19)))</f>
        <v/>
      </c>
      <c r="I53" s="214" t="n">
        <f aca="false">SUM(F53:H53)</f>
        <v>0</v>
      </c>
      <c r="J53" s="226"/>
      <c r="K53" s="227"/>
      <c r="L53" s="224"/>
      <c r="M53" s="227"/>
      <c r="N53" s="228"/>
      <c r="O53" s="129"/>
      <c r="P53" s="229"/>
      <c r="Q53" s="229"/>
      <c r="R53" s="230"/>
      <c r="S53" s="231"/>
      <c r="T53" s="231"/>
      <c r="U53" s="214" t="n">
        <f aca="false">SUM(R53:T53)</f>
        <v>0</v>
      </c>
      <c r="V53" s="229"/>
      <c r="W53" s="229"/>
      <c r="X53" s="229"/>
      <c r="Y53" s="129"/>
      <c r="Z53" s="232"/>
      <c r="AA53" s="227"/>
      <c r="AB53" s="136"/>
    </row>
    <row r="54" s="137" customFormat="true" ht="12.75" hidden="false" customHeight="false" outlineLevel="0" collapsed="false">
      <c r="A54" s="224"/>
      <c r="B54" s="210" t="str">
        <f aca="false">IF(ISERROR(VLOOKUP(A54,ChallanDatabase,12)),"",VLOOKUP(A54,ChallanDatabase,12))</f>
        <v/>
      </c>
      <c r="C54" s="211" t="str">
        <f aca="false">IF(ISERROR(VLOOKUP(A54,ChallanDatabase,14)),"",VLOOKUP(A54,ChallanDatabase,14))</f>
        <v/>
      </c>
      <c r="D54" s="212" t="str">
        <f aca="false">IF(ISERROR(VLOOKUP(A54,ChallanDatabase,16)),"",VLOOKUP(A54,ChallanDatabase,16))</f>
        <v/>
      </c>
      <c r="E54" s="225" t="str">
        <f aca="false">IF(ISERROR(VLOOKUP(A54,ChallanDatabase,2)),"",VLOOKUP(A54,ChallanDatabase,2))</f>
        <v/>
      </c>
      <c r="F54" s="214" t="str">
        <f aca="false">IF(ISERROR(VLOOKUP(A54,ChallanDatabaseTotal,20)),"",IF(VLOOKUP(A54,ChallanDatabaseTotal,20)=0,"",VLOOKUP(A54,ChallanDatabaseTotal,20)))</f>
        <v/>
      </c>
      <c r="G54" s="214" t="str">
        <f aca="false">IF(ISERROR(VLOOKUP(A54,ChallanDatabase,18)),"",IF(VLOOKUP(A54,ChallanDatabase,18)=0,"",VLOOKUP(A54,ChallanDatabase,18)))</f>
        <v/>
      </c>
      <c r="H54" s="214" t="str">
        <f aca="false">IF(ISERROR(VLOOKUP(A54,ChallanDatabase,19)),"",IF(VLOOKUP(A54,ChallanDatabase,19)=0,"",VLOOKUP(A54,ChallanDatabase,19)))</f>
        <v/>
      </c>
      <c r="I54" s="214" t="n">
        <f aca="false">SUM(F54:H54)</f>
        <v>0</v>
      </c>
      <c r="J54" s="226"/>
      <c r="K54" s="227"/>
      <c r="L54" s="224"/>
      <c r="M54" s="227"/>
      <c r="N54" s="228"/>
      <c r="O54" s="129"/>
      <c r="P54" s="229"/>
      <c r="Q54" s="229"/>
      <c r="R54" s="230"/>
      <c r="S54" s="231"/>
      <c r="T54" s="231"/>
      <c r="U54" s="214" t="n">
        <f aca="false">SUM(R54:T54)</f>
        <v>0</v>
      </c>
      <c r="V54" s="229"/>
      <c r="W54" s="229"/>
      <c r="X54" s="229"/>
      <c r="Y54" s="129"/>
      <c r="Z54" s="232"/>
      <c r="AA54" s="227"/>
      <c r="AB54" s="136"/>
    </row>
    <row r="55" s="137" customFormat="true" ht="12.75" hidden="false" customHeight="false" outlineLevel="0" collapsed="false">
      <c r="A55" s="224"/>
      <c r="B55" s="210" t="str">
        <f aca="false">IF(ISERROR(VLOOKUP(A55,ChallanDatabase,12)),"",VLOOKUP(A55,ChallanDatabase,12))</f>
        <v/>
      </c>
      <c r="C55" s="211" t="str">
        <f aca="false">IF(ISERROR(VLOOKUP(A55,ChallanDatabase,14)),"",VLOOKUP(A55,ChallanDatabase,14))</f>
        <v/>
      </c>
      <c r="D55" s="212" t="str">
        <f aca="false">IF(ISERROR(VLOOKUP(A55,ChallanDatabase,16)),"",VLOOKUP(A55,ChallanDatabase,16))</f>
        <v/>
      </c>
      <c r="E55" s="225" t="str">
        <f aca="false">IF(ISERROR(VLOOKUP(A55,ChallanDatabase,2)),"",VLOOKUP(A55,ChallanDatabase,2))</f>
        <v/>
      </c>
      <c r="F55" s="214" t="str">
        <f aca="false">IF(ISERROR(VLOOKUP(A55,ChallanDatabaseTotal,20)),"",IF(VLOOKUP(A55,ChallanDatabaseTotal,20)=0,"",VLOOKUP(A55,ChallanDatabaseTotal,20)))</f>
        <v/>
      </c>
      <c r="G55" s="214" t="str">
        <f aca="false">IF(ISERROR(VLOOKUP(A55,ChallanDatabase,18)),"",IF(VLOOKUP(A55,ChallanDatabase,18)=0,"",VLOOKUP(A55,ChallanDatabase,18)))</f>
        <v/>
      </c>
      <c r="H55" s="214" t="str">
        <f aca="false">IF(ISERROR(VLOOKUP(A55,ChallanDatabase,19)),"",IF(VLOOKUP(A55,ChallanDatabase,19)=0,"",VLOOKUP(A55,ChallanDatabase,19)))</f>
        <v/>
      </c>
      <c r="I55" s="214" t="n">
        <f aca="false">SUM(F55:H55)</f>
        <v>0</v>
      </c>
      <c r="J55" s="226"/>
      <c r="K55" s="227"/>
      <c r="L55" s="224"/>
      <c r="M55" s="227"/>
      <c r="N55" s="228"/>
      <c r="O55" s="129"/>
      <c r="P55" s="229"/>
      <c r="Q55" s="229"/>
      <c r="R55" s="230"/>
      <c r="S55" s="231"/>
      <c r="T55" s="231"/>
      <c r="U55" s="214" t="n">
        <f aca="false">SUM(R55:T55)</f>
        <v>0</v>
      </c>
      <c r="V55" s="229"/>
      <c r="W55" s="229"/>
      <c r="X55" s="229"/>
      <c r="Y55" s="129"/>
      <c r="Z55" s="232"/>
      <c r="AA55" s="227"/>
      <c r="AB55" s="136"/>
    </row>
    <row r="56" s="137" customFormat="true" ht="12.75" hidden="false" customHeight="false" outlineLevel="0" collapsed="false">
      <c r="A56" s="224"/>
      <c r="B56" s="210" t="str">
        <f aca="false">IF(ISERROR(VLOOKUP(A56,ChallanDatabase,12)),"",VLOOKUP(A56,ChallanDatabase,12))</f>
        <v/>
      </c>
      <c r="C56" s="211" t="str">
        <f aca="false">IF(ISERROR(VLOOKUP(A56,ChallanDatabase,14)),"",VLOOKUP(A56,ChallanDatabase,14))</f>
        <v/>
      </c>
      <c r="D56" s="212" t="str">
        <f aca="false">IF(ISERROR(VLOOKUP(A56,ChallanDatabase,16)),"",VLOOKUP(A56,ChallanDatabase,16))</f>
        <v/>
      </c>
      <c r="E56" s="225" t="str">
        <f aca="false">IF(ISERROR(VLOOKUP(A56,ChallanDatabase,2)),"",VLOOKUP(A56,ChallanDatabase,2))</f>
        <v/>
      </c>
      <c r="F56" s="214" t="str">
        <f aca="false">IF(ISERROR(VLOOKUP(A56,ChallanDatabaseTotal,20)),"",IF(VLOOKUP(A56,ChallanDatabaseTotal,20)=0,"",VLOOKUP(A56,ChallanDatabaseTotal,20)))</f>
        <v/>
      </c>
      <c r="G56" s="214" t="str">
        <f aca="false">IF(ISERROR(VLOOKUP(A56,ChallanDatabase,18)),"",IF(VLOOKUP(A56,ChallanDatabase,18)=0,"",VLOOKUP(A56,ChallanDatabase,18)))</f>
        <v/>
      </c>
      <c r="H56" s="214" t="str">
        <f aca="false">IF(ISERROR(VLOOKUP(A56,ChallanDatabase,19)),"",IF(VLOOKUP(A56,ChallanDatabase,19)=0,"",VLOOKUP(A56,ChallanDatabase,19)))</f>
        <v/>
      </c>
      <c r="I56" s="214" t="n">
        <f aca="false">SUM(F56:H56)</f>
        <v>0</v>
      </c>
      <c r="J56" s="226"/>
      <c r="K56" s="227"/>
      <c r="L56" s="224"/>
      <c r="M56" s="227"/>
      <c r="N56" s="228"/>
      <c r="O56" s="129"/>
      <c r="P56" s="229"/>
      <c r="Q56" s="229"/>
      <c r="R56" s="230"/>
      <c r="S56" s="231"/>
      <c r="T56" s="231"/>
      <c r="U56" s="214" t="n">
        <f aca="false">SUM(R56:T56)</f>
        <v>0</v>
      </c>
      <c r="V56" s="229"/>
      <c r="W56" s="229"/>
      <c r="X56" s="229"/>
      <c r="Y56" s="129"/>
      <c r="Z56" s="232"/>
      <c r="AA56" s="227"/>
      <c r="AB56" s="136"/>
    </row>
    <row r="57" s="137" customFormat="true" ht="12.75" hidden="false" customHeight="false" outlineLevel="0" collapsed="false">
      <c r="A57" s="224"/>
      <c r="B57" s="210" t="str">
        <f aca="false">IF(ISERROR(VLOOKUP(A57,ChallanDatabase,12)),"",VLOOKUP(A57,ChallanDatabase,12))</f>
        <v/>
      </c>
      <c r="C57" s="211" t="str">
        <f aca="false">IF(ISERROR(VLOOKUP(A57,ChallanDatabase,14)),"",VLOOKUP(A57,ChallanDatabase,14))</f>
        <v/>
      </c>
      <c r="D57" s="212" t="str">
        <f aca="false">IF(ISERROR(VLOOKUP(A57,ChallanDatabase,16)),"",VLOOKUP(A57,ChallanDatabase,16))</f>
        <v/>
      </c>
      <c r="E57" s="225" t="str">
        <f aca="false">IF(ISERROR(VLOOKUP(A57,ChallanDatabase,2)),"",VLOOKUP(A57,ChallanDatabase,2))</f>
        <v/>
      </c>
      <c r="F57" s="214" t="str">
        <f aca="false">IF(ISERROR(VLOOKUP(A57,ChallanDatabaseTotal,20)),"",IF(VLOOKUP(A57,ChallanDatabaseTotal,20)=0,"",VLOOKUP(A57,ChallanDatabaseTotal,20)))</f>
        <v/>
      </c>
      <c r="G57" s="214" t="str">
        <f aca="false">IF(ISERROR(VLOOKUP(A57,ChallanDatabase,18)),"",IF(VLOOKUP(A57,ChallanDatabase,18)=0,"",VLOOKUP(A57,ChallanDatabase,18)))</f>
        <v/>
      </c>
      <c r="H57" s="214" t="str">
        <f aca="false">IF(ISERROR(VLOOKUP(A57,ChallanDatabase,19)),"",IF(VLOOKUP(A57,ChallanDatabase,19)=0,"",VLOOKUP(A57,ChallanDatabase,19)))</f>
        <v/>
      </c>
      <c r="I57" s="214" t="n">
        <f aca="false">SUM(F57:H57)</f>
        <v>0</v>
      </c>
      <c r="J57" s="226"/>
      <c r="K57" s="227"/>
      <c r="L57" s="224"/>
      <c r="M57" s="227"/>
      <c r="N57" s="228"/>
      <c r="O57" s="129"/>
      <c r="P57" s="229"/>
      <c r="Q57" s="229"/>
      <c r="R57" s="230"/>
      <c r="S57" s="231"/>
      <c r="T57" s="231"/>
      <c r="U57" s="214" t="n">
        <f aca="false">SUM(R57:T57)</f>
        <v>0</v>
      </c>
      <c r="V57" s="229"/>
      <c r="W57" s="229"/>
      <c r="X57" s="229"/>
      <c r="Y57" s="129"/>
      <c r="Z57" s="232"/>
      <c r="AA57" s="227"/>
      <c r="AB57" s="136"/>
    </row>
    <row r="58" s="137" customFormat="true" ht="12.75" hidden="false" customHeight="false" outlineLevel="0" collapsed="false">
      <c r="A58" s="224"/>
      <c r="B58" s="210" t="str">
        <f aca="false">IF(ISERROR(VLOOKUP(A58,ChallanDatabase,12)),"",VLOOKUP(A58,ChallanDatabase,12))</f>
        <v/>
      </c>
      <c r="C58" s="211" t="str">
        <f aca="false">IF(ISERROR(VLOOKUP(A58,ChallanDatabase,14)),"",VLOOKUP(A58,ChallanDatabase,14))</f>
        <v/>
      </c>
      <c r="D58" s="212" t="str">
        <f aca="false">IF(ISERROR(VLOOKUP(A58,ChallanDatabase,16)),"",VLOOKUP(A58,ChallanDatabase,16))</f>
        <v/>
      </c>
      <c r="E58" s="225" t="str">
        <f aca="false">IF(ISERROR(VLOOKUP(A58,ChallanDatabase,2)),"",VLOOKUP(A58,ChallanDatabase,2))</f>
        <v/>
      </c>
      <c r="F58" s="214" t="str">
        <f aca="false">IF(ISERROR(VLOOKUP(A58,ChallanDatabaseTotal,20)),"",IF(VLOOKUP(A58,ChallanDatabaseTotal,20)=0,"",VLOOKUP(A58,ChallanDatabaseTotal,20)))</f>
        <v/>
      </c>
      <c r="G58" s="214" t="str">
        <f aca="false">IF(ISERROR(VLOOKUP(A58,ChallanDatabase,18)),"",IF(VLOOKUP(A58,ChallanDatabase,18)=0,"",VLOOKUP(A58,ChallanDatabase,18)))</f>
        <v/>
      </c>
      <c r="H58" s="214" t="str">
        <f aca="false">IF(ISERROR(VLOOKUP(A58,ChallanDatabase,19)),"",IF(VLOOKUP(A58,ChallanDatabase,19)=0,"",VLOOKUP(A58,ChallanDatabase,19)))</f>
        <v/>
      </c>
      <c r="I58" s="214" t="n">
        <f aca="false">SUM(F58:H58)</f>
        <v>0</v>
      </c>
      <c r="J58" s="226"/>
      <c r="K58" s="227"/>
      <c r="L58" s="224"/>
      <c r="M58" s="227"/>
      <c r="N58" s="228"/>
      <c r="O58" s="129"/>
      <c r="P58" s="229"/>
      <c r="Q58" s="229"/>
      <c r="R58" s="230"/>
      <c r="S58" s="231"/>
      <c r="T58" s="231"/>
      <c r="U58" s="214" t="n">
        <f aca="false">SUM(R58:T58)</f>
        <v>0</v>
      </c>
      <c r="V58" s="229"/>
      <c r="W58" s="229"/>
      <c r="X58" s="229"/>
      <c r="Y58" s="129"/>
      <c r="Z58" s="232"/>
      <c r="AA58" s="227"/>
      <c r="AB58" s="136"/>
    </row>
    <row r="59" s="137" customFormat="true" ht="12.75" hidden="false" customHeight="false" outlineLevel="0" collapsed="false">
      <c r="A59" s="224"/>
      <c r="B59" s="210" t="str">
        <f aca="false">IF(ISERROR(VLOOKUP(A59,ChallanDatabase,12)),"",VLOOKUP(A59,ChallanDatabase,12))</f>
        <v/>
      </c>
      <c r="C59" s="211" t="str">
        <f aca="false">IF(ISERROR(VLOOKUP(A59,ChallanDatabase,14)),"",VLOOKUP(A59,ChallanDatabase,14))</f>
        <v/>
      </c>
      <c r="D59" s="212" t="str">
        <f aca="false">IF(ISERROR(VLOOKUP(A59,ChallanDatabase,16)),"",VLOOKUP(A59,ChallanDatabase,16))</f>
        <v/>
      </c>
      <c r="E59" s="225" t="str">
        <f aca="false">IF(ISERROR(VLOOKUP(A59,ChallanDatabase,2)),"",VLOOKUP(A59,ChallanDatabase,2))</f>
        <v/>
      </c>
      <c r="F59" s="214" t="str">
        <f aca="false">IF(ISERROR(VLOOKUP(A59,ChallanDatabaseTotal,20)),"",IF(VLOOKUP(A59,ChallanDatabaseTotal,20)=0,"",VLOOKUP(A59,ChallanDatabaseTotal,20)))</f>
        <v/>
      </c>
      <c r="G59" s="214" t="str">
        <f aca="false">IF(ISERROR(VLOOKUP(A59,ChallanDatabase,18)),"",IF(VLOOKUP(A59,ChallanDatabase,18)=0,"",VLOOKUP(A59,ChallanDatabase,18)))</f>
        <v/>
      </c>
      <c r="H59" s="214" t="str">
        <f aca="false">IF(ISERROR(VLOOKUP(A59,ChallanDatabase,19)),"",IF(VLOOKUP(A59,ChallanDatabase,19)=0,"",VLOOKUP(A59,ChallanDatabase,19)))</f>
        <v/>
      </c>
      <c r="I59" s="214" t="n">
        <f aca="false">SUM(F59:H59)</f>
        <v>0</v>
      </c>
      <c r="J59" s="226"/>
      <c r="K59" s="227"/>
      <c r="L59" s="224"/>
      <c r="M59" s="227"/>
      <c r="N59" s="228"/>
      <c r="O59" s="129"/>
      <c r="P59" s="229"/>
      <c r="Q59" s="229"/>
      <c r="R59" s="230"/>
      <c r="S59" s="231"/>
      <c r="T59" s="231"/>
      <c r="U59" s="214" t="n">
        <f aca="false">SUM(R59:T59)</f>
        <v>0</v>
      </c>
      <c r="V59" s="229"/>
      <c r="W59" s="229"/>
      <c r="X59" s="229"/>
      <c r="Y59" s="129"/>
      <c r="Z59" s="232"/>
      <c r="AA59" s="227"/>
      <c r="AB59" s="136"/>
    </row>
    <row r="60" s="137" customFormat="true" ht="12.75" hidden="false" customHeight="false" outlineLevel="0" collapsed="false">
      <c r="A60" s="224"/>
      <c r="B60" s="210" t="str">
        <f aca="false">IF(ISERROR(VLOOKUP(A60,ChallanDatabase,12)),"",VLOOKUP(A60,ChallanDatabase,12))</f>
        <v/>
      </c>
      <c r="C60" s="211" t="str">
        <f aca="false">IF(ISERROR(VLOOKUP(A60,ChallanDatabase,14)),"",VLOOKUP(A60,ChallanDatabase,14))</f>
        <v/>
      </c>
      <c r="D60" s="212" t="str">
        <f aca="false">IF(ISERROR(VLOOKUP(A60,ChallanDatabase,16)),"",VLOOKUP(A60,ChallanDatabase,16))</f>
        <v/>
      </c>
      <c r="E60" s="225" t="str">
        <f aca="false">IF(ISERROR(VLOOKUP(A60,ChallanDatabase,2)),"",VLOOKUP(A60,ChallanDatabase,2))</f>
        <v/>
      </c>
      <c r="F60" s="214" t="str">
        <f aca="false">IF(ISERROR(VLOOKUP(A60,ChallanDatabaseTotal,20)),"",IF(VLOOKUP(A60,ChallanDatabaseTotal,20)=0,"",VLOOKUP(A60,ChallanDatabaseTotal,20)))</f>
        <v/>
      </c>
      <c r="G60" s="214" t="str">
        <f aca="false">IF(ISERROR(VLOOKUP(A60,ChallanDatabase,18)),"",IF(VLOOKUP(A60,ChallanDatabase,18)=0,"",VLOOKUP(A60,ChallanDatabase,18)))</f>
        <v/>
      </c>
      <c r="H60" s="214" t="str">
        <f aca="false">IF(ISERROR(VLOOKUP(A60,ChallanDatabase,19)),"",IF(VLOOKUP(A60,ChallanDatabase,19)=0,"",VLOOKUP(A60,ChallanDatabase,19)))</f>
        <v/>
      </c>
      <c r="I60" s="214" t="n">
        <f aca="false">SUM(F60:H60)</f>
        <v>0</v>
      </c>
      <c r="J60" s="226"/>
      <c r="K60" s="227"/>
      <c r="L60" s="224"/>
      <c r="M60" s="227"/>
      <c r="N60" s="228"/>
      <c r="O60" s="129"/>
      <c r="P60" s="229"/>
      <c r="Q60" s="229"/>
      <c r="R60" s="230"/>
      <c r="S60" s="231"/>
      <c r="T60" s="231"/>
      <c r="U60" s="214" t="n">
        <f aca="false">SUM(R60:T60)</f>
        <v>0</v>
      </c>
      <c r="V60" s="229"/>
      <c r="W60" s="229"/>
      <c r="X60" s="229"/>
      <c r="Y60" s="129"/>
      <c r="Z60" s="232"/>
      <c r="AA60" s="227"/>
      <c r="AB60" s="136"/>
    </row>
    <row r="61" s="137" customFormat="true" ht="12.75" hidden="false" customHeight="false" outlineLevel="0" collapsed="false">
      <c r="A61" s="224"/>
      <c r="B61" s="210" t="str">
        <f aca="false">IF(ISERROR(VLOOKUP(A61,ChallanDatabase,12)),"",VLOOKUP(A61,ChallanDatabase,12))</f>
        <v/>
      </c>
      <c r="C61" s="211" t="str">
        <f aca="false">IF(ISERROR(VLOOKUP(A61,ChallanDatabase,14)),"",VLOOKUP(A61,ChallanDatabase,14))</f>
        <v/>
      </c>
      <c r="D61" s="212" t="str">
        <f aca="false">IF(ISERROR(VLOOKUP(A61,ChallanDatabase,16)),"",VLOOKUP(A61,ChallanDatabase,16))</f>
        <v/>
      </c>
      <c r="E61" s="225" t="str">
        <f aca="false">IF(ISERROR(VLOOKUP(A61,ChallanDatabase,2)),"",VLOOKUP(A61,ChallanDatabase,2))</f>
        <v/>
      </c>
      <c r="F61" s="214" t="str">
        <f aca="false">IF(ISERROR(VLOOKUP(A61,ChallanDatabaseTotal,20)),"",IF(VLOOKUP(A61,ChallanDatabaseTotal,20)=0,"",VLOOKUP(A61,ChallanDatabaseTotal,20)))</f>
        <v/>
      </c>
      <c r="G61" s="214" t="str">
        <f aca="false">IF(ISERROR(VLOOKUP(A61,ChallanDatabase,18)),"",IF(VLOOKUP(A61,ChallanDatabase,18)=0,"",VLOOKUP(A61,ChallanDatabase,18)))</f>
        <v/>
      </c>
      <c r="H61" s="214" t="str">
        <f aca="false">IF(ISERROR(VLOOKUP(A61,ChallanDatabase,19)),"",IF(VLOOKUP(A61,ChallanDatabase,19)=0,"",VLOOKUP(A61,ChallanDatabase,19)))</f>
        <v/>
      </c>
      <c r="I61" s="214" t="n">
        <f aca="false">SUM(F61:H61)</f>
        <v>0</v>
      </c>
      <c r="J61" s="226"/>
      <c r="K61" s="227"/>
      <c r="L61" s="224"/>
      <c r="M61" s="227"/>
      <c r="N61" s="228"/>
      <c r="O61" s="129"/>
      <c r="P61" s="229"/>
      <c r="Q61" s="229"/>
      <c r="R61" s="230"/>
      <c r="S61" s="231"/>
      <c r="T61" s="231"/>
      <c r="U61" s="214" t="n">
        <f aca="false">SUM(R61:T61)</f>
        <v>0</v>
      </c>
      <c r="V61" s="229"/>
      <c r="W61" s="229"/>
      <c r="X61" s="229"/>
      <c r="Y61" s="129"/>
      <c r="Z61" s="232"/>
      <c r="AA61" s="227"/>
      <c r="AB61" s="136"/>
    </row>
    <row r="62" s="137" customFormat="true" ht="12.75" hidden="false" customHeight="false" outlineLevel="0" collapsed="false">
      <c r="A62" s="224"/>
      <c r="B62" s="210" t="str">
        <f aca="false">IF(ISERROR(VLOOKUP(A62,ChallanDatabase,12)),"",VLOOKUP(A62,ChallanDatabase,12))</f>
        <v/>
      </c>
      <c r="C62" s="211" t="str">
        <f aca="false">IF(ISERROR(VLOOKUP(A62,ChallanDatabase,14)),"",VLOOKUP(A62,ChallanDatabase,14))</f>
        <v/>
      </c>
      <c r="D62" s="212" t="str">
        <f aca="false">IF(ISERROR(VLOOKUP(A62,ChallanDatabase,16)),"",VLOOKUP(A62,ChallanDatabase,16))</f>
        <v/>
      </c>
      <c r="E62" s="225" t="str">
        <f aca="false">IF(ISERROR(VLOOKUP(A62,ChallanDatabase,2)),"",VLOOKUP(A62,ChallanDatabase,2))</f>
        <v/>
      </c>
      <c r="F62" s="214" t="str">
        <f aca="false">IF(ISERROR(VLOOKUP(A62,ChallanDatabaseTotal,20)),"",IF(VLOOKUP(A62,ChallanDatabaseTotal,20)=0,"",VLOOKUP(A62,ChallanDatabaseTotal,20)))</f>
        <v/>
      </c>
      <c r="G62" s="214" t="str">
        <f aca="false">IF(ISERROR(VLOOKUP(A62,ChallanDatabase,18)),"",IF(VLOOKUP(A62,ChallanDatabase,18)=0,"",VLOOKUP(A62,ChallanDatabase,18)))</f>
        <v/>
      </c>
      <c r="H62" s="214" t="str">
        <f aca="false">IF(ISERROR(VLOOKUP(A62,ChallanDatabase,19)),"",IF(VLOOKUP(A62,ChallanDatabase,19)=0,"",VLOOKUP(A62,ChallanDatabase,19)))</f>
        <v/>
      </c>
      <c r="I62" s="214" t="n">
        <f aca="false">SUM(F62:H62)</f>
        <v>0</v>
      </c>
      <c r="J62" s="226"/>
      <c r="K62" s="227"/>
      <c r="L62" s="224"/>
      <c r="M62" s="227"/>
      <c r="N62" s="228"/>
      <c r="O62" s="129"/>
      <c r="P62" s="229"/>
      <c r="Q62" s="229"/>
      <c r="R62" s="230"/>
      <c r="S62" s="231"/>
      <c r="T62" s="231"/>
      <c r="U62" s="214" t="n">
        <f aca="false">SUM(R62:T62)</f>
        <v>0</v>
      </c>
      <c r="V62" s="229"/>
      <c r="W62" s="229"/>
      <c r="X62" s="229"/>
      <c r="Y62" s="129"/>
      <c r="Z62" s="232"/>
      <c r="AA62" s="227"/>
      <c r="AB62" s="136"/>
    </row>
    <row r="63" s="137" customFormat="true" ht="12.75" hidden="false" customHeight="false" outlineLevel="0" collapsed="false">
      <c r="A63" s="224"/>
      <c r="B63" s="210" t="str">
        <f aca="false">IF(ISERROR(VLOOKUP(A63,ChallanDatabase,12)),"",VLOOKUP(A63,ChallanDatabase,12))</f>
        <v/>
      </c>
      <c r="C63" s="211" t="str">
        <f aca="false">IF(ISERROR(VLOOKUP(A63,ChallanDatabase,14)),"",VLOOKUP(A63,ChallanDatabase,14))</f>
        <v/>
      </c>
      <c r="D63" s="212" t="str">
        <f aca="false">IF(ISERROR(VLOOKUP(A63,ChallanDatabase,16)),"",VLOOKUP(A63,ChallanDatabase,16))</f>
        <v/>
      </c>
      <c r="E63" s="225" t="str">
        <f aca="false">IF(ISERROR(VLOOKUP(A63,ChallanDatabase,2)),"",VLOOKUP(A63,ChallanDatabase,2))</f>
        <v/>
      </c>
      <c r="F63" s="214" t="str">
        <f aca="false">IF(ISERROR(VLOOKUP(A63,ChallanDatabaseTotal,20)),"",IF(VLOOKUP(A63,ChallanDatabaseTotal,20)=0,"",VLOOKUP(A63,ChallanDatabaseTotal,20)))</f>
        <v/>
      </c>
      <c r="G63" s="214" t="str">
        <f aca="false">IF(ISERROR(VLOOKUP(A63,ChallanDatabase,18)),"",IF(VLOOKUP(A63,ChallanDatabase,18)=0,"",VLOOKUP(A63,ChallanDatabase,18)))</f>
        <v/>
      </c>
      <c r="H63" s="214" t="str">
        <f aca="false">IF(ISERROR(VLOOKUP(A63,ChallanDatabase,19)),"",IF(VLOOKUP(A63,ChallanDatabase,19)=0,"",VLOOKUP(A63,ChallanDatabase,19)))</f>
        <v/>
      </c>
      <c r="I63" s="214" t="n">
        <f aca="false">SUM(F63:H63)</f>
        <v>0</v>
      </c>
      <c r="J63" s="226"/>
      <c r="K63" s="227"/>
      <c r="L63" s="224"/>
      <c r="M63" s="227"/>
      <c r="N63" s="228"/>
      <c r="O63" s="129"/>
      <c r="P63" s="229"/>
      <c r="Q63" s="229"/>
      <c r="R63" s="230"/>
      <c r="S63" s="231"/>
      <c r="T63" s="231"/>
      <c r="U63" s="214" t="n">
        <f aca="false">SUM(R63:T63)</f>
        <v>0</v>
      </c>
      <c r="V63" s="229"/>
      <c r="W63" s="229"/>
      <c r="X63" s="229"/>
      <c r="Y63" s="129"/>
      <c r="Z63" s="232"/>
      <c r="AA63" s="227"/>
      <c r="AB63" s="136"/>
    </row>
    <row r="64" s="137" customFormat="true" ht="12.75" hidden="false" customHeight="false" outlineLevel="0" collapsed="false">
      <c r="A64" s="224"/>
      <c r="B64" s="210" t="str">
        <f aca="false">IF(ISERROR(VLOOKUP(A64,ChallanDatabase,12)),"",VLOOKUP(A64,ChallanDatabase,12))</f>
        <v/>
      </c>
      <c r="C64" s="211" t="str">
        <f aca="false">IF(ISERROR(VLOOKUP(A64,ChallanDatabase,14)),"",VLOOKUP(A64,ChallanDatabase,14))</f>
        <v/>
      </c>
      <c r="D64" s="212" t="str">
        <f aca="false">IF(ISERROR(VLOOKUP(A64,ChallanDatabase,16)),"",VLOOKUP(A64,ChallanDatabase,16))</f>
        <v/>
      </c>
      <c r="E64" s="225" t="str">
        <f aca="false">IF(ISERROR(VLOOKUP(A64,ChallanDatabase,2)),"",VLOOKUP(A64,ChallanDatabase,2))</f>
        <v/>
      </c>
      <c r="F64" s="214" t="str">
        <f aca="false">IF(ISERROR(VLOOKUP(A64,ChallanDatabaseTotal,20)),"",IF(VLOOKUP(A64,ChallanDatabaseTotal,20)=0,"",VLOOKUP(A64,ChallanDatabaseTotal,20)))</f>
        <v/>
      </c>
      <c r="G64" s="214" t="str">
        <f aca="false">IF(ISERROR(VLOOKUP(A64,ChallanDatabase,18)),"",IF(VLOOKUP(A64,ChallanDatabase,18)=0,"",VLOOKUP(A64,ChallanDatabase,18)))</f>
        <v/>
      </c>
      <c r="H64" s="214" t="str">
        <f aca="false">IF(ISERROR(VLOOKUP(A64,ChallanDatabase,19)),"",IF(VLOOKUP(A64,ChallanDatabase,19)=0,"",VLOOKUP(A64,ChallanDatabase,19)))</f>
        <v/>
      </c>
      <c r="I64" s="214" t="n">
        <f aca="false">SUM(F64:H64)</f>
        <v>0</v>
      </c>
      <c r="J64" s="226"/>
      <c r="K64" s="227"/>
      <c r="L64" s="224"/>
      <c r="M64" s="227"/>
      <c r="N64" s="228"/>
      <c r="O64" s="129"/>
      <c r="P64" s="229"/>
      <c r="Q64" s="229"/>
      <c r="R64" s="230"/>
      <c r="S64" s="231"/>
      <c r="T64" s="231"/>
      <c r="U64" s="214" t="n">
        <f aca="false">SUM(R64:T64)</f>
        <v>0</v>
      </c>
      <c r="V64" s="229"/>
      <c r="W64" s="229"/>
      <c r="X64" s="229"/>
      <c r="Y64" s="129"/>
      <c r="Z64" s="232"/>
      <c r="AA64" s="227"/>
      <c r="AB64" s="136"/>
    </row>
    <row r="65" s="137" customFormat="true" ht="12.75" hidden="false" customHeight="false" outlineLevel="0" collapsed="false">
      <c r="A65" s="224"/>
      <c r="B65" s="210" t="str">
        <f aca="false">IF(ISERROR(VLOOKUP(A65,ChallanDatabase,12)),"",VLOOKUP(A65,ChallanDatabase,12))</f>
        <v/>
      </c>
      <c r="C65" s="211" t="str">
        <f aca="false">IF(ISERROR(VLOOKUP(A65,ChallanDatabase,14)),"",VLOOKUP(A65,ChallanDatabase,14))</f>
        <v/>
      </c>
      <c r="D65" s="212" t="str">
        <f aca="false">IF(ISERROR(VLOOKUP(A65,ChallanDatabase,16)),"",VLOOKUP(A65,ChallanDatabase,16))</f>
        <v/>
      </c>
      <c r="E65" s="225" t="str">
        <f aca="false">IF(ISERROR(VLOOKUP(A65,ChallanDatabase,2)),"",VLOOKUP(A65,ChallanDatabase,2))</f>
        <v/>
      </c>
      <c r="F65" s="214" t="str">
        <f aca="false">IF(ISERROR(VLOOKUP(A65,ChallanDatabaseTotal,20)),"",IF(VLOOKUP(A65,ChallanDatabaseTotal,20)=0,"",VLOOKUP(A65,ChallanDatabaseTotal,20)))</f>
        <v/>
      </c>
      <c r="G65" s="214" t="str">
        <f aca="false">IF(ISERROR(VLOOKUP(A65,ChallanDatabase,18)),"",IF(VLOOKUP(A65,ChallanDatabase,18)=0,"",VLOOKUP(A65,ChallanDatabase,18)))</f>
        <v/>
      </c>
      <c r="H65" s="214" t="str">
        <f aca="false">IF(ISERROR(VLOOKUP(A65,ChallanDatabase,19)),"",IF(VLOOKUP(A65,ChallanDatabase,19)=0,"",VLOOKUP(A65,ChallanDatabase,19)))</f>
        <v/>
      </c>
      <c r="I65" s="214" t="n">
        <f aca="false">SUM(F65:H65)</f>
        <v>0</v>
      </c>
      <c r="J65" s="226"/>
      <c r="K65" s="227"/>
      <c r="L65" s="224"/>
      <c r="M65" s="227"/>
      <c r="N65" s="228"/>
      <c r="O65" s="129"/>
      <c r="P65" s="229"/>
      <c r="Q65" s="229"/>
      <c r="R65" s="230"/>
      <c r="S65" s="231"/>
      <c r="T65" s="231"/>
      <c r="U65" s="214" t="n">
        <f aca="false">SUM(R65:T65)</f>
        <v>0</v>
      </c>
      <c r="V65" s="229"/>
      <c r="W65" s="229"/>
      <c r="X65" s="229"/>
      <c r="Y65" s="129"/>
      <c r="Z65" s="232"/>
      <c r="AA65" s="227"/>
      <c r="AB65" s="136"/>
    </row>
    <row r="66" s="137" customFormat="true" ht="12.75" hidden="false" customHeight="false" outlineLevel="0" collapsed="false">
      <c r="A66" s="224"/>
      <c r="B66" s="210" t="str">
        <f aca="false">IF(ISERROR(VLOOKUP(A66,ChallanDatabase,12)),"",VLOOKUP(A66,ChallanDatabase,12))</f>
        <v/>
      </c>
      <c r="C66" s="211" t="str">
        <f aca="false">IF(ISERROR(VLOOKUP(A66,ChallanDatabase,14)),"",VLOOKUP(A66,ChallanDatabase,14))</f>
        <v/>
      </c>
      <c r="D66" s="212" t="str">
        <f aca="false">IF(ISERROR(VLOOKUP(A66,ChallanDatabase,16)),"",VLOOKUP(A66,ChallanDatabase,16))</f>
        <v/>
      </c>
      <c r="E66" s="225" t="str">
        <f aca="false">IF(ISERROR(VLOOKUP(A66,ChallanDatabase,2)),"",VLOOKUP(A66,ChallanDatabase,2))</f>
        <v/>
      </c>
      <c r="F66" s="214" t="str">
        <f aca="false">IF(ISERROR(VLOOKUP(A66,ChallanDatabaseTotal,20)),"",IF(VLOOKUP(A66,ChallanDatabaseTotal,20)=0,"",VLOOKUP(A66,ChallanDatabaseTotal,20)))</f>
        <v/>
      </c>
      <c r="G66" s="214" t="str">
        <f aca="false">IF(ISERROR(VLOOKUP(A66,ChallanDatabase,18)),"",IF(VLOOKUP(A66,ChallanDatabase,18)=0,"",VLOOKUP(A66,ChallanDatabase,18)))</f>
        <v/>
      </c>
      <c r="H66" s="214" t="str">
        <f aca="false">IF(ISERROR(VLOOKUP(A66,ChallanDatabase,19)),"",IF(VLOOKUP(A66,ChallanDatabase,19)=0,"",VLOOKUP(A66,ChallanDatabase,19)))</f>
        <v/>
      </c>
      <c r="I66" s="214" t="n">
        <f aca="false">SUM(F66:H66)</f>
        <v>0</v>
      </c>
      <c r="J66" s="226"/>
      <c r="K66" s="227"/>
      <c r="L66" s="224"/>
      <c r="M66" s="227"/>
      <c r="N66" s="228"/>
      <c r="O66" s="129"/>
      <c r="P66" s="229"/>
      <c r="Q66" s="229"/>
      <c r="R66" s="230"/>
      <c r="S66" s="231"/>
      <c r="T66" s="231"/>
      <c r="U66" s="214" t="n">
        <f aca="false">SUM(R66:T66)</f>
        <v>0</v>
      </c>
      <c r="V66" s="229"/>
      <c r="W66" s="229"/>
      <c r="X66" s="229"/>
      <c r="Y66" s="129"/>
      <c r="Z66" s="232"/>
      <c r="AA66" s="227"/>
      <c r="AB66" s="136"/>
    </row>
    <row r="67" s="137" customFormat="true" ht="12.75" hidden="false" customHeight="false" outlineLevel="0" collapsed="false">
      <c r="A67" s="224"/>
      <c r="B67" s="210" t="str">
        <f aca="false">IF(ISERROR(VLOOKUP(A67,ChallanDatabase,12)),"",VLOOKUP(A67,ChallanDatabase,12))</f>
        <v/>
      </c>
      <c r="C67" s="211" t="str">
        <f aca="false">IF(ISERROR(VLOOKUP(A67,ChallanDatabase,14)),"",VLOOKUP(A67,ChallanDatabase,14))</f>
        <v/>
      </c>
      <c r="D67" s="212" t="str">
        <f aca="false">IF(ISERROR(VLOOKUP(A67,ChallanDatabase,16)),"",VLOOKUP(A67,ChallanDatabase,16))</f>
        <v/>
      </c>
      <c r="E67" s="225" t="str">
        <f aca="false">IF(ISERROR(VLOOKUP(A67,ChallanDatabase,2)),"",VLOOKUP(A67,ChallanDatabase,2))</f>
        <v/>
      </c>
      <c r="F67" s="214" t="str">
        <f aca="false">IF(ISERROR(VLOOKUP(A67,ChallanDatabaseTotal,20)),"",IF(VLOOKUP(A67,ChallanDatabaseTotal,20)=0,"",VLOOKUP(A67,ChallanDatabaseTotal,20)))</f>
        <v/>
      </c>
      <c r="G67" s="214" t="str">
        <f aca="false">IF(ISERROR(VLOOKUP(A67,ChallanDatabase,18)),"",IF(VLOOKUP(A67,ChallanDatabase,18)=0,"",VLOOKUP(A67,ChallanDatabase,18)))</f>
        <v/>
      </c>
      <c r="H67" s="214" t="str">
        <f aca="false">IF(ISERROR(VLOOKUP(A67,ChallanDatabase,19)),"",IF(VLOOKUP(A67,ChallanDatabase,19)=0,"",VLOOKUP(A67,ChallanDatabase,19)))</f>
        <v/>
      </c>
      <c r="I67" s="214" t="n">
        <f aca="false">SUM(F67:H67)</f>
        <v>0</v>
      </c>
      <c r="J67" s="226"/>
      <c r="K67" s="227"/>
      <c r="L67" s="224"/>
      <c r="M67" s="227"/>
      <c r="N67" s="228"/>
      <c r="O67" s="129"/>
      <c r="P67" s="229"/>
      <c r="Q67" s="229"/>
      <c r="R67" s="230"/>
      <c r="S67" s="231"/>
      <c r="T67" s="231"/>
      <c r="U67" s="214" t="n">
        <f aca="false">SUM(R67:T67)</f>
        <v>0</v>
      </c>
      <c r="V67" s="229"/>
      <c r="W67" s="229"/>
      <c r="X67" s="229"/>
      <c r="Y67" s="129"/>
      <c r="Z67" s="232"/>
      <c r="AA67" s="227"/>
      <c r="AB67" s="136"/>
    </row>
    <row r="68" s="137" customFormat="true" ht="12.75" hidden="false" customHeight="false" outlineLevel="0" collapsed="false">
      <c r="A68" s="224"/>
      <c r="B68" s="210" t="str">
        <f aca="false">IF(ISERROR(VLOOKUP(A68,ChallanDatabase,12)),"",VLOOKUP(A68,ChallanDatabase,12))</f>
        <v/>
      </c>
      <c r="C68" s="211" t="str">
        <f aca="false">IF(ISERROR(VLOOKUP(A68,ChallanDatabase,14)),"",VLOOKUP(A68,ChallanDatabase,14))</f>
        <v/>
      </c>
      <c r="D68" s="212" t="str">
        <f aca="false">IF(ISERROR(VLOOKUP(A68,ChallanDatabase,16)),"",VLOOKUP(A68,ChallanDatabase,16))</f>
        <v/>
      </c>
      <c r="E68" s="225" t="str">
        <f aca="false">IF(ISERROR(VLOOKUP(A68,ChallanDatabase,2)),"",VLOOKUP(A68,ChallanDatabase,2))</f>
        <v/>
      </c>
      <c r="F68" s="214" t="str">
        <f aca="false">IF(ISERROR(VLOOKUP(A68,ChallanDatabaseTotal,20)),"",IF(VLOOKUP(A68,ChallanDatabaseTotal,20)=0,"",VLOOKUP(A68,ChallanDatabaseTotal,20)))</f>
        <v/>
      </c>
      <c r="G68" s="214" t="str">
        <f aca="false">IF(ISERROR(VLOOKUP(A68,ChallanDatabase,18)),"",IF(VLOOKUP(A68,ChallanDatabase,18)=0,"",VLOOKUP(A68,ChallanDatabase,18)))</f>
        <v/>
      </c>
      <c r="H68" s="214" t="str">
        <f aca="false">IF(ISERROR(VLOOKUP(A68,ChallanDatabase,19)),"",IF(VLOOKUP(A68,ChallanDatabase,19)=0,"",VLOOKUP(A68,ChallanDatabase,19)))</f>
        <v/>
      </c>
      <c r="I68" s="214" t="n">
        <f aca="false">SUM(F68:H68)</f>
        <v>0</v>
      </c>
      <c r="J68" s="226"/>
      <c r="K68" s="227"/>
      <c r="L68" s="224"/>
      <c r="M68" s="227"/>
      <c r="N68" s="228"/>
      <c r="O68" s="129"/>
      <c r="P68" s="229"/>
      <c r="Q68" s="229"/>
      <c r="R68" s="230"/>
      <c r="S68" s="231"/>
      <c r="T68" s="231"/>
      <c r="U68" s="214" t="n">
        <f aca="false">SUM(R68:T68)</f>
        <v>0</v>
      </c>
      <c r="V68" s="229"/>
      <c r="W68" s="229"/>
      <c r="X68" s="229"/>
      <c r="Y68" s="129"/>
      <c r="Z68" s="232"/>
      <c r="AA68" s="227"/>
      <c r="AB68" s="136"/>
    </row>
    <row r="69" s="137" customFormat="true" ht="12.75" hidden="false" customHeight="false" outlineLevel="0" collapsed="false">
      <c r="A69" s="224"/>
      <c r="B69" s="210" t="str">
        <f aca="false">IF(ISERROR(VLOOKUP(A69,ChallanDatabase,12)),"",VLOOKUP(A69,ChallanDatabase,12))</f>
        <v/>
      </c>
      <c r="C69" s="211" t="str">
        <f aca="false">IF(ISERROR(VLOOKUP(A69,ChallanDatabase,14)),"",VLOOKUP(A69,ChallanDatabase,14))</f>
        <v/>
      </c>
      <c r="D69" s="212" t="str">
        <f aca="false">IF(ISERROR(VLOOKUP(A69,ChallanDatabase,16)),"",VLOOKUP(A69,ChallanDatabase,16))</f>
        <v/>
      </c>
      <c r="E69" s="225" t="str">
        <f aca="false">IF(ISERROR(VLOOKUP(A69,ChallanDatabase,2)),"",VLOOKUP(A69,ChallanDatabase,2))</f>
        <v/>
      </c>
      <c r="F69" s="214" t="str">
        <f aca="false">IF(ISERROR(VLOOKUP(A69,ChallanDatabaseTotal,20)),"",IF(VLOOKUP(A69,ChallanDatabaseTotal,20)=0,"",VLOOKUP(A69,ChallanDatabaseTotal,20)))</f>
        <v/>
      </c>
      <c r="G69" s="214" t="str">
        <f aca="false">IF(ISERROR(VLOOKUP(A69,ChallanDatabase,18)),"",IF(VLOOKUP(A69,ChallanDatabase,18)=0,"",VLOOKUP(A69,ChallanDatabase,18)))</f>
        <v/>
      </c>
      <c r="H69" s="214" t="str">
        <f aca="false">IF(ISERROR(VLOOKUP(A69,ChallanDatabase,19)),"",IF(VLOOKUP(A69,ChallanDatabase,19)=0,"",VLOOKUP(A69,ChallanDatabase,19)))</f>
        <v/>
      </c>
      <c r="I69" s="214" t="n">
        <f aca="false">SUM(F69:H69)</f>
        <v>0</v>
      </c>
      <c r="J69" s="226"/>
      <c r="K69" s="227"/>
      <c r="L69" s="224"/>
      <c r="M69" s="227"/>
      <c r="N69" s="228"/>
      <c r="O69" s="129"/>
      <c r="P69" s="229"/>
      <c r="Q69" s="229"/>
      <c r="R69" s="230"/>
      <c r="S69" s="231"/>
      <c r="T69" s="231"/>
      <c r="U69" s="214" t="n">
        <f aca="false">SUM(R69:T69)</f>
        <v>0</v>
      </c>
      <c r="V69" s="229"/>
      <c r="W69" s="229"/>
      <c r="X69" s="229"/>
      <c r="Y69" s="129"/>
      <c r="Z69" s="232"/>
      <c r="AA69" s="227"/>
      <c r="AB69" s="136"/>
    </row>
    <row r="70" s="137" customFormat="true" ht="12.75" hidden="false" customHeight="false" outlineLevel="0" collapsed="false">
      <c r="A70" s="224"/>
      <c r="B70" s="210" t="str">
        <f aca="false">IF(ISERROR(VLOOKUP(A70,ChallanDatabase,12)),"",VLOOKUP(A70,ChallanDatabase,12))</f>
        <v/>
      </c>
      <c r="C70" s="211" t="str">
        <f aca="false">IF(ISERROR(VLOOKUP(A70,ChallanDatabase,14)),"",VLOOKUP(A70,ChallanDatabase,14))</f>
        <v/>
      </c>
      <c r="D70" s="212" t="str">
        <f aca="false">IF(ISERROR(VLOOKUP(A70,ChallanDatabase,16)),"",VLOOKUP(A70,ChallanDatabase,16))</f>
        <v/>
      </c>
      <c r="E70" s="225" t="str">
        <f aca="false">IF(ISERROR(VLOOKUP(A70,ChallanDatabase,2)),"",VLOOKUP(A70,ChallanDatabase,2))</f>
        <v/>
      </c>
      <c r="F70" s="214" t="str">
        <f aca="false">IF(ISERROR(VLOOKUP(A70,ChallanDatabaseTotal,20)),"",IF(VLOOKUP(A70,ChallanDatabaseTotal,20)=0,"",VLOOKUP(A70,ChallanDatabaseTotal,20)))</f>
        <v/>
      </c>
      <c r="G70" s="214" t="str">
        <f aca="false">IF(ISERROR(VLOOKUP(A70,ChallanDatabase,18)),"",IF(VLOOKUP(A70,ChallanDatabase,18)=0,"",VLOOKUP(A70,ChallanDatabase,18)))</f>
        <v/>
      </c>
      <c r="H70" s="214" t="str">
        <f aca="false">IF(ISERROR(VLOOKUP(A70,ChallanDatabase,19)),"",IF(VLOOKUP(A70,ChallanDatabase,19)=0,"",VLOOKUP(A70,ChallanDatabase,19)))</f>
        <v/>
      </c>
      <c r="I70" s="214" t="n">
        <f aca="false">SUM(F70:H70)</f>
        <v>0</v>
      </c>
      <c r="J70" s="226"/>
      <c r="K70" s="227"/>
      <c r="L70" s="224"/>
      <c r="M70" s="227"/>
      <c r="N70" s="228"/>
      <c r="O70" s="129"/>
      <c r="P70" s="229"/>
      <c r="Q70" s="229"/>
      <c r="R70" s="230"/>
      <c r="S70" s="231"/>
      <c r="T70" s="231"/>
      <c r="U70" s="214" t="n">
        <f aca="false">SUM(R70:T70)</f>
        <v>0</v>
      </c>
      <c r="V70" s="229"/>
      <c r="W70" s="229"/>
      <c r="X70" s="229"/>
      <c r="Y70" s="129"/>
      <c r="Z70" s="232"/>
      <c r="AA70" s="227"/>
      <c r="AB70" s="136"/>
    </row>
    <row r="71" s="137" customFormat="true" ht="12.75" hidden="false" customHeight="false" outlineLevel="0" collapsed="false">
      <c r="A71" s="224"/>
      <c r="B71" s="210" t="str">
        <f aca="false">IF(ISERROR(VLOOKUP(A71,ChallanDatabase,12)),"",VLOOKUP(A71,ChallanDatabase,12))</f>
        <v/>
      </c>
      <c r="C71" s="211" t="str">
        <f aca="false">IF(ISERROR(VLOOKUP(A71,ChallanDatabase,14)),"",VLOOKUP(A71,ChallanDatabase,14))</f>
        <v/>
      </c>
      <c r="D71" s="212" t="str">
        <f aca="false">IF(ISERROR(VLOOKUP(A71,ChallanDatabase,16)),"",VLOOKUP(A71,ChallanDatabase,16))</f>
        <v/>
      </c>
      <c r="E71" s="225" t="str">
        <f aca="false">IF(ISERROR(VLOOKUP(A71,ChallanDatabase,2)),"",VLOOKUP(A71,ChallanDatabase,2))</f>
        <v/>
      </c>
      <c r="F71" s="214" t="str">
        <f aca="false">IF(ISERROR(VLOOKUP(A71,ChallanDatabaseTotal,20)),"",IF(VLOOKUP(A71,ChallanDatabaseTotal,20)=0,"",VLOOKUP(A71,ChallanDatabaseTotal,20)))</f>
        <v/>
      </c>
      <c r="G71" s="214" t="str">
        <f aca="false">IF(ISERROR(VLOOKUP(A71,ChallanDatabase,18)),"",IF(VLOOKUP(A71,ChallanDatabase,18)=0,"",VLOOKUP(A71,ChallanDatabase,18)))</f>
        <v/>
      </c>
      <c r="H71" s="214" t="str">
        <f aca="false">IF(ISERROR(VLOOKUP(A71,ChallanDatabase,19)),"",IF(VLOOKUP(A71,ChallanDatabase,19)=0,"",VLOOKUP(A71,ChallanDatabase,19)))</f>
        <v/>
      </c>
      <c r="I71" s="214" t="n">
        <f aca="false">SUM(F71:H71)</f>
        <v>0</v>
      </c>
      <c r="J71" s="226"/>
      <c r="K71" s="227"/>
      <c r="L71" s="224"/>
      <c r="M71" s="227"/>
      <c r="N71" s="228"/>
      <c r="O71" s="129"/>
      <c r="P71" s="229"/>
      <c r="Q71" s="229"/>
      <c r="R71" s="230"/>
      <c r="S71" s="231"/>
      <c r="T71" s="231"/>
      <c r="U71" s="214" t="n">
        <f aca="false">SUM(R71:T71)</f>
        <v>0</v>
      </c>
      <c r="V71" s="229"/>
      <c r="W71" s="229"/>
      <c r="X71" s="229"/>
      <c r="Y71" s="129"/>
      <c r="Z71" s="232"/>
      <c r="AA71" s="227"/>
      <c r="AB71" s="136"/>
    </row>
    <row r="72" s="137" customFormat="true" ht="12.75" hidden="false" customHeight="false" outlineLevel="0" collapsed="false">
      <c r="A72" s="224"/>
      <c r="B72" s="210" t="str">
        <f aca="false">IF(ISERROR(VLOOKUP(A72,ChallanDatabase,12)),"",VLOOKUP(A72,ChallanDatabase,12))</f>
        <v/>
      </c>
      <c r="C72" s="211" t="str">
        <f aca="false">IF(ISERROR(VLOOKUP(A72,ChallanDatabase,14)),"",VLOOKUP(A72,ChallanDatabase,14))</f>
        <v/>
      </c>
      <c r="D72" s="212" t="str">
        <f aca="false">IF(ISERROR(VLOOKUP(A72,ChallanDatabase,16)),"",VLOOKUP(A72,ChallanDatabase,16))</f>
        <v/>
      </c>
      <c r="E72" s="225" t="str">
        <f aca="false">IF(ISERROR(VLOOKUP(A72,ChallanDatabase,2)),"",VLOOKUP(A72,ChallanDatabase,2))</f>
        <v/>
      </c>
      <c r="F72" s="214" t="str">
        <f aca="false">IF(ISERROR(VLOOKUP(A72,ChallanDatabaseTotal,20)),"",IF(VLOOKUP(A72,ChallanDatabaseTotal,20)=0,"",VLOOKUP(A72,ChallanDatabaseTotal,20)))</f>
        <v/>
      </c>
      <c r="G72" s="214" t="str">
        <f aca="false">IF(ISERROR(VLOOKUP(A72,ChallanDatabase,18)),"",IF(VLOOKUP(A72,ChallanDatabase,18)=0,"",VLOOKUP(A72,ChallanDatabase,18)))</f>
        <v/>
      </c>
      <c r="H72" s="214" t="str">
        <f aca="false">IF(ISERROR(VLOOKUP(A72,ChallanDatabase,19)),"",IF(VLOOKUP(A72,ChallanDatabase,19)=0,"",VLOOKUP(A72,ChallanDatabase,19)))</f>
        <v/>
      </c>
      <c r="I72" s="214" t="n">
        <f aca="false">SUM(F72:H72)</f>
        <v>0</v>
      </c>
      <c r="J72" s="226"/>
      <c r="K72" s="227"/>
      <c r="L72" s="224"/>
      <c r="M72" s="227"/>
      <c r="N72" s="228"/>
      <c r="O72" s="129"/>
      <c r="P72" s="229"/>
      <c r="Q72" s="229"/>
      <c r="R72" s="230"/>
      <c r="S72" s="231"/>
      <c r="T72" s="231"/>
      <c r="U72" s="214" t="n">
        <f aca="false">SUM(R72:T72)</f>
        <v>0</v>
      </c>
      <c r="V72" s="229"/>
      <c r="W72" s="229"/>
      <c r="X72" s="229"/>
      <c r="Y72" s="129"/>
      <c r="Z72" s="232"/>
      <c r="AA72" s="227"/>
      <c r="AB72" s="136"/>
    </row>
    <row r="73" s="137" customFormat="true" ht="12.75" hidden="false" customHeight="false" outlineLevel="0" collapsed="false">
      <c r="A73" s="224"/>
      <c r="B73" s="210" t="str">
        <f aca="false">IF(ISERROR(VLOOKUP(A73,ChallanDatabase,12)),"",VLOOKUP(A73,ChallanDatabase,12))</f>
        <v/>
      </c>
      <c r="C73" s="211" t="str">
        <f aca="false">IF(ISERROR(VLOOKUP(A73,ChallanDatabase,14)),"",VLOOKUP(A73,ChallanDatabase,14))</f>
        <v/>
      </c>
      <c r="D73" s="212" t="str">
        <f aca="false">IF(ISERROR(VLOOKUP(A73,ChallanDatabase,16)),"",VLOOKUP(A73,ChallanDatabase,16))</f>
        <v/>
      </c>
      <c r="E73" s="225" t="str">
        <f aca="false">IF(ISERROR(VLOOKUP(A73,ChallanDatabase,2)),"",VLOOKUP(A73,ChallanDatabase,2))</f>
        <v/>
      </c>
      <c r="F73" s="214" t="str">
        <f aca="false">IF(ISERROR(VLOOKUP(A73,ChallanDatabaseTotal,20)),"",IF(VLOOKUP(A73,ChallanDatabaseTotal,20)=0,"",VLOOKUP(A73,ChallanDatabaseTotal,20)))</f>
        <v/>
      </c>
      <c r="G73" s="214" t="str">
        <f aca="false">IF(ISERROR(VLOOKUP(A73,ChallanDatabase,18)),"",IF(VLOOKUP(A73,ChallanDatabase,18)=0,"",VLOOKUP(A73,ChallanDatabase,18)))</f>
        <v/>
      </c>
      <c r="H73" s="214" t="str">
        <f aca="false">IF(ISERROR(VLOOKUP(A73,ChallanDatabase,19)),"",IF(VLOOKUP(A73,ChallanDatabase,19)=0,"",VLOOKUP(A73,ChallanDatabase,19)))</f>
        <v/>
      </c>
      <c r="I73" s="214" t="n">
        <f aca="false">SUM(F73:H73)</f>
        <v>0</v>
      </c>
      <c r="J73" s="226"/>
      <c r="K73" s="227"/>
      <c r="L73" s="224"/>
      <c r="M73" s="227"/>
      <c r="N73" s="228"/>
      <c r="O73" s="129"/>
      <c r="P73" s="229"/>
      <c r="Q73" s="229"/>
      <c r="R73" s="230"/>
      <c r="S73" s="231"/>
      <c r="T73" s="231"/>
      <c r="U73" s="214" t="n">
        <f aca="false">SUM(R73:T73)</f>
        <v>0</v>
      </c>
      <c r="V73" s="229"/>
      <c r="W73" s="229"/>
      <c r="X73" s="229"/>
      <c r="Y73" s="129"/>
      <c r="Z73" s="232"/>
      <c r="AA73" s="227"/>
      <c r="AB73" s="136"/>
    </row>
    <row r="74" s="137" customFormat="true" ht="12.75" hidden="false" customHeight="false" outlineLevel="0" collapsed="false">
      <c r="A74" s="224"/>
      <c r="B74" s="210" t="str">
        <f aca="false">IF(ISERROR(VLOOKUP(A74,ChallanDatabase,12)),"",VLOOKUP(A74,ChallanDatabase,12))</f>
        <v/>
      </c>
      <c r="C74" s="211" t="str">
        <f aca="false">IF(ISERROR(VLOOKUP(A74,ChallanDatabase,14)),"",VLOOKUP(A74,ChallanDatabase,14))</f>
        <v/>
      </c>
      <c r="D74" s="212" t="str">
        <f aca="false">IF(ISERROR(VLOOKUP(A74,ChallanDatabase,16)),"",VLOOKUP(A74,ChallanDatabase,16))</f>
        <v/>
      </c>
      <c r="E74" s="225" t="str">
        <f aca="false">IF(ISERROR(VLOOKUP(A74,ChallanDatabase,2)),"",VLOOKUP(A74,ChallanDatabase,2))</f>
        <v/>
      </c>
      <c r="F74" s="214" t="str">
        <f aca="false">IF(ISERROR(VLOOKUP(A74,ChallanDatabaseTotal,20)),"",IF(VLOOKUP(A74,ChallanDatabaseTotal,20)=0,"",VLOOKUP(A74,ChallanDatabaseTotal,20)))</f>
        <v/>
      </c>
      <c r="G74" s="214" t="str">
        <f aca="false">IF(ISERROR(VLOOKUP(A74,ChallanDatabase,18)),"",IF(VLOOKUP(A74,ChallanDatabase,18)=0,"",VLOOKUP(A74,ChallanDatabase,18)))</f>
        <v/>
      </c>
      <c r="H74" s="214" t="str">
        <f aca="false">IF(ISERROR(VLOOKUP(A74,ChallanDatabase,19)),"",IF(VLOOKUP(A74,ChallanDatabase,19)=0,"",VLOOKUP(A74,ChallanDatabase,19)))</f>
        <v/>
      </c>
      <c r="I74" s="214" t="n">
        <f aca="false">SUM(F74:H74)</f>
        <v>0</v>
      </c>
      <c r="J74" s="226"/>
      <c r="K74" s="227"/>
      <c r="L74" s="224"/>
      <c r="M74" s="227"/>
      <c r="N74" s="228"/>
      <c r="O74" s="129"/>
      <c r="P74" s="229"/>
      <c r="Q74" s="229"/>
      <c r="R74" s="230"/>
      <c r="S74" s="231"/>
      <c r="T74" s="231"/>
      <c r="U74" s="214" t="n">
        <f aca="false">SUM(R74:T74)</f>
        <v>0</v>
      </c>
      <c r="V74" s="229"/>
      <c r="W74" s="229"/>
      <c r="X74" s="229"/>
      <c r="Y74" s="129"/>
      <c r="Z74" s="232"/>
      <c r="AA74" s="227"/>
      <c r="AB74" s="136"/>
    </row>
    <row r="75" s="137" customFormat="true" ht="12.75" hidden="false" customHeight="false" outlineLevel="0" collapsed="false">
      <c r="A75" s="224"/>
      <c r="B75" s="210" t="str">
        <f aca="false">IF(ISERROR(VLOOKUP(A75,ChallanDatabase,12)),"",VLOOKUP(A75,ChallanDatabase,12))</f>
        <v/>
      </c>
      <c r="C75" s="211" t="str">
        <f aca="false">IF(ISERROR(VLOOKUP(A75,ChallanDatabase,14)),"",VLOOKUP(A75,ChallanDatabase,14))</f>
        <v/>
      </c>
      <c r="D75" s="212" t="str">
        <f aca="false">IF(ISERROR(VLOOKUP(A75,ChallanDatabase,16)),"",VLOOKUP(A75,ChallanDatabase,16))</f>
        <v/>
      </c>
      <c r="E75" s="225" t="str">
        <f aca="false">IF(ISERROR(VLOOKUP(A75,ChallanDatabase,2)),"",VLOOKUP(A75,ChallanDatabase,2))</f>
        <v/>
      </c>
      <c r="F75" s="214" t="str">
        <f aca="false">IF(ISERROR(VLOOKUP(A75,ChallanDatabaseTotal,20)),"",IF(VLOOKUP(A75,ChallanDatabaseTotal,20)=0,"",VLOOKUP(A75,ChallanDatabaseTotal,20)))</f>
        <v/>
      </c>
      <c r="G75" s="214" t="str">
        <f aca="false">IF(ISERROR(VLOOKUP(A75,ChallanDatabase,18)),"",IF(VLOOKUP(A75,ChallanDatabase,18)=0,"",VLOOKUP(A75,ChallanDatabase,18)))</f>
        <v/>
      </c>
      <c r="H75" s="214" t="str">
        <f aca="false">IF(ISERROR(VLOOKUP(A75,ChallanDatabase,19)),"",IF(VLOOKUP(A75,ChallanDatabase,19)=0,"",VLOOKUP(A75,ChallanDatabase,19)))</f>
        <v/>
      </c>
      <c r="I75" s="214" t="n">
        <f aca="false">SUM(F75:H75)</f>
        <v>0</v>
      </c>
      <c r="J75" s="226"/>
      <c r="K75" s="227"/>
      <c r="L75" s="224"/>
      <c r="M75" s="227"/>
      <c r="N75" s="228"/>
      <c r="O75" s="129"/>
      <c r="P75" s="229"/>
      <c r="Q75" s="229"/>
      <c r="R75" s="230"/>
      <c r="S75" s="231"/>
      <c r="T75" s="231"/>
      <c r="U75" s="214" t="n">
        <f aca="false">SUM(R75:T75)</f>
        <v>0</v>
      </c>
      <c r="V75" s="229"/>
      <c r="W75" s="229"/>
      <c r="X75" s="229"/>
      <c r="Y75" s="129"/>
      <c r="Z75" s="232"/>
      <c r="AA75" s="227"/>
      <c r="AB75" s="136"/>
    </row>
    <row r="76" s="137" customFormat="true" ht="12.75" hidden="false" customHeight="false" outlineLevel="0" collapsed="false">
      <c r="A76" s="224"/>
      <c r="B76" s="210" t="str">
        <f aca="false">IF(ISERROR(VLOOKUP(A76,ChallanDatabase,12)),"",VLOOKUP(A76,ChallanDatabase,12))</f>
        <v/>
      </c>
      <c r="C76" s="211" t="str">
        <f aca="false">IF(ISERROR(VLOOKUP(A76,ChallanDatabase,14)),"",VLOOKUP(A76,ChallanDatabase,14))</f>
        <v/>
      </c>
      <c r="D76" s="212" t="str">
        <f aca="false">IF(ISERROR(VLOOKUP(A76,ChallanDatabase,16)),"",VLOOKUP(A76,ChallanDatabase,16))</f>
        <v/>
      </c>
      <c r="E76" s="225" t="str">
        <f aca="false">IF(ISERROR(VLOOKUP(A76,ChallanDatabase,2)),"",VLOOKUP(A76,ChallanDatabase,2))</f>
        <v/>
      </c>
      <c r="F76" s="214" t="str">
        <f aca="false">IF(ISERROR(VLOOKUP(A76,ChallanDatabaseTotal,20)),"",IF(VLOOKUP(A76,ChallanDatabaseTotal,20)=0,"",VLOOKUP(A76,ChallanDatabaseTotal,20)))</f>
        <v/>
      </c>
      <c r="G76" s="214" t="str">
        <f aca="false">IF(ISERROR(VLOOKUP(A76,ChallanDatabase,18)),"",IF(VLOOKUP(A76,ChallanDatabase,18)=0,"",VLOOKUP(A76,ChallanDatabase,18)))</f>
        <v/>
      </c>
      <c r="H76" s="214" t="str">
        <f aca="false">IF(ISERROR(VLOOKUP(A76,ChallanDatabase,19)),"",IF(VLOOKUP(A76,ChallanDatabase,19)=0,"",VLOOKUP(A76,ChallanDatabase,19)))</f>
        <v/>
      </c>
      <c r="I76" s="214" t="n">
        <f aca="false">SUM(F76:H76)</f>
        <v>0</v>
      </c>
      <c r="J76" s="226"/>
      <c r="K76" s="227"/>
      <c r="L76" s="224"/>
      <c r="M76" s="227"/>
      <c r="N76" s="228"/>
      <c r="O76" s="129"/>
      <c r="P76" s="229"/>
      <c r="Q76" s="229"/>
      <c r="R76" s="230"/>
      <c r="S76" s="231"/>
      <c r="T76" s="231"/>
      <c r="U76" s="214" t="n">
        <f aca="false">SUM(R76:T76)</f>
        <v>0</v>
      </c>
      <c r="V76" s="229"/>
      <c r="W76" s="229"/>
      <c r="X76" s="229"/>
      <c r="Y76" s="129"/>
      <c r="Z76" s="232"/>
      <c r="AA76" s="227"/>
      <c r="AB76" s="136"/>
    </row>
    <row r="77" s="137" customFormat="true" ht="12.75" hidden="false" customHeight="false" outlineLevel="0" collapsed="false">
      <c r="A77" s="224"/>
      <c r="B77" s="210" t="str">
        <f aca="false">IF(ISERROR(VLOOKUP(A77,ChallanDatabase,12)),"",VLOOKUP(A77,ChallanDatabase,12))</f>
        <v/>
      </c>
      <c r="C77" s="211" t="str">
        <f aca="false">IF(ISERROR(VLOOKUP(A77,ChallanDatabase,14)),"",VLOOKUP(A77,ChallanDatabase,14))</f>
        <v/>
      </c>
      <c r="D77" s="212" t="str">
        <f aca="false">IF(ISERROR(VLOOKUP(A77,ChallanDatabase,16)),"",VLOOKUP(A77,ChallanDatabase,16))</f>
        <v/>
      </c>
      <c r="E77" s="225" t="str">
        <f aca="false">IF(ISERROR(VLOOKUP(A77,ChallanDatabase,2)),"",VLOOKUP(A77,ChallanDatabase,2))</f>
        <v/>
      </c>
      <c r="F77" s="214" t="str">
        <f aca="false">IF(ISERROR(VLOOKUP(A77,ChallanDatabaseTotal,20)),"",IF(VLOOKUP(A77,ChallanDatabaseTotal,20)=0,"",VLOOKUP(A77,ChallanDatabaseTotal,20)))</f>
        <v/>
      </c>
      <c r="G77" s="214" t="str">
        <f aca="false">IF(ISERROR(VLOOKUP(A77,ChallanDatabase,18)),"",IF(VLOOKUP(A77,ChallanDatabase,18)=0,"",VLOOKUP(A77,ChallanDatabase,18)))</f>
        <v/>
      </c>
      <c r="H77" s="214" t="str">
        <f aca="false">IF(ISERROR(VLOOKUP(A77,ChallanDatabase,19)),"",IF(VLOOKUP(A77,ChallanDatabase,19)=0,"",VLOOKUP(A77,ChallanDatabase,19)))</f>
        <v/>
      </c>
      <c r="I77" s="214" t="n">
        <f aca="false">SUM(F77:H77)</f>
        <v>0</v>
      </c>
      <c r="J77" s="226"/>
      <c r="K77" s="227"/>
      <c r="L77" s="224"/>
      <c r="M77" s="227"/>
      <c r="N77" s="228"/>
      <c r="O77" s="129"/>
      <c r="P77" s="229"/>
      <c r="Q77" s="229"/>
      <c r="R77" s="230"/>
      <c r="S77" s="231"/>
      <c r="T77" s="231"/>
      <c r="U77" s="214" t="n">
        <f aca="false">SUM(R77:T77)</f>
        <v>0</v>
      </c>
      <c r="V77" s="229"/>
      <c r="W77" s="229"/>
      <c r="X77" s="229"/>
      <c r="Y77" s="129"/>
      <c r="Z77" s="232"/>
      <c r="AA77" s="227"/>
      <c r="AB77" s="136"/>
    </row>
    <row r="78" s="137" customFormat="true" ht="12.75" hidden="false" customHeight="false" outlineLevel="0" collapsed="false">
      <c r="A78" s="224"/>
      <c r="B78" s="210" t="str">
        <f aca="false">IF(ISERROR(VLOOKUP(A78,ChallanDatabase,12)),"",VLOOKUP(A78,ChallanDatabase,12))</f>
        <v/>
      </c>
      <c r="C78" s="211" t="str">
        <f aca="false">IF(ISERROR(VLOOKUP(A78,ChallanDatabase,14)),"",VLOOKUP(A78,ChallanDatabase,14))</f>
        <v/>
      </c>
      <c r="D78" s="212" t="str">
        <f aca="false">IF(ISERROR(VLOOKUP(A78,ChallanDatabase,16)),"",VLOOKUP(A78,ChallanDatabase,16))</f>
        <v/>
      </c>
      <c r="E78" s="225" t="str">
        <f aca="false">IF(ISERROR(VLOOKUP(A78,ChallanDatabase,2)),"",VLOOKUP(A78,ChallanDatabase,2))</f>
        <v/>
      </c>
      <c r="F78" s="214" t="str">
        <f aca="false">IF(ISERROR(VLOOKUP(A78,ChallanDatabaseTotal,20)),"",IF(VLOOKUP(A78,ChallanDatabaseTotal,20)=0,"",VLOOKUP(A78,ChallanDatabaseTotal,20)))</f>
        <v/>
      </c>
      <c r="G78" s="214" t="str">
        <f aca="false">IF(ISERROR(VLOOKUP(A78,ChallanDatabase,18)),"",IF(VLOOKUP(A78,ChallanDatabase,18)=0,"",VLOOKUP(A78,ChallanDatabase,18)))</f>
        <v/>
      </c>
      <c r="H78" s="214" t="str">
        <f aca="false">IF(ISERROR(VLOOKUP(A78,ChallanDatabase,19)),"",IF(VLOOKUP(A78,ChallanDatabase,19)=0,"",VLOOKUP(A78,ChallanDatabase,19)))</f>
        <v/>
      </c>
      <c r="I78" s="214" t="n">
        <f aca="false">SUM(F78:H78)</f>
        <v>0</v>
      </c>
      <c r="J78" s="226"/>
      <c r="K78" s="227"/>
      <c r="L78" s="224"/>
      <c r="M78" s="227"/>
      <c r="N78" s="228"/>
      <c r="O78" s="129"/>
      <c r="P78" s="229"/>
      <c r="Q78" s="229"/>
      <c r="R78" s="230"/>
      <c r="S78" s="231"/>
      <c r="T78" s="231"/>
      <c r="U78" s="214" t="n">
        <f aca="false">SUM(R78:T78)</f>
        <v>0</v>
      </c>
      <c r="V78" s="229"/>
      <c r="W78" s="229"/>
      <c r="X78" s="229"/>
      <c r="Y78" s="129"/>
      <c r="Z78" s="232"/>
      <c r="AA78" s="227"/>
      <c r="AB78" s="136"/>
    </row>
    <row r="79" s="137" customFormat="true" ht="12.75" hidden="false" customHeight="false" outlineLevel="0" collapsed="false">
      <c r="A79" s="224"/>
      <c r="B79" s="210" t="str">
        <f aca="false">IF(ISERROR(VLOOKUP(A79,ChallanDatabase,12)),"",VLOOKUP(A79,ChallanDatabase,12))</f>
        <v/>
      </c>
      <c r="C79" s="211" t="str">
        <f aca="false">IF(ISERROR(VLOOKUP(A79,ChallanDatabase,14)),"",VLOOKUP(A79,ChallanDatabase,14))</f>
        <v/>
      </c>
      <c r="D79" s="212" t="str">
        <f aca="false">IF(ISERROR(VLOOKUP(A79,ChallanDatabase,16)),"",VLOOKUP(A79,ChallanDatabase,16))</f>
        <v/>
      </c>
      <c r="E79" s="225" t="str">
        <f aca="false">IF(ISERROR(VLOOKUP(A79,ChallanDatabase,2)),"",VLOOKUP(A79,ChallanDatabase,2))</f>
        <v/>
      </c>
      <c r="F79" s="214" t="str">
        <f aca="false">IF(ISERROR(VLOOKUP(A79,ChallanDatabaseTotal,20)),"",IF(VLOOKUP(A79,ChallanDatabaseTotal,20)=0,"",VLOOKUP(A79,ChallanDatabaseTotal,20)))</f>
        <v/>
      </c>
      <c r="G79" s="214" t="str">
        <f aca="false">IF(ISERROR(VLOOKUP(A79,ChallanDatabase,18)),"",IF(VLOOKUP(A79,ChallanDatabase,18)=0,"",VLOOKUP(A79,ChallanDatabase,18)))</f>
        <v/>
      </c>
      <c r="H79" s="214" t="str">
        <f aca="false">IF(ISERROR(VLOOKUP(A79,ChallanDatabase,19)),"",IF(VLOOKUP(A79,ChallanDatabase,19)=0,"",VLOOKUP(A79,ChallanDatabase,19)))</f>
        <v/>
      </c>
      <c r="I79" s="214" t="n">
        <f aca="false">SUM(F79:H79)</f>
        <v>0</v>
      </c>
      <c r="J79" s="226"/>
      <c r="K79" s="227"/>
      <c r="L79" s="224"/>
      <c r="M79" s="227"/>
      <c r="N79" s="228"/>
      <c r="O79" s="129"/>
      <c r="P79" s="229"/>
      <c r="Q79" s="229"/>
      <c r="R79" s="230"/>
      <c r="S79" s="231"/>
      <c r="T79" s="231"/>
      <c r="U79" s="214" t="n">
        <f aca="false">SUM(R79:T79)</f>
        <v>0</v>
      </c>
      <c r="V79" s="229"/>
      <c r="W79" s="229"/>
      <c r="X79" s="229"/>
      <c r="Y79" s="129"/>
      <c r="Z79" s="232"/>
      <c r="AA79" s="227"/>
      <c r="AB79" s="136"/>
    </row>
    <row r="80" s="137" customFormat="true" ht="12.75" hidden="false" customHeight="false" outlineLevel="0" collapsed="false">
      <c r="A80" s="224"/>
      <c r="B80" s="210" t="str">
        <f aca="false">IF(ISERROR(VLOOKUP(A80,ChallanDatabase,12)),"",VLOOKUP(A80,ChallanDatabase,12))</f>
        <v/>
      </c>
      <c r="C80" s="211" t="str">
        <f aca="false">IF(ISERROR(VLOOKUP(A80,ChallanDatabase,14)),"",VLOOKUP(A80,ChallanDatabase,14))</f>
        <v/>
      </c>
      <c r="D80" s="212" t="str">
        <f aca="false">IF(ISERROR(VLOOKUP(A80,ChallanDatabase,16)),"",VLOOKUP(A80,ChallanDatabase,16))</f>
        <v/>
      </c>
      <c r="E80" s="225" t="str">
        <f aca="false">IF(ISERROR(VLOOKUP(A80,ChallanDatabase,2)),"",VLOOKUP(A80,ChallanDatabase,2))</f>
        <v/>
      </c>
      <c r="F80" s="214" t="str">
        <f aca="false">IF(ISERROR(VLOOKUP(A80,ChallanDatabaseTotal,20)),"",IF(VLOOKUP(A80,ChallanDatabaseTotal,20)=0,"",VLOOKUP(A80,ChallanDatabaseTotal,20)))</f>
        <v/>
      </c>
      <c r="G80" s="214" t="str">
        <f aca="false">IF(ISERROR(VLOOKUP(A80,ChallanDatabase,18)),"",IF(VLOOKUP(A80,ChallanDatabase,18)=0,"",VLOOKUP(A80,ChallanDatabase,18)))</f>
        <v/>
      </c>
      <c r="H80" s="214" t="str">
        <f aca="false">IF(ISERROR(VLOOKUP(A80,ChallanDatabase,19)),"",IF(VLOOKUP(A80,ChallanDatabase,19)=0,"",VLOOKUP(A80,ChallanDatabase,19)))</f>
        <v/>
      </c>
      <c r="I80" s="214" t="n">
        <f aca="false">SUM(F80:H80)</f>
        <v>0</v>
      </c>
      <c r="J80" s="226"/>
      <c r="K80" s="227"/>
      <c r="L80" s="224"/>
      <c r="M80" s="227"/>
      <c r="N80" s="228"/>
      <c r="O80" s="129"/>
      <c r="P80" s="229"/>
      <c r="Q80" s="229"/>
      <c r="R80" s="230"/>
      <c r="S80" s="231"/>
      <c r="T80" s="231"/>
      <c r="U80" s="214" t="n">
        <f aca="false">SUM(R80:T80)</f>
        <v>0</v>
      </c>
      <c r="V80" s="229"/>
      <c r="W80" s="229"/>
      <c r="X80" s="229"/>
      <c r="Y80" s="129"/>
      <c r="Z80" s="232"/>
      <c r="AA80" s="227"/>
      <c r="AB80" s="136"/>
    </row>
    <row r="81" s="137" customFormat="true" ht="12.75" hidden="false" customHeight="false" outlineLevel="0" collapsed="false">
      <c r="A81" s="224"/>
      <c r="B81" s="210" t="str">
        <f aca="false">IF(ISERROR(VLOOKUP(A81,ChallanDatabase,12)),"",VLOOKUP(A81,ChallanDatabase,12))</f>
        <v/>
      </c>
      <c r="C81" s="211" t="str">
        <f aca="false">IF(ISERROR(VLOOKUP(A81,ChallanDatabase,14)),"",VLOOKUP(A81,ChallanDatabase,14))</f>
        <v/>
      </c>
      <c r="D81" s="212" t="str">
        <f aca="false">IF(ISERROR(VLOOKUP(A81,ChallanDatabase,16)),"",VLOOKUP(A81,ChallanDatabase,16))</f>
        <v/>
      </c>
      <c r="E81" s="225" t="str">
        <f aca="false">IF(ISERROR(VLOOKUP(A81,ChallanDatabase,2)),"",VLOOKUP(A81,ChallanDatabase,2))</f>
        <v/>
      </c>
      <c r="F81" s="214" t="str">
        <f aca="false">IF(ISERROR(VLOOKUP(A81,ChallanDatabaseTotal,20)),"",IF(VLOOKUP(A81,ChallanDatabaseTotal,20)=0,"",VLOOKUP(A81,ChallanDatabaseTotal,20)))</f>
        <v/>
      </c>
      <c r="G81" s="214" t="str">
        <f aca="false">IF(ISERROR(VLOOKUP(A81,ChallanDatabase,18)),"",IF(VLOOKUP(A81,ChallanDatabase,18)=0,"",VLOOKUP(A81,ChallanDatabase,18)))</f>
        <v/>
      </c>
      <c r="H81" s="214" t="str">
        <f aca="false">IF(ISERROR(VLOOKUP(A81,ChallanDatabase,19)),"",IF(VLOOKUP(A81,ChallanDatabase,19)=0,"",VLOOKUP(A81,ChallanDatabase,19)))</f>
        <v/>
      </c>
      <c r="I81" s="214" t="n">
        <f aca="false">SUM(F81:H81)</f>
        <v>0</v>
      </c>
      <c r="J81" s="226"/>
      <c r="K81" s="227"/>
      <c r="L81" s="224"/>
      <c r="M81" s="227"/>
      <c r="N81" s="228"/>
      <c r="O81" s="129"/>
      <c r="P81" s="229"/>
      <c r="Q81" s="229"/>
      <c r="R81" s="230"/>
      <c r="S81" s="231"/>
      <c r="T81" s="231"/>
      <c r="U81" s="214" t="n">
        <f aca="false">SUM(R81:T81)</f>
        <v>0</v>
      </c>
      <c r="V81" s="229"/>
      <c r="W81" s="229"/>
      <c r="X81" s="229"/>
      <c r="Y81" s="129"/>
      <c r="Z81" s="232"/>
      <c r="AA81" s="227"/>
      <c r="AB81" s="136"/>
    </row>
    <row r="82" s="137" customFormat="true" ht="12.75" hidden="false" customHeight="false" outlineLevel="0" collapsed="false">
      <c r="A82" s="224"/>
      <c r="B82" s="210" t="str">
        <f aca="false">IF(ISERROR(VLOOKUP(A82,ChallanDatabase,12)),"",VLOOKUP(A82,ChallanDatabase,12))</f>
        <v/>
      </c>
      <c r="C82" s="211" t="str">
        <f aca="false">IF(ISERROR(VLOOKUP(A82,ChallanDatabase,14)),"",VLOOKUP(A82,ChallanDatabase,14))</f>
        <v/>
      </c>
      <c r="D82" s="212" t="str">
        <f aca="false">IF(ISERROR(VLOOKUP(A82,ChallanDatabase,16)),"",VLOOKUP(A82,ChallanDatabase,16))</f>
        <v/>
      </c>
      <c r="E82" s="225" t="str">
        <f aca="false">IF(ISERROR(VLOOKUP(A82,ChallanDatabase,2)),"",VLOOKUP(A82,ChallanDatabase,2))</f>
        <v/>
      </c>
      <c r="F82" s="214" t="str">
        <f aca="false">IF(ISERROR(VLOOKUP(A82,ChallanDatabaseTotal,20)),"",IF(VLOOKUP(A82,ChallanDatabaseTotal,20)=0,"",VLOOKUP(A82,ChallanDatabaseTotal,20)))</f>
        <v/>
      </c>
      <c r="G82" s="214" t="str">
        <f aca="false">IF(ISERROR(VLOOKUP(A82,ChallanDatabase,18)),"",IF(VLOOKUP(A82,ChallanDatabase,18)=0,"",VLOOKUP(A82,ChallanDatabase,18)))</f>
        <v/>
      </c>
      <c r="H82" s="214" t="str">
        <f aca="false">IF(ISERROR(VLOOKUP(A82,ChallanDatabase,19)),"",IF(VLOOKUP(A82,ChallanDatabase,19)=0,"",VLOOKUP(A82,ChallanDatabase,19)))</f>
        <v/>
      </c>
      <c r="I82" s="214" t="n">
        <f aca="false">SUM(F82:H82)</f>
        <v>0</v>
      </c>
      <c r="J82" s="226"/>
      <c r="K82" s="227"/>
      <c r="L82" s="224"/>
      <c r="M82" s="227"/>
      <c r="N82" s="228"/>
      <c r="O82" s="129"/>
      <c r="P82" s="229"/>
      <c r="Q82" s="229"/>
      <c r="R82" s="230"/>
      <c r="S82" s="231"/>
      <c r="T82" s="231"/>
      <c r="U82" s="214" t="n">
        <f aca="false">SUM(R82:T82)</f>
        <v>0</v>
      </c>
      <c r="V82" s="229"/>
      <c r="W82" s="229"/>
      <c r="X82" s="229"/>
      <c r="Y82" s="129"/>
      <c r="Z82" s="232"/>
      <c r="AA82" s="227"/>
      <c r="AB82" s="136"/>
    </row>
    <row r="83" s="137" customFormat="true" ht="12.75" hidden="false" customHeight="false" outlineLevel="0" collapsed="false">
      <c r="A83" s="224"/>
      <c r="B83" s="210" t="str">
        <f aca="false">IF(ISERROR(VLOOKUP(A83,ChallanDatabase,12)),"",VLOOKUP(A83,ChallanDatabase,12))</f>
        <v/>
      </c>
      <c r="C83" s="211" t="str">
        <f aca="false">IF(ISERROR(VLOOKUP(A83,ChallanDatabase,14)),"",VLOOKUP(A83,ChallanDatabase,14))</f>
        <v/>
      </c>
      <c r="D83" s="212" t="str">
        <f aca="false">IF(ISERROR(VLOOKUP(A83,ChallanDatabase,16)),"",VLOOKUP(A83,ChallanDatabase,16))</f>
        <v/>
      </c>
      <c r="E83" s="225" t="str">
        <f aca="false">IF(ISERROR(VLOOKUP(A83,ChallanDatabase,2)),"",VLOOKUP(A83,ChallanDatabase,2))</f>
        <v/>
      </c>
      <c r="F83" s="214" t="str">
        <f aca="false">IF(ISERROR(VLOOKUP(A83,ChallanDatabaseTotal,20)),"",IF(VLOOKUP(A83,ChallanDatabaseTotal,20)=0,"",VLOOKUP(A83,ChallanDatabaseTotal,20)))</f>
        <v/>
      </c>
      <c r="G83" s="214" t="str">
        <f aca="false">IF(ISERROR(VLOOKUP(A83,ChallanDatabase,18)),"",IF(VLOOKUP(A83,ChallanDatabase,18)=0,"",VLOOKUP(A83,ChallanDatabase,18)))</f>
        <v/>
      </c>
      <c r="H83" s="214" t="str">
        <f aca="false">IF(ISERROR(VLOOKUP(A83,ChallanDatabase,19)),"",IF(VLOOKUP(A83,ChallanDatabase,19)=0,"",VLOOKUP(A83,ChallanDatabase,19)))</f>
        <v/>
      </c>
      <c r="I83" s="214" t="n">
        <f aca="false">SUM(F83:H83)</f>
        <v>0</v>
      </c>
      <c r="J83" s="226"/>
      <c r="K83" s="227"/>
      <c r="L83" s="224"/>
      <c r="M83" s="227"/>
      <c r="N83" s="228"/>
      <c r="O83" s="129"/>
      <c r="P83" s="229"/>
      <c r="Q83" s="229"/>
      <c r="R83" s="230"/>
      <c r="S83" s="231"/>
      <c r="T83" s="231"/>
      <c r="U83" s="214" t="n">
        <f aca="false">SUM(R83:T83)</f>
        <v>0</v>
      </c>
      <c r="V83" s="229"/>
      <c r="W83" s="229"/>
      <c r="X83" s="229"/>
      <c r="Y83" s="129"/>
      <c r="Z83" s="232"/>
      <c r="AA83" s="227"/>
      <c r="AB83" s="136"/>
    </row>
    <row r="84" s="137" customFormat="true" ht="12.75" hidden="false" customHeight="false" outlineLevel="0" collapsed="false">
      <c r="A84" s="224"/>
      <c r="B84" s="210" t="str">
        <f aca="false">IF(ISERROR(VLOOKUP(A84,ChallanDatabase,12)),"",VLOOKUP(A84,ChallanDatabase,12))</f>
        <v/>
      </c>
      <c r="C84" s="211" t="str">
        <f aca="false">IF(ISERROR(VLOOKUP(A84,ChallanDatabase,14)),"",VLOOKUP(A84,ChallanDatabase,14))</f>
        <v/>
      </c>
      <c r="D84" s="212" t="str">
        <f aca="false">IF(ISERROR(VLOOKUP(A84,ChallanDatabase,16)),"",VLOOKUP(A84,ChallanDatabase,16))</f>
        <v/>
      </c>
      <c r="E84" s="225" t="str">
        <f aca="false">IF(ISERROR(VLOOKUP(A84,ChallanDatabase,2)),"",VLOOKUP(A84,ChallanDatabase,2))</f>
        <v/>
      </c>
      <c r="F84" s="214" t="str">
        <f aca="false">IF(ISERROR(VLOOKUP(A84,ChallanDatabaseTotal,20)),"",IF(VLOOKUP(A84,ChallanDatabaseTotal,20)=0,"",VLOOKUP(A84,ChallanDatabaseTotal,20)))</f>
        <v/>
      </c>
      <c r="G84" s="214" t="str">
        <f aca="false">IF(ISERROR(VLOOKUP(A84,ChallanDatabase,18)),"",IF(VLOOKUP(A84,ChallanDatabase,18)=0,"",VLOOKUP(A84,ChallanDatabase,18)))</f>
        <v/>
      </c>
      <c r="H84" s="214" t="str">
        <f aca="false">IF(ISERROR(VLOOKUP(A84,ChallanDatabase,19)),"",IF(VLOOKUP(A84,ChallanDatabase,19)=0,"",VLOOKUP(A84,ChallanDatabase,19)))</f>
        <v/>
      </c>
      <c r="I84" s="214" t="n">
        <f aca="false">SUM(F84:H84)</f>
        <v>0</v>
      </c>
      <c r="J84" s="226"/>
      <c r="K84" s="227"/>
      <c r="L84" s="224"/>
      <c r="M84" s="227"/>
      <c r="N84" s="228"/>
      <c r="O84" s="129"/>
      <c r="P84" s="229"/>
      <c r="Q84" s="229"/>
      <c r="R84" s="230"/>
      <c r="S84" s="231"/>
      <c r="T84" s="231"/>
      <c r="U84" s="214" t="n">
        <f aca="false">SUM(R84:T84)</f>
        <v>0</v>
      </c>
      <c r="V84" s="229"/>
      <c r="W84" s="229"/>
      <c r="X84" s="229"/>
      <c r="Y84" s="129"/>
      <c r="Z84" s="232"/>
      <c r="AA84" s="227"/>
      <c r="AB84" s="136"/>
    </row>
    <row r="85" s="137" customFormat="true" ht="12.75" hidden="false" customHeight="false" outlineLevel="0" collapsed="false">
      <c r="A85" s="224"/>
      <c r="B85" s="210" t="str">
        <f aca="false">IF(ISERROR(VLOOKUP(A85,ChallanDatabase,12)),"",VLOOKUP(A85,ChallanDatabase,12))</f>
        <v/>
      </c>
      <c r="C85" s="211" t="str">
        <f aca="false">IF(ISERROR(VLOOKUP(A85,ChallanDatabase,14)),"",VLOOKUP(A85,ChallanDatabase,14))</f>
        <v/>
      </c>
      <c r="D85" s="212" t="str">
        <f aca="false">IF(ISERROR(VLOOKUP(A85,ChallanDatabase,16)),"",VLOOKUP(A85,ChallanDatabase,16))</f>
        <v/>
      </c>
      <c r="E85" s="225" t="str">
        <f aca="false">IF(ISERROR(VLOOKUP(A85,ChallanDatabase,2)),"",VLOOKUP(A85,ChallanDatabase,2))</f>
        <v/>
      </c>
      <c r="F85" s="214" t="str">
        <f aca="false">IF(ISERROR(VLOOKUP(A85,ChallanDatabaseTotal,20)),"",IF(VLOOKUP(A85,ChallanDatabaseTotal,20)=0,"",VLOOKUP(A85,ChallanDatabaseTotal,20)))</f>
        <v/>
      </c>
      <c r="G85" s="214" t="str">
        <f aca="false">IF(ISERROR(VLOOKUP(A85,ChallanDatabase,18)),"",IF(VLOOKUP(A85,ChallanDatabase,18)=0,"",VLOOKUP(A85,ChallanDatabase,18)))</f>
        <v/>
      </c>
      <c r="H85" s="214" t="str">
        <f aca="false">IF(ISERROR(VLOOKUP(A85,ChallanDatabase,19)),"",IF(VLOOKUP(A85,ChallanDatabase,19)=0,"",VLOOKUP(A85,ChallanDatabase,19)))</f>
        <v/>
      </c>
      <c r="I85" s="214" t="n">
        <f aca="false">SUM(F85:H85)</f>
        <v>0</v>
      </c>
      <c r="J85" s="226"/>
      <c r="K85" s="227"/>
      <c r="L85" s="224"/>
      <c r="M85" s="227"/>
      <c r="N85" s="228"/>
      <c r="O85" s="129"/>
      <c r="P85" s="229"/>
      <c r="Q85" s="229"/>
      <c r="R85" s="230"/>
      <c r="S85" s="231"/>
      <c r="T85" s="231"/>
      <c r="U85" s="214" t="n">
        <f aca="false">SUM(R85:T85)</f>
        <v>0</v>
      </c>
      <c r="V85" s="229"/>
      <c r="W85" s="229"/>
      <c r="X85" s="229"/>
      <c r="Y85" s="129"/>
      <c r="Z85" s="232"/>
      <c r="AA85" s="227"/>
      <c r="AB85" s="136"/>
    </row>
    <row r="86" s="137" customFormat="true" ht="12.75" hidden="false" customHeight="false" outlineLevel="0" collapsed="false">
      <c r="A86" s="224"/>
      <c r="B86" s="210" t="str">
        <f aca="false">IF(ISERROR(VLOOKUP(A86,ChallanDatabase,12)),"",VLOOKUP(A86,ChallanDatabase,12))</f>
        <v/>
      </c>
      <c r="C86" s="211" t="str">
        <f aca="false">IF(ISERROR(VLOOKUP(A86,ChallanDatabase,14)),"",VLOOKUP(A86,ChallanDatabase,14))</f>
        <v/>
      </c>
      <c r="D86" s="212" t="str">
        <f aca="false">IF(ISERROR(VLOOKUP(A86,ChallanDatabase,16)),"",VLOOKUP(A86,ChallanDatabase,16))</f>
        <v/>
      </c>
      <c r="E86" s="225" t="str">
        <f aca="false">IF(ISERROR(VLOOKUP(A86,ChallanDatabase,2)),"",VLOOKUP(A86,ChallanDatabase,2))</f>
        <v/>
      </c>
      <c r="F86" s="214" t="str">
        <f aca="false">IF(ISERROR(VLOOKUP(A86,ChallanDatabaseTotal,20)),"",IF(VLOOKUP(A86,ChallanDatabaseTotal,20)=0,"",VLOOKUP(A86,ChallanDatabaseTotal,20)))</f>
        <v/>
      </c>
      <c r="G86" s="214" t="str">
        <f aca="false">IF(ISERROR(VLOOKUP(A86,ChallanDatabase,18)),"",IF(VLOOKUP(A86,ChallanDatabase,18)=0,"",VLOOKUP(A86,ChallanDatabase,18)))</f>
        <v/>
      </c>
      <c r="H86" s="214" t="str">
        <f aca="false">IF(ISERROR(VLOOKUP(A86,ChallanDatabase,19)),"",IF(VLOOKUP(A86,ChallanDatabase,19)=0,"",VLOOKUP(A86,ChallanDatabase,19)))</f>
        <v/>
      </c>
      <c r="I86" s="214" t="n">
        <f aca="false">SUM(F86:H86)</f>
        <v>0</v>
      </c>
      <c r="J86" s="226"/>
      <c r="K86" s="227"/>
      <c r="L86" s="224"/>
      <c r="M86" s="227"/>
      <c r="N86" s="228"/>
      <c r="O86" s="129"/>
      <c r="P86" s="229"/>
      <c r="Q86" s="229"/>
      <c r="R86" s="230"/>
      <c r="S86" s="231"/>
      <c r="T86" s="231"/>
      <c r="U86" s="214" t="n">
        <f aca="false">SUM(R86:T86)</f>
        <v>0</v>
      </c>
      <c r="V86" s="229"/>
      <c r="W86" s="229"/>
      <c r="X86" s="229"/>
      <c r="Y86" s="129"/>
      <c r="Z86" s="232"/>
      <c r="AA86" s="227"/>
      <c r="AB86" s="136"/>
    </row>
    <row r="87" s="137" customFormat="true" ht="12.75" hidden="false" customHeight="false" outlineLevel="0" collapsed="false">
      <c r="A87" s="224"/>
      <c r="B87" s="210" t="str">
        <f aca="false">IF(ISERROR(VLOOKUP(A87,ChallanDatabase,12)),"",VLOOKUP(A87,ChallanDatabase,12))</f>
        <v/>
      </c>
      <c r="C87" s="211" t="str">
        <f aca="false">IF(ISERROR(VLOOKUP(A87,ChallanDatabase,14)),"",VLOOKUP(A87,ChallanDatabase,14))</f>
        <v/>
      </c>
      <c r="D87" s="212" t="str">
        <f aca="false">IF(ISERROR(VLOOKUP(A87,ChallanDatabase,16)),"",VLOOKUP(A87,ChallanDatabase,16))</f>
        <v/>
      </c>
      <c r="E87" s="225" t="str">
        <f aca="false">IF(ISERROR(VLOOKUP(A87,ChallanDatabase,2)),"",VLOOKUP(A87,ChallanDatabase,2))</f>
        <v/>
      </c>
      <c r="F87" s="214" t="str">
        <f aca="false">IF(ISERROR(VLOOKUP(A87,ChallanDatabaseTotal,20)),"",IF(VLOOKUP(A87,ChallanDatabaseTotal,20)=0,"",VLOOKUP(A87,ChallanDatabaseTotal,20)))</f>
        <v/>
      </c>
      <c r="G87" s="214" t="str">
        <f aca="false">IF(ISERROR(VLOOKUP(A87,ChallanDatabase,18)),"",IF(VLOOKUP(A87,ChallanDatabase,18)=0,"",VLOOKUP(A87,ChallanDatabase,18)))</f>
        <v/>
      </c>
      <c r="H87" s="214" t="str">
        <f aca="false">IF(ISERROR(VLOOKUP(A87,ChallanDatabase,19)),"",IF(VLOOKUP(A87,ChallanDatabase,19)=0,"",VLOOKUP(A87,ChallanDatabase,19)))</f>
        <v/>
      </c>
      <c r="I87" s="214" t="n">
        <f aca="false">SUM(F87:H87)</f>
        <v>0</v>
      </c>
      <c r="J87" s="226"/>
      <c r="K87" s="227"/>
      <c r="L87" s="224"/>
      <c r="M87" s="227"/>
      <c r="N87" s="228"/>
      <c r="O87" s="129"/>
      <c r="P87" s="229"/>
      <c r="Q87" s="229"/>
      <c r="R87" s="230"/>
      <c r="S87" s="231"/>
      <c r="T87" s="231"/>
      <c r="U87" s="214" t="n">
        <f aca="false">SUM(R87:T87)</f>
        <v>0</v>
      </c>
      <c r="V87" s="229"/>
      <c r="W87" s="229"/>
      <c r="X87" s="229"/>
      <c r="Y87" s="129"/>
      <c r="Z87" s="232"/>
      <c r="AA87" s="227"/>
      <c r="AB87" s="136"/>
    </row>
    <row r="88" s="137" customFormat="true" ht="12.75" hidden="false" customHeight="false" outlineLevel="0" collapsed="false">
      <c r="A88" s="224"/>
      <c r="B88" s="210" t="str">
        <f aca="false">IF(ISERROR(VLOOKUP(A88,ChallanDatabase,12)),"",VLOOKUP(A88,ChallanDatabase,12))</f>
        <v/>
      </c>
      <c r="C88" s="211" t="str">
        <f aca="false">IF(ISERROR(VLOOKUP(A88,ChallanDatabase,14)),"",VLOOKUP(A88,ChallanDatabase,14))</f>
        <v/>
      </c>
      <c r="D88" s="212" t="str">
        <f aca="false">IF(ISERROR(VLOOKUP(A88,ChallanDatabase,16)),"",VLOOKUP(A88,ChallanDatabase,16))</f>
        <v/>
      </c>
      <c r="E88" s="225" t="str">
        <f aca="false">IF(ISERROR(VLOOKUP(A88,ChallanDatabase,2)),"",VLOOKUP(A88,ChallanDatabase,2))</f>
        <v/>
      </c>
      <c r="F88" s="214" t="str">
        <f aca="false">IF(ISERROR(VLOOKUP(A88,ChallanDatabaseTotal,20)),"",IF(VLOOKUP(A88,ChallanDatabaseTotal,20)=0,"",VLOOKUP(A88,ChallanDatabaseTotal,20)))</f>
        <v/>
      </c>
      <c r="G88" s="214" t="str">
        <f aca="false">IF(ISERROR(VLOOKUP(A88,ChallanDatabase,18)),"",IF(VLOOKUP(A88,ChallanDatabase,18)=0,"",VLOOKUP(A88,ChallanDatabase,18)))</f>
        <v/>
      </c>
      <c r="H88" s="214" t="str">
        <f aca="false">IF(ISERROR(VLOOKUP(A88,ChallanDatabase,19)),"",IF(VLOOKUP(A88,ChallanDatabase,19)=0,"",VLOOKUP(A88,ChallanDatabase,19)))</f>
        <v/>
      </c>
      <c r="I88" s="214" t="n">
        <f aca="false">SUM(F88:H88)</f>
        <v>0</v>
      </c>
      <c r="J88" s="226"/>
      <c r="K88" s="227"/>
      <c r="L88" s="224"/>
      <c r="M88" s="227"/>
      <c r="N88" s="228"/>
      <c r="O88" s="129"/>
      <c r="P88" s="229"/>
      <c r="Q88" s="229"/>
      <c r="R88" s="230"/>
      <c r="S88" s="231"/>
      <c r="T88" s="231"/>
      <c r="U88" s="214" t="n">
        <f aca="false">SUM(R88:T88)</f>
        <v>0</v>
      </c>
      <c r="V88" s="229"/>
      <c r="W88" s="229"/>
      <c r="X88" s="229"/>
      <c r="Y88" s="129"/>
      <c r="Z88" s="232"/>
      <c r="AA88" s="227"/>
      <c r="AB88" s="136"/>
    </row>
    <row r="89" s="137" customFormat="true" ht="12.75" hidden="false" customHeight="false" outlineLevel="0" collapsed="false">
      <c r="A89" s="224"/>
      <c r="B89" s="210" t="str">
        <f aca="false">IF(ISERROR(VLOOKUP(A89,ChallanDatabase,12)),"",VLOOKUP(A89,ChallanDatabase,12))</f>
        <v/>
      </c>
      <c r="C89" s="211" t="str">
        <f aca="false">IF(ISERROR(VLOOKUP(A89,ChallanDatabase,14)),"",VLOOKUP(A89,ChallanDatabase,14))</f>
        <v/>
      </c>
      <c r="D89" s="212" t="str">
        <f aca="false">IF(ISERROR(VLOOKUP(A89,ChallanDatabase,16)),"",VLOOKUP(A89,ChallanDatabase,16))</f>
        <v/>
      </c>
      <c r="E89" s="225" t="str">
        <f aca="false">IF(ISERROR(VLOOKUP(A89,ChallanDatabase,2)),"",VLOOKUP(A89,ChallanDatabase,2))</f>
        <v/>
      </c>
      <c r="F89" s="214" t="str">
        <f aca="false">IF(ISERROR(VLOOKUP(A89,ChallanDatabaseTotal,20)),"",IF(VLOOKUP(A89,ChallanDatabaseTotal,20)=0,"",VLOOKUP(A89,ChallanDatabaseTotal,20)))</f>
        <v/>
      </c>
      <c r="G89" s="214" t="str">
        <f aca="false">IF(ISERROR(VLOOKUP(A89,ChallanDatabase,18)),"",IF(VLOOKUP(A89,ChallanDatabase,18)=0,"",VLOOKUP(A89,ChallanDatabase,18)))</f>
        <v/>
      </c>
      <c r="H89" s="214" t="str">
        <f aca="false">IF(ISERROR(VLOOKUP(A89,ChallanDatabase,19)),"",IF(VLOOKUP(A89,ChallanDatabase,19)=0,"",VLOOKUP(A89,ChallanDatabase,19)))</f>
        <v/>
      </c>
      <c r="I89" s="214" t="n">
        <f aca="false">SUM(F89:H89)</f>
        <v>0</v>
      </c>
      <c r="J89" s="226"/>
      <c r="K89" s="227"/>
      <c r="L89" s="224"/>
      <c r="M89" s="227"/>
      <c r="N89" s="228"/>
      <c r="O89" s="129"/>
      <c r="P89" s="229"/>
      <c r="Q89" s="229"/>
      <c r="R89" s="230"/>
      <c r="S89" s="231"/>
      <c r="T89" s="231"/>
      <c r="U89" s="214" t="n">
        <f aca="false">SUM(R89:T89)</f>
        <v>0</v>
      </c>
      <c r="V89" s="229"/>
      <c r="W89" s="229"/>
      <c r="X89" s="229"/>
      <c r="Y89" s="129"/>
      <c r="Z89" s="232"/>
      <c r="AA89" s="227"/>
      <c r="AB89" s="136"/>
    </row>
    <row r="90" s="137" customFormat="true" ht="12.75" hidden="false" customHeight="false" outlineLevel="0" collapsed="false">
      <c r="A90" s="224"/>
      <c r="B90" s="210" t="str">
        <f aca="false">IF(ISERROR(VLOOKUP(A90,ChallanDatabase,12)),"",VLOOKUP(A90,ChallanDatabase,12))</f>
        <v/>
      </c>
      <c r="C90" s="211" t="str">
        <f aca="false">IF(ISERROR(VLOOKUP(A90,ChallanDatabase,14)),"",VLOOKUP(A90,ChallanDatabase,14))</f>
        <v/>
      </c>
      <c r="D90" s="212" t="str">
        <f aca="false">IF(ISERROR(VLOOKUP(A90,ChallanDatabase,16)),"",VLOOKUP(A90,ChallanDatabase,16))</f>
        <v/>
      </c>
      <c r="E90" s="225" t="str">
        <f aca="false">IF(ISERROR(VLOOKUP(A90,ChallanDatabase,2)),"",VLOOKUP(A90,ChallanDatabase,2))</f>
        <v/>
      </c>
      <c r="F90" s="214" t="str">
        <f aca="false">IF(ISERROR(VLOOKUP(A90,ChallanDatabaseTotal,20)),"",IF(VLOOKUP(A90,ChallanDatabaseTotal,20)=0,"",VLOOKUP(A90,ChallanDatabaseTotal,20)))</f>
        <v/>
      </c>
      <c r="G90" s="214" t="str">
        <f aca="false">IF(ISERROR(VLOOKUP(A90,ChallanDatabase,18)),"",IF(VLOOKUP(A90,ChallanDatabase,18)=0,"",VLOOKUP(A90,ChallanDatabase,18)))</f>
        <v/>
      </c>
      <c r="H90" s="214" t="str">
        <f aca="false">IF(ISERROR(VLOOKUP(A90,ChallanDatabase,19)),"",IF(VLOOKUP(A90,ChallanDatabase,19)=0,"",VLOOKUP(A90,ChallanDatabase,19)))</f>
        <v/>
      </c>
      <c r="I90" s="214" t="n">
        <f aca="false">SUM(F90:H90)</f>
        <v>0</v>
      </c>
      <c r="J90" s="226"/>
      <c r="K90" s="227"/>
      <c r="L90" s="224"/>
      <c r="M90" s="227"/>
      <c r="N90" s="228"/>
      <c r="O90" s="129"/>
      <c r="P90" s="229"/>
      <c r="Q90" s="229"/>
      <c r="R90" s="230"/>
      <c r="S90" s="231"/>
      <c r="T90" s="231"/>
      <c r="U90" s="214" t="n">
        <f aca="false">SUM(R90:T90)</f>
        <v>0</v>
      </c>
      <c r="V90" s="229"/>
      <c r="W90" s="229"/>
      <c r="X90" s="229"/>
      <c r="Y90" s="129"/>
      <c r="Z90" s="232"/>
      <c r="AA90" s="227"/>
      <c r="AB90" s="136"/>
    </row>
    <row r="91" s="137" customFormat="true" ht="12.75" hidden="false" customHeight="false" outlineLevel="0" collapsed="false">
      <c r="A91" s="224"/>
      <c r="B91" s="210" t="str">
        <f aca="false">IF(ISERROR(VLOOKUP(A91,ChallanDatabase,12)),"",VLOOKUP(A91,ChallanDatabase,12))</f>
        <v/>
      </c>
      <c r="C91" s="211" t="str">
        <f aca="false">IF(ISERROR(VLOOKUP(A91,ChallanDatabase,14)),"",VLOOKUP(A91,ChallanDatabase,14))</f>
        <v/>
      </c>
      <c r="D91" s="212" t="str">
        <f aca="false">IF(ISERROR(VLOOKUP(A91,ChallanDatabase,16)),"",VLOOKUP(A91,ChallanDatabase,16))</f>
        <v/>
      </c>
      <c r="E91" s="225" t="str">
        <f aca="false">IF(ISERROR(VLOOKUP(A91,ChallanDatabase,2)),"",VLOOKUP(A91,ChallanDatabase,2))</f>
        <v/>
      </c>
      <c r="F91" s="214" t="str">
        <f aca="false">IF(ISERROR(VLOOKUP(A91,ChallanDatabaseTotal,20)),"",IF(VLOOKUP(A91,ChallanDatabaseTotal,20)=0,"",VLOOKUP(A91,ChallanDatabaseTotal,20)))</f>
        <v/>
      </c>
      <c r="G91" s="214" t="str">
        <f aca="false">IF(ISERROR(VLOOKUP(A91,ChallanDatabase,18)),"",IF(VLOOKUP(A91,ChallanDatabase,18)=0,"",VLOOKUP(A91,ChallanDatabase,18)))</f>
        <v/>
      </c>
      <c r="H91" s="214" t="str">
        <f aca="false">IF(ISERROR(VLOOKUP(A91,ChallanDatabase,19)),"",IF(VLOOKUP(A91,ChallanDatabase,19)=0,"",VLOOKUP(A91,ChallanDatabase,19)))</f>
        <v/>
      </c>
      <c r="I91" s="214" t="n">
        <f aca="false">SUM(F91:H91)</f>
        <v>0</v>
      </c>
      <c r="J91" s="226"/>
      <c r="K91" s="227"/>
      <c r="L91" s="224"/>
      <c r="M91" s="227"/>
      <c r="N91" s="228"/>
      <c r="O91" s="129"/>
      <c r="P91" s="229"/>
      <c r="Q91" s="229"/>
      <c r="R91" s="230"/>
      <c r="S91" s="231"/>
      <c r="T91" s="231"/>
      <c r="U91" s="214" t="n">
        <f aca="false">SUM(R91:T91)</f>
        <v>0</v>
      </c>
      <c r="V91" s="229"/>
      <c r="W91" s="229"/>
      <c r="X91" s="229"/>
      <c r="Y91" s="129"/>
      <c r="Z91" s="232"/>
      <c r="AA91" s="227"/>
      <c r="AB91" s="136"/>
    </row>
    <row r="92" s="137" customFormat="true" ht="12.75" hidden="false" customHeight="false" outlineLevel="0" collapsed="false">
      <c r="A92" s="224"/>
      <c r="B92" s="210" t="str">
        <f aca="false">IF(ISERROR(VLOOKUP(A92,ChallanDatabase,12)),"",VLOOKUP(A92,ChallanDatabase,12))</f>
        <v/>
      </c>
      <c r="C92" s="211" t="str">
        <f aca="false">IF(ISERROR(VLOOKUP(A92,ChallanDatabase,14)),"",VLOOKUP(A92,ChallanDatabase,14))</f>
        <v/>
      </c>
      <c r="D92" s="212" t="str">
        <f aca="false">IF(ISERROR(VLOOKUP(A92,ChallanDatabase,16)),"",VLOOKUP(A92,ChallanDatabase,16))</f>
        <v/>
      </c>
      <c r="E92" s="225" t="str">
        <f aca="false">IF(ISERROR(VLOOKUP(A92,ChallanDatabase,2)),"",VLOOKUP(A92,ChallanDatabase,2))</f>
        <v/>
      </c>
      <c r="F92" s="214" t="str">
        <f aca="false">IF(ISERROR(VLOOKUP(A92,ChallanDatabaseTotal,20)),"",IF(VLOOKUP(A92,ChallanDatabaseTotal,20)=0,"",VLOOKUP(A92,ChallanDatabaseTotal,20)))</f>
        <v/>
      </c>
      <c r="G92" s="214" t="str">
        <f aca="false">IF(ISERROR(VLOOKUP(A92,ChallanDatabase,18)),"",IF(VLOOKUP(A92,ChallanDatabase,18)=0,"",VLOOKUP(A92,ChallanDatabase,18)))</f>
        <v/>
      </c>
      <c r="H92" s="214" t="str">
        <f aca="false">IF(ISERROR(VLOOKUP(A92,ChallanDatabase,19)),"",IF(VLOOKUP(A92,ChallanDatabase,19)=0,"",VLOOKUP(A92,ChallanDatabase,19)))</f>
        <v/>
      </c>
      <c r="I92" s="214" t="n">
        <f aca="false">SUM(F92:H92)</f>
        <v>0</v>
      </c>
      <c r="J92" s="226"/>
      <c r="K92" s="227"/>
      <c r="L92" s="224"/>
      <c r="M92" s="227"/>
      <c r="N92" s="228"/>
      <c r="O92" s="129"/>
      <c r="P92" s="229"/>
      <c r="Q92" s="229"/>
      <c r="R92" s="230"/>
      <c r="S92" s="231"/>
      <c r="T92" s="231"/>
      <c r="U92" s="214" t="n">
        <f aca="false">SUM(R92:T92)</f>
        <v>0</v>
      </c>
      <c r="V92" s="229"/>
      <c r="W92" s="229"/>
      <c r="X92" s="229"/>
      <c r="Y92" s="129"/>
      <c r="Z92" s="232"/>
      <c r="AA92" s="227"/>
      <c r="AB92" s="136"/>
    </row>
    <row r="93" s="137" customFormat="true" ht="12.75" hidden="false" customHeight="false" outlineLevel="0" collapsed="false">
      <c r="A93" s="224"/>
      <c r="B93" s="210" t="str">
        <f aca="false">IF(ISERROR(VLOOKUP(A93,ChallanDatabase,12)),"",VLOOKUP(A93,ChallanDatabase,12))</f>
        <v/>
      </c>
      <c r="C93" s="211" t="str">
        <f aca="false">IF(ISERROR(VLOOKUP(A93,ChallanDatabase,14)),"",VLOOKUP(A93,ChallanDatabase,14))</f>
        <v/>
      </c>
      <c r="D93" s="212" t="str">
        <f aca="false">IF(ISERROR(VLOOKUP(A93,ChallanDatabase,16)),"",VLOOKUP(A93,ChallanDatabase,16))</f>
        <v/>
      </c>
      <c r="E93" s="225" t="str">
        <f aca="false">IF(ISERROR(VLOOKUP(A93,ChallanDatabase,2)),"",VLOOKUP(A93,ChallanDatabase,2))</f>
        <v/>
      </c>
      <c r="F93" s="214" t="str">
        <f aca="false">IF(ISERROR(VLOOKUP(A93,ChallanDatabaseTotal,20)),"",IF(VLOOKUP(A93,ChallanDatabaseTotal,20)=0,"",VLOOKUP(A93,ChallanDatabaseTotal,20)))</f>
        <v/>
      </c>
      <c r="G93" s="214" t="str">
        <f aca="false">IF(ISERROR(VLOOKUP(A93,ChallanDatabase,18)),"",IF(VLOOKUP(A93,ChallanDatabase,18)=0,"",VLOOKUP(A93,ChallanDatabase,18)))</f>
        <v/>
      </c>
      <c r="H93" s="214" t="str">
        <f aca="false">IF(ISERROR(VLOOKUP(A93,ChallanDatabase,19)),"",IF(VLOOKUP(A93,ChallanDatabase,19)=0,"",VLOOKUP(A93,ChallanDatabase,19)))</f>
        <v/>
      </c>
      <c r="I93" s="214" t="n">
        <f aca="false">SUM(F93:H93)</f>
        <v>0</v>
      </c>
      <c r="J93" s="226"/>
      <c r="K93" s="227"/>
      <c r="L93" s="224"/>
      <c r="M93" s="227"/>
      <c r="N93" s="228"/>
      <c r="O93" s="129"/>
      <c r="P93" s="229"/>
      <c r="Q93" s="229"/>
      <c r="R93" s="230"/>
      <c r="S93" s="231"/>
      <c r="T93" s="231"/>
      <c r="U93" s="214" t="n">
        <f aca="false">SUM(R93:T93)</f>
        <v>0</v>
      </c>
      <c r="V93" s="229"/>
      <c r="W93" s="229"/>
      <c r="X93" s="229"/>
      <c r="Y93" s="129"/>
      <c r="Z93" s="232"/>
      <c r="AA93" s="227"/>
      <c r="AB93" s="136"/>
    </row>
    <row r="94" s="137" customFormat="true" ht="12.75" hidden="false" customHeight="false" outlineLevel="0" collapsed="false">
      <c r="A94" s="224"/>
      <c r="B94" s="210" t="str">
        <f aca="false">IF(ISERROR(VLOOKUP(A94,ChallanDatabase,12)),"",VLOOKUP(A94,ChallanDatabase,12))</f>
        <v/>
      </c>
      <c r="C94" s="211" t="str">
        <f aca="false">IF(ISERROR(VLOOKUP(A94,ChallanDatabase,14)),"",VLOOKUP(A94,ChallanDatabase,14))</f>
        <v/>
      </c>
      <c r="D94" s="212" t="str">
        <f aca="false">IF(ISERROR(VLOOKUP(A94,ChallanDatabase,16)),"",VLOOKUP(A94,ChallanDatabase,16))</f>
        <v/>
      </c>
      <c r="E94" s="225" t="str">
        <f aca="false">IF(ISERROR(VLOOKUP(A94,ChallanDatabase,2)),"",VLOOKUP(A94,ChallanDatabase,2))</f>
        <v/>
      </c>
      <c r="F94" s="214" t="str">
        <f aca="false">IF(ISERROR(VLOOKUP(A94,ChallanDatabaseTotal,20)),"",IF(VLOOKUP(A94,ChallanDatabaseTotal,20)=0,"",VLOOKUP(A94,ChallanDatabaseTotal,20)))</f>
        <v/>
      </c>
      <c r="G94" s="214" t="str">
        <f aca="false">IF(ISERROR(VLOOKUP(A94,ChallanDatabase,18)),"",IF(VLOOKUP(A94,ChallanDatabase,18)=0,"",VLOOKUP(A94,ChallanDatabase,18)))</f>
        <v/>
      </c>
      <c r="H94" s="214" t="str">
        <f aca="false">IF(ISERROR(VLOOKUP(A94,ChallanDatabase,19)),"",IF(VLOOKUP(A94,ChallanDatabase,19)=0,"",VLOOKUP(A94,ChallanDatabase,19)))</f>
        <v/>
      </c>
      <c r="I94" s="214" t="n">
        <f aca="false">SUM(F94:H94)</f>
        <v>0</v>
      </c>
      <c r="J94" s="226"/>
      <c r="K94" s="227"/>
      <c r="L94" s="224"/>
      <c r="M94" s="227"/>
      <c r="N94" s="228"/>
      <c r="O94" s="129"/>
      <c r="P94" s="229"/>
      <c r="Q94" s="229"/>
      <c r="R94" s="230"/>
      <c r="S94" s="231"/>
      <c r="T94" s="231"/>
      <c r="U94" s="214" t="n">
        <f aca="false">SUM(R94:T94)</f>
        <v>0</v>
      </c>
      <c r="V94" s="229"/>
      <c r="W94" s="229"/>
      <c r="X94" s="229"/>
      <c r="Y94" s="129"/>
      <c r="Z94" s="232"/>
      <c r="AA94" s="227"/>
      <c r="AB94" s="136"/>
    </row>
    <row r="95" customFormat="false" ht="12.75" hidden="false" customHeight="false" outlineLevel="0" collapsed="false">
      <c r="A95" s="224"/>
      <c r="B95" s="210" t="str">
        <f aca="false">IF(ISERROR(VLOOKUP(A95,ChallanDatabase,12)),"",VLOOKUP(A95,ChallanDatabase,12))</f>
        <v/>
      </c>
      <c r="C95" s="211" t="str">
        <f aca="false">IF(ISERROR(VLOOKUP(A95,ChallanDatabase,14)),"",VLOOKUP(A95,ChallanDatabase,14))</f>
        <v/>
      </c>
      <c r="D95" s="212" t="str">
        <f aca="false">IF(ISERROR(VLOOKUP(A95,ChallanDatabase,16)),"",VLOOKUP(A95,ChallanDatabase,16))</f>
        <v/>
      </c>
      <c r="E95" s="225" t="str">
        <f aca="false">IF(ISERROR(VLOOKUP(A95,ChallanDatabase,2)),"",VLOOKUP(A95,ChallanDatabase,2))</f>
        <v/>
      </c>
      <c r="F95" s="214" t="str">
        <f aca="false">IF(ISERROR(VLOOKUP(A95,ChallanDatabaseTotal,20)),"",IF(VLOOKUP(A95,ChallanDatabaseTotal,20)=0,"",VLOOKUP(A95,ChallanDatabaseTotal,20)))</f>
        <v/>
      </c>
      <c r="G95" s="214" t="str">
        <f aca="false">IF(ISERROR(VLOOKUP(A95,ChallanDatabase,18)),"",IF(VLOOKUP(A95,ChallanDatabase,18)=0,"",VLOOKUP(A95,ChallanDatabase,18)))</f>
        <v/>
      </c>
      <c r="H95" s="214" t="str">
        <f aca="false">IF(ISERROR(VLOOKUP(A95,ChallanDatabase,19)),"",IF(VLOOKUP(A95,ChallanDatabase,19)=0,"",VLOOKUP(A95,ChallanDatabase,19)))</f>
        <v/>
      </c>
      <c r="I95" s="214" t="n">
        <f aca="false">SUM(F95:H95)</f>
        <v>0</v>
      </c>
      <c r="J95" s="226"/>
      <c r="K95" s="227"/>
      <c r="L95" s="224"/>
      <c r="M95" s="227"/>
      <c r="N95" s="228"/>
      <c r="O95" s="129"/>
      <c r="P95" s="229"/>
      <c r="Q95" s="229"/>
      <c r="R95" s="230"/>
      <c r="S95" s="231"/>
      <c r="T95" s="231"/>
      <c r="U95" s="214" t="n">
        <f aca="false">SUM(R95:T95)</f>
        <v>0</v>
      </c>
      <c r="V95" s="229"/>
      <c r="W95" s="229"/>
      <c r="X95" s="229"/>
      <c r="Y95" s="129"/>
      <c r="Z95" s="232"/>
      <c r="AA95" s="227"/>
      <c r="AB95" s="136"/>
    </row>
    <row r="96" customFormat="false" ht="12.75" hidden="false" customHeight="false" outlineLevel="0" collapsed="false">
      <c r="A96" s="224"/>
      <c r="B96" s="210" t="str">
        <f aca="false">IF(ISERROR(VLOOKUP(A96,ChallanDatabase,12)),"",VLOOKUP(A96,ChallanDatabase,12))</f>
        <v/>
      </c>
      <c r="C96" s="211" t="str">
        <f aca="false">IF(ISERROR(VLOOKUP(A96,ChallanDatabase,14)),"",VLOOKUP(A96,ChallanDatabase,14))</f>
        <v/>
      </c>
      <c r="D96" s="212" t="str">
        <f aca="false">IF(ISERROR(VLOOKUP(A96,ChallanDatabase,16)),"",VLOOKUP(A96,ChallanDatabase,16))</f>
        <v/>
      </c>
      <c r="E96" s="225" t="str">
        <f aca="false">IF(ISERROR(VLOOKUP(A96,ChallanDatabase,2)),"",VLOOKUP(A96,ChallanDatabase,2))</f>
        <v/>
      </c>
      <c r="F96" s="214" t="str">
        <f aca="false">IF(ISERROR(VLOOKUP(A96,ChallanDatabaseTotal,20)),"",IF(VLOOKUP(A96,ChallanDatabaseTotal,20)=0,"",VLOOKUP(A96,ChallanDatabaseTotal,20)))</f>
        <v/>
      </c>
      <c r="G96" s="214" t="str">
        <f aca="false">IF(ISERROR(VLOOKUP(A96,ChallanDatabase,18)),"",IF(VLOOKUP(A96,ChallanDatabase,18)=0,"",VLOOKUP(A96,ChallanDatabase,18)))</f>
        <v/>
      </c>
      <c r="H96" s="214" t="str">
        <f aca="false">IF(ISERROR(VLOOKUP(A96,ChallanDatabase,19)),"",IF(VLOOKUP(A96,ChallanDatabase,19)=0,"",VLOOKUP(A96,ChallanDatabase,19)))</f>
        <v/>
      </c>
      <c r="I96" s="214" t="n">
        <f aca="false">SUM(F96:H96)</f>
        <v>0</v>
      </c>
      <c r="J96" s="226"/>
      <c r="K96" s="227"/>
      <c r="L96" s="224"/>
      <c r="M96" s="227"/>
      <c r="N96" s="228"/>
      <c r="O96" s="129"/>
      <c r="P96" s="229"/>
      <c r="Q96" s="229"/>
      <c r="R96" s="230"/>
      <c r="S96" s="231"/>
      <c r="T96" s="231"/>
      <c r="U96" s="214" t="n">
        <f aca="false">SUM(R96:T96)</f>
        <v>0</v>
      </c>
      <c r="V96" s="229"/>
      <c r="W96" s="229"/>
      <c r="X96" s="229"/>
      <c r="Y96" s="129"/>
      <c r="Z96" s="232"/>
      <c r="AA96" s="227"/>
      <c r="AB96" s="136"/>
    </row>
    <row r="97" customFormat="false" ht="12.75" hidden="false" customHeight="false" outlineLevel="0" collapsed="false">
      <c r="A97" s="224"/>
      <c r="B97" s="210" t="str">
        <f aca="false">IF(ISERROR(VLOOKUP(A97,ChallanDatabase,12)),"",VLOOKUP(A97,ChallanDatabase,12))</f>
        <v/>
      </c>
      <c r="C97" s="211" t="str">
        <f aca="false">IF(ISERROR(VLOOKUP(A97,ChallanDatabase,14)),"",VLOOKUP(A97,ChallanDatabase,14))</f>
        <v/>
      </c>
      <c r="D97" s="212" t="str">
        <f aca="false">IF(ISERROR(VLOOKUP(A97,ChallanDatabase,16)),"",VLOOKUP(A97,ChallanDatabase,16))</f>
        <v/>
      </c>
      <c r="E97" s="225" t="str">
        <f aca="false">IF(ISERROR(VLOOKUP(A97,ChallanDatabase,2)),"",VLOOKUP(A97,ChallanDatabase,2))</f>
        <v/>
      </c>
      <c r="F97" s="214" t="str">
        <f aca="false">IF(ISERROR(VLOOKUP(A97,ChallanDatabaseTotal,20)),"",IF(VLOOKUP(A97,ChallanDatabaseTotal,20)=0,"",VLOOKUP(A97,ChallanDatabaseTotal,20)))</f>
        <v/>
      </c>
      <c r="G97" s="214" t="str">
        <f aca="false">IF(ISERROR(VLOOKUP(A97,ChallanDatabase,18)),"",IF(VLOOKUP(A97,ChallanDatabase,18)=0,"",VLOOKUP(A97,ChallanDatabase,18)))</f>
        <v/>
      </c>
      <c r="H97" s="214" t="str">
        <f aca="false">IF(ISERROR(VLOOKUP(A97,ChallanDatabase,19)),"",IF(VLOOKUP(A97,ChallanDatabase,19)=0,"",VLOOKUP(A97,ChallanDatabase,19)))</f>
        <v/>
      </c>
      <c r="I97" s="214" t="n">
        <f aca="false">SUM(F97:H97)</f>
        <v>0</v>
      </c>
      <c r="J97" s="226"/>
      <c r="K97" s="227"/>
      <c r="L97" s="224"/>
      <c r="M97" s="227"/>
      <c r="N97" s="228"/>
      <c r="O97" s="129"/>
      <c r="P97" s="229"/>
      <c r="Q97" s="229"/>
      <c r="R97" s="230"/>
      <c r="S97" s="231"/>
      <c r="T97" s="231"/>
      <c r="U97" s="214" t="n">
        <f aca="false">SUM(R97:T97)</f>
        <v>0</v>
      </c>
      <c r="V97" s="229"/>
      <c r="W97" s="229"/>
      <c r="X97" s="229"/>
      <c r="Y97" s="129"/>
      <c r="Z97" s="232"/>
      <c r="AA97" s="227"/>
      <c r="AB97" s="136"/>
    </row>
    <row r="98" customFormat="false" ht="12.75" hidden="false" customHeight="false" outlineLevel="0" collapsed="false">
      <c r="A98" s="224"/>
      <c r="B98" s="210" t="str">
        <f aca="false">IF(ISERROR(VLOOKUP(A98,ChallanDatabase,12)),"",VLOOKUP(A98,ChallanDatabase,12))</f>
        <v/>
      </c>
      <c r="C98" s="211" t="str">
        <f aca="false">IF(ISERROR(VLOOKUP(A98,ChallanDatabase,14)),"",VLOOKUP(A98,ChallanDatabase,14))</f>
        <v/>
      </c>
      <c r="D98" s="212" t="str">
        <f aca="false">IF(ISERROR(VLOOKUP(A98,ChallanDatabase,16)),"",VLOOKUP(A98,ChallanDatabase,16))</f>
        <v/>
      </c>
      <c r="E98" s="225" t="str">
        <f aca="false">IF(ISERROR(VLOOKUP(A98,ChallanDatabase,2)),"",VLOOKUP(A98,ChallanDatabase,2))</f>
        <v/>
      </c>
      <c r="F98" s="214" t="str">
        <f aca="false">IF(ISERROR(VLOOKUP(A98,ChallanDatabaseTotal,20)),"",IF(VLOOKUP(A98,ChallanDatabaseTotal,20)=0,"",VLOOKUP(A98,ChallanDatabaseTotal,20)))</f>
        <v/>
      </c>
      <c r="G98" s="214" t="str">
        <f aca="false">IF(ISERROR(VLOOKUP(A98,ChallanDatabase,18)),"",IF(VLOOKUP(A98,ChallanDatabase,18)=0,"",VLOOKUP(A98,ChallanDatabase,18)))</f>
        <v/>
      </c>
      <c r="H98" s="214" t="str">
        <f aca="false">IF(ISERROR(VLOOKUP(A98,ChallanDatabase,19)),"",IF(VLOOKUP(A98,ChallanDatabase,19)=0,"",VLOOKUP(A98,ChallanDatabase,19)))</f>
        <v/>
      </c>
      <c r="I98" s="214" t="n">
        <f aca="false">SUM(F98:H98)</f>
        <v>0</v>
      </c>
      <c r="J98" s="226"/>
      <c r="K98" s="227"/>
      <c r="L98" s="224"/>
      <c r="M98" s="227"/>
      <c r="N98" s="228"/>
      <c r="O98" s="129"/>
      <c r="P98" s="229"/>
      <c r="Q98" s="229"/>
      <c r="R98" s="230"/>
      <c r="S98" s="231"/>
      <c r="T98" s="231"/>
      <c r="U98" s="214" t="n">
        <f aca="false">SUM(R98:T98)</f>
        <v>0</v>
      </c>
      <c r="V98" s="229"/>
      <c r="W98" s="229"/>
      <c r="X98" s="229"/>
      <c r="Y98" s="129"/>
      <c r="Z98" s="232"/>
      <c r="AA98" s="227"/>
      <c r="AB98" s="136"/>
    </row>
    <row r="99" customFormat="false" ht="12.75" hidden="false" customHeight="false" outlineLevel="0" collapsed="false">
      <c r="A99" s="224"/>
      <c r="B99" s="210" t="str">
        <f aca="false">IF(ISERROR(VLOOKUP(A99,ChallanDatabase,12)),"",VLOOKUP(A99,ChallanDatabase,12))</f>
        <v/>
      </c>
      <c r="C99" s="211" t="str">
        <f aca="false">IF(ISERROR(VLOOKUP(A99,ChallanDatabase,14)),"",VLOOKUP(A99,ChallanDatabase,14))</f>
        <v/>
      </c>
      <c r="D99" s="212" t="str">
        <f aca="false">IF(ISERROR(VLOOKUP(A99,ChallanDatabase,16)),"",VLOOKUP(A99,ChallanDatabase,16))</f>
        <v/>
      </c>
      <c r="E99" s="225" t="str">
        <f aca="false">IF(ISERROR(VLOOKUP(A99,ChallanDatabase,2)),"",VLOOKUP(A99,ChallanDatabase,2))</f>
        <v/>
      </c>
      <c r="F99" s="214" t="str">
        <f aca="false">IF(ISERROR(VLOOKUP(A99,ChallanDatabaseTotal,20)),"",IF(VLOOKUP(A99,ChallanDatabaseTotal,20)=0,"",VLOOKUP(A99,ChallanDatabaseTotal,20)))</f>
        <v/>
      </c>
      <c r="G99" s="214" t="str">
        <f aca="false">IF(ISERROR(VLOOKUP(A99,ChallanDatabase,18)),"",IF(VLOOKUP(A99,ChallanDatabase,18)=0,"",VLOOKUP(A99,ChallanDatabase,18)))</f>
        <v/>
      </c>
      <c r="H99" s="214" t="str">
        <f aca="false">IF(ISERROR(VLOOKUP(A99,ChallanDatabase,19)),"",IF(VLOOKUP(A99,ChallanDatabase,19)=0,"",VLOOKUP(A99,ChallanDatabase,19)))</f>
        <v/>
      </c>
      <c r="I99" s="214" t="n">
        <f aca="false">SUM(F99:H99)</f>
        <v>0</v>
      </c>
      <c r="J99" s="226"/>
      <c r="K99" s="227"/>
      <c r="L99" s="224"/>
      <c r="M99" s="227"/>
      <c r="N99" s="228"/>
      <c r="O99" s="129"/>
      <c r="P99" s="229"/>
      <c r="Q99" s="229"/>
      <c r="R99" s="230"/>
      <c r="S99" s="231"/>
      <c r="T99" s="231"/>
      <c r="U99" s="214" t="n">
        <f aca="false">SUM(R99:T99)</f>
        <v>0</v>
      </c>
      <c r="V99" s="229"/>
      <c r="W99" s="229"/>
      <c r="X99" s="229"/>
      <c r="Y99" s="129"/>
      <c r="Z99" s="232"/>
      <c r="AA99" s="227"/>
      <c r="AB99" s="136"/>
    </row>
    <row r="100" customFormat="false" ht="12.75" hidden="false" customHeight="false" outlineLevel="0" collapsed="false">
      <c r="A100" s="224"/>
      <c r="B100" s="210" t="str">
        <f aca="false">IF(ISERROR(VLOOKUP(A100,ChallanDatabase,12)),"",VLOOKUP(A100,ChallanDatabase,12))</f>
        <v/>
      </c>
      <c r="C100" s="211" t="str">
        <f aca="false">IF(ISERROR(VLOOKUP(A100,ChallanDatabase,14)),"",VLOOKUP(A100,ChallanDatabase,14))</f>
        <v/>
      </c>
      <c r="D100" s="212" t="str">
        <f aca="false">IF(ISERROR(VLOOKUP(A100,ChallanDatabase,16)),"",VLOOKUP(A100,ChallanDatabase,16))</f>
        <v/>
      </c>
      <c r="E100" s="225" t="str">
        <f aca="false">IF(ISERROR(VLOOKUP(A100,ChallanDatabase,2)),"",VLOOKUP(A100,ChallanDatabase,2))</f>
        <v/>
      </c>
      <c r="F100" s="214" t="str">
        <f aca="false">IF(ISERROR(VLOOKUP(A100,ChallanDatabaseTotal,20)),"",IF(VLOOKUP(A100,ChallanDatabaseTotal,20)=0,"",VLOOKUP(A100,ChallanDatabaseTotal,20)))</f>
        <v/>
      </c>
      <c r="G100" s="214" t="str">
        <f aca="false">IF(ISERROR(VLOOKUP(A100,ChallanDatabase,18)),"",IF(VLOOKUP(A100,ChallanDatabase,18)=0,"",VLOOKUP(A100,ChallanDatabase,18)))</f>
        <v/>
      </c>
      <c r="H100" s="214" t="str">
        <f aca="false">IF(ISERROR(VLOOKUP(A100,ChallanDatabase,19)),"",IF(VLOOKUP(A100,ChallanDatabase,19)=0,"",VLOOKUP(A100,ChallanDatabase,19)))</f>
        <v/>
      </c>
      <c r="I100" s="214" t="n">
        <f aca="false">SUM(F100:H100)</f>
        <v>0</v>
      </c>
      <c r="J100" s="226"/>
      <c r="K100" s="227"/>
      <c r="L100" s="224"/>
      <c r="M100" s="227"/>
      <c r="N100" s="228"/>
      <c r="O100" s="129"/>
      <c r="P100" s="229"/>
      <c r="Q100" s="229"/>
      <c r="R100" s="230"/>
      <c r="S100" s="231"/>
      <c r="T100" s="231"/>
      <c r="U100" s="214" t="n">
        <f aca="false">SUM(R100:T100)</f>
        <v>0</v>
      </c>
      <c r="V100" s="229"/>
      <c r="W100" s="229"/>
      <c r="X100" s="229"/>
      <c r="Y100" s="129"/>
      <c r="Z100" s="232"/>
      <c r="AA100" s="227"/>
      <c r="AB100" s="136"/>
    </row>
    <row r="101" customFormat="false" ht="12.75" hidden="false" customHeight="false" outlineLevel="0" collapsed="false">
      <c r="A101" s="224"/>
      <c r="B101" s="210" t="str">
        <f aca="false">IF(ISERROR(VLOOKUP(A101,ChallanDatabase,12)),"",VLOOKUP(A101,ChallanDatabase,12))</f>
        <v/>
      </c>
      <c r="C101" s="211" t="str">
        <f aca="false">IF(ISERROR(VLOOKUP(A101,ChallanDatabase,14)),"",VLOOKUP(A101,ChallanDatabase,14))</f>
        <v/>
      </c>
      <c r="D101" s="212" t="str">
        <f aca="false">IF(ISERROR(VLOOKUP(A101,ChallanDatabase,16)),"",VLOOKUP(A101,ChallanDatabase,16))</f>
        <v/>
      </c>
      <c r="E101" s="225" t="str">
        <f aca="false">IF(ISERROR(VLOOKUP(A101,ChallanDatabase,2)),"",VLOOKUP(A101,ChallanDatabase,2))</f>
        <v/>
      </c>
      <c r="F101" s="214" t="str">
        <f aca="false">IF(ISERROR(VLOOKUP(A101,ChallanDatabaseTotal,20)),"",IF(VLOOKUP(A101,ChallanDatabaseTotal,20)=0,"",VLOOKUP(A101,ChallanDatabaseTotal,20)))</f>
        <v/>
      </c>
      <c r="G101" s="214" t="str">
        <f aca="false">IF(ISERROR(VLOOKUP(A101,ChallanDatabase,18)),"",IF(VLOOKUP(A101,ChallanDatabase,18)=0,"",VLOOKUP(A101,ChallanDatabase,18)))</f>
        <v/>
      </c>
      <c r="H101" s="214" t="str">
        <f aca="false">IF(ISERROR(VLOOKUP(A101,ChallanDatabase,19)),"",IF(VLOOKUP(A101,ChallanDatabase,19)=0,"",VLOOKUP(A101,ChallanDatabase,19)))</f>
        <v/>
      </c>
      <c r="I101" s="214" t="n">
        <f aca="false">SUM(F101:H101)</f>
        <v>0</v>
      </c>
      <c r="J101" s="226"/>
      <c r="K101" s="227"/>
      <c r="L101" s="224"/>
      <c r="M101" s="227"/>
      <c r="N101" s="228"/>
      <c r="O101" s="129"/>
      <c r="P101" s="229"/>
      <c r="Q101" s="229"/>
      <c r="R101" s="230"/>
      <c r="S101" s="231"/>
      <c r="T101" s="231"/>
      <c r="U101" s="214" t="n">
        <f aca="false">SUM(R101:T101)</f>
        <v>0</v>
      </c>
      <c r="V101" s="229"/>
      <c r="W101" s="229"/>
      <c r="X101" s="229"/>
      <c r="Y101" s="129"/>
      <c r="Z101" s="232"/>
      <c r="AA101" s="227"/>
      <c r="AB101" s="136"/>
    </row>
    <row r="102" s="137" customFormat="true" ht="12.75" hidden="false" customHeight="false" outlineLevel="0" collapsed="false">
      <c r="A102" s="209"/>
      <c r="B102" s="233" t="str">
        <f aca="false">IF(ISERROR(VLOOKUP(A102,ChallanDatabase,12)),"",VLOOKUP(A102,ChallanDatabase,12))</f>
        <v/>
      </c>
      <c r="C102" s="234" t="str">
        <f aca="false">IF(ISERROR(VLOOKUP(A102,ChallanDatabase,14)),"",VLOOKUP(A102,ChallanDatabase,14))</f>
        <v/>
      </c>
      <c r="D102" s="235" t="str">
        <f aca="false">IF(ISERROR(VLOOKUP(A102,ChallanDatabase,16)),"",VLOOKUP(A102,ChallanDatabase,16))</f>
        <v/>
      </c>
      <c r="E102" s="236" t="str">
        <f aca="false">IF(ISERROR(VLOOKUP(A102,ChallanDatabase,2)),"",VLOOKUP(A102,ChallanDatabase,2))</f>
        <v/>
      </c>
      <c r="F102" s="237" t="str">
        <f aca="false">IF(ISERROR(VLOOKUP(A102,ChallanDatabase,8)),"",VLOOKUP(A102,ChallanDatabase,3)+VLOOKUP(A102,ChallanDatabase,4)+VLOOKUP(A102,ChallanDatabase,5))</f>
        <v/>
      </c>
      <c r="G102" s="237" t="str">
        <f aca="false">IF(ISERROR(VLOOKUP(A102,ChallanDatabase,18)),"",IF(VLOOKUP(A102,ChallanDatabase,18)=0,"",VLOOKUP(A102,ChallanDatabase,18)))</f>
        <v/>
      </c>
      <c r="H102" s="237" t="str">
        <f aca="false">IF(ISERROR(VLOOKUP(A102,ChallanDatabase,19)),"",IF(VLOOKUP(A102,ChallanDatabase,19)=0,"",VLOOKUP(A102,ChallanDatabase,19)))</f>
        <v/>
      </c>
      <c r="I102" s="237" t="n">
        <f aca="false">SUM(F102:H102)</f>
        <v>0</v>
      </c>
      <c r="J102" s="215"/>
      <c r="K102" s="216"/>
      <c r="L102" s="209"/>
      <c r="M102" s="216"/>
      <c r="N102" s="136"/>
      <c r="O102" s="119"/>
      <c r="P102" s="219"/>
      <c r="Q102" s="219"/>
      <c r="R102" s="238"/>
      <c r="S102" s="220"/>
      <c r="T102" s="220"/>
      <c r="U102" s="239" t="n">
        <f aca="false">SUM(R102:T102)</f>
        <v>0</v>
      </c>
      <c r="V102" s="219"/>
      <c r="W102" s="219"/>
      <c r="X102" s="219"/>
      <c r="Y102" s="119"/>
      <c r="Z102" s="223"/>
      <c r="AA102" s="216"/>
      <c r="AB102" s="136"/>
    </row>
    <row r="103" s="135" customFormat="true" ht="12.75" hidden="true" customHeight="false" outlineLevel="0" collapsed="false">
      <c r="A103" s="240"/>
      <c r="B103" s="241" t="str">
        <f aca="false">IF(ISERROR(VLOOKUP(A103,ChallanDatabase,12)),"",VLOOKUP(A103,ChallanDatabase,12))</f>
        <v/>
      </c>
      <c r="C103" s="242" t="str">
        <f aca="false">IF(ISERROR(VLOOKUP(A103,ChallanDatabase,14)),"",VLOOKUP(A103,ChallanDatabase,14))</f>
        <v/>
      </c>
      <c r="D103" s="243" t="str">
        <f aca="false">IF(ISERROR(VLOOKUP(A103,ChallanDatabase,16)),"",VLOOKUP(A103,ChallanDatabase,16))</f>
        <v/>
      </c>
      <c r="E103" s="244" t="str">
        <f aca="false">IF(ISERROR(VLOOKUP(A103,ChallanDatabase,2)),"",VLOOKUP(A103,ChallanDatabase,2))</f>
        <v/>
      </c>
      <c r="F103" s="245" t="str">
        <f aca="false">IF(ISERROR(VLOOKUP(A103,ChallanDatabase,8)),"",VLOOKUP(A103,ChallanDatabase,3)+VLOOKUP(A103,ChallanDatabase,4)+VLOOKUP(A103,ChallanDatabase,5))</f>
        <v/>
      </c>
      <c r="G103" s="245" t="str">
        <f aca="false">IF(ISERROR(VLOOKUP(A103,ChallanDatabase,18)),"",IF(VLOOKUP(A103,ChallanDatabase,18)=0,"",VLOOKUP(A103,ChallanDatabase,18)))</f>
        <v/>
      </c>
      <c r="H103" s="245" t="str">
        <f aca="false">IF(ISERROR(VLOOKUP(A103,ChallanDatabase,19)),"",IF(VLOOKUP(A103,ChallanDatabase,19)=0,"",VLOOKUP(A103,ChallanDatabase,19)))</f>
        <v/>
      </c>
      <c r="I103" s="245" t="n">
        <f aca="false">SUM(F103:H103)</f>
        <v>0</v>
      </c>
      <c r="J103" s="246"/>
      <c r="K103" s="159"/>
      <c r="L103" s="241"/>
      <c r="M103" s="246"/>
      <c r="N103" s="159"/>
      <c r="O103" s="247"/>
      <c r="P103" s="245"/>
      <c r="Q103" s="245"/>
      <c r="R103" s="248"/>
      <c r="S103" s="249"/>
      <c r="T103" s="249"/>
      <c r="U103" s="245" t="n">
        <f aca="false">SUM(R103:T103)</f>
        <v>0</v>
      </c>
      <c r="V103" s="241"/>
      <c r="W103" s="245"/>
      <c r="X103" s="241"/>
      <c r="Y103" s="247"/>
      <c r="Z103" s="250"/>
      <c r="AA103" s="246"/>
      <c r="AB103" s="247"/>
    </row>
    <row r="104" customFormat="false" ht="12.75" hidden="false" customHeight="false" outlineLevel="0" collapsed="false">
      <c r="A104" s="251" t="s">
        <v>112</v>
      </c>
      <c r="B104" s="165"/>
      <c r="C104" s="252"/>
      <c r="D104" s="212"/>
      <c r="E104" s="165"/>
      <c r="F104" s="253" t="n">
        <f aca="false">SUM(F11:F103)</f>
        <v>0</v>
      </c>
      <c r="G104" s="253" t="n">
        <f aca="false">SUM(G11:G103)</f>
        <v>0</v>
      </c>
      <c r="H104" s="253" t="n">
        <f aca="false">SUM(H11:H103)</f>
        <v>0</v>
      </c>
      <c r="I104" s="253" t="n">
        <f aca="false">SUM(I11:I103)</f>
        <v>0</v>
      </c>
      <c r="J104" s="165"/>
      <c r="K104" s="254"/>
      <c r="L104" s="165"/>
      <c r="M104" s="165"/>
      <c r="N104" s="165"/>
      <c r="O104" s="165"/>
      <c r="P104" s="253" t="n">
        <f aca="false">SUM(P11:P103)</f>
        <v>0</v>
      </c>
      <c r="Q104" s="253" t="n">
        <f aca="false">SUM(Q11:Q103)</f>
        <v>0</v>
      </c>
      <c r="R104" s="253" t="n">
        <f aca="false">SUM(R11:R103)</f>
        <v>0</v>
      </c>
      <c r="S104" s="253" t="n">
        <f aca="false">SUM(S11:S103)</f>
        <v>0</v>
      </c>
      <c r="T104" s="253" t="n">
        <f aca="false">SUM(T11:T103)</f>
        <v>0</v>
      </c>
      <c r="U104" s="253" t="n">
        <f aca="false">SUM(U11:U103)</f>
        <v>0</v>
      </c>
      <c r="V104" s="253" t="n">
        <f aca="false">SUM(V11:V103)</f>
        <v>0</v>
      </c>
      <c r="W104" s="253" t="n">
        <f aca="false">SUM(W11:W103)</f>
        <v>0</v>
      </c>
      <c r="X104" s="253" t="n">
        <f aca="false">SUM(X11:X103)</f>
        <v>0</v>
      </c>
      <c r="Y104" s="165"/>
      <c r="Z104" s="255"/>
      <c r="AA104" s="165"/>
      <c r="AB104" s="165"/>
    </row>
    <row r="105" customFormat="false" ht="12.75" hidden="false" customHeight="false" outlineLevel="0" collapsed="false">
      <c r="A105" s="85"/>
      <c r="B105" s="85"/>
      <c r="C105" s="85"/>
      <c r="D105" s="85"/>
      <c r="E105" s="85"/>
      <c r="F105" s="85"/>
      <c r="G105" s="85"/>
      <c r="H105" s="85"/>
      <c r="I105" s="85"/>
      <c r="J105" s="85"/>
      <c r="K105" s="85"/>
      <c r="L105" s="85"/>
      <c r="M105" s="256"/>
      <c r="N105" s="85"/>
      <c r="Q105" s="257"/>
      <c r="T105" s="257"/>
      <c r="V105" s="257"/>
    </row>
    <row r="106" customFormat="false" ht="12.75" hidden="true" customHeight="false" outlineLevel="0" collapsed="false">
      <c r="A106" s="169" t="s">
        <v>114</v>
      </c>
      <c r="B106" s="169"/>
      <c r="C106" s="169"/>
      <c r="D106" s="169"/>
      <c r="E106" s="169"/>
      <c r="F106" s="169"/>
      <c r="G106" s="169"/>
      <c r="H106" s="169"/>
      <c r="I106" s="169"/>
      <c r="J106" s="169"/>
      <c r="K106" s="169"/>
      <c r="L106" s="169"/>
      <c r="M106" s="169"/>
      <c r="N106" s="169"/>
    </row>
    <row r="107" customFormat="false" ht="12.75" hidden="true" customHeight="false" outlineLevel="0" collapsed="false">
      <c r="A107" s="85"/>
      <c r="B107" s="85"/>
      <c r="C107" s="85"/>
      <c r="D107" s="85"/>
      <c r="E107" s="85"/>
      <c r="F107" s="85"/>
      <c r="G107" s="85"/>
      <c r="H107" s="85"/>
      <c r="I107" s="85"/>
      <c r="J107" s="85"/>
      <c r="K107" s="85"/>
      <c r="L107" s="85"/>
      <c r="M107" s="85"/>
      <c r="N107" s="85"/>
      <c r="IV107" s="258" t="n">
        <f aca="false">COUNT(J14:J103)</f>
        <v>0</v>
      </c>
    </row>
    <row r="108" customFormat="false" ht="12.75" hidden="true" customHeight="false" outlineLevel="0" collapsed="false">
      <c r="IV108" s="0" t="str">
        <f aca="false">IF(IV107=0,"Null",IV107)</f>
        <v>Null</v>
      </c>
    </row>
    <row r="109" customFormat="false" ht="12.75" hidden="true" customHeight="false" outlineLevel="0" collapsed="false">
      <c r="A109" s="171" t="s">
        <v>209</v>
      </c>
      <c r="B109" s="171"/>
      <c r="C109" s="259"/>
      <c r="D109" s="171"/>
      <c r="E109" s="171"/>
      <c r="F109" s="171"/>
      <c r="G109" s="171"/>
      <c r="H109" s="171"/>
      <c r="I109" s="171"/>
      <c r="J109" s="168"/>
      <c r="K109" s="168"/>
      <c r="L109" s="168"/>
    </row>
    <row r="110" customFormat="false" ht="12.75" hidden="true" customHeight="false" outlineLevel="0" collapsed="false"/>
    <row r="111" customFormat="false" ht="12.75" hidden="true" customHeight="false" outlineLevel="0" collapsed="false">
      <c r="F111" s="85"/>
      <c r="G111" s="85"/>
      <c r="H111" s="85"/>
      <c r="I111" s="85"/>
      <c r="J111" s="85"/>
    </row>
    <row r="112" customFormat="false" ht="12.75" hidden="true" customHeight="false" outlineLevel="0" collapsed="false">
      <c r="A112" s="0" t="s">
        <v>117</v>
      </c>
      <c r="E112" s="171" t="s">
        <v>210</v>
      </c>
      <c r="F112" s="85"/>
      <c r="G112" s="85"/>
      <c r="H112" s="85"/>
      <c r="I112" s="85"/>
      <c r="J112" s="85"/>
      <c r="L112" s="172"/>
      <c r="M112" s="172"/>
    </row>
    <row r="113" customFormat="false" ht="12.75" hidden="true" customHeight="false" outlineLevel="0" collapsed="false">
      <c r="A113" s="0" t="s">
        <v>119</v>
      </c>
      <c r="E113" s="171" t="s">
        <v>211</v>
      </c>
      <c r="F113" s="85"/>
      <c r="G113" s="85"/>
      <c r="H113" s="85"/>
      <c r="I113" s="85"/>
      <c r="J113" s="85"/>
      <c r="L113" s="260"/>
      <c r="M113" s="260"/>
    </row>
    <row r="114" customFormat="false" ht="12.75" hidden="true" customHeight="false" outlineLevel="0" collapsed="false">
      <c r="L114" s="261"/>
      <c r="M114" s="261"/>
    </row>
    <row r="115" customFormat="false" ht="12.75" hidden="false" customHeight="false" outlineLevel="0" collapsed="false">
      <c r="A115" s="0" t="s">
        <v>121</v>
      </c>
    </row>
    <row r="116" customFormat="false" ht="12.75" hidden="false" customHeight="false" outlineLevel="0" collapsed="false">
      <c r="A116" s="171" t="s">
        <v>212</v>
      </c>
      <c r="L116" s="168"/>
      <c r="M116" s="168"/>
    </row>
    <row r="117" customFormat="false" ht="12.75" hidden="false" customHeight="false" outlineLevel="0" collapsed="false">
      <c r="A117" s="171"/>
    </row>
    <row r="118" customFormat="false" ht="12.75" hidden="false" customHeight="false" outlineLevel="0" collapsed="false">
      <c r="A118" s="0" t="s">
        <v>213</v>
      </c>
    </row>
    <row r="832" customFormat="false" ht="12.75" hidden="false" customHeight="false" outlineLevel="0" collapsed="false">
      <c r="IV832" s="262" t="s">
        <v>214</v>
      </c>
    </row>
    <row r="833" customFormat="false" ht="12.75" hidden="false" customHeight="false" outlineLevel="0" collapsed="false">
      <c r="IV833" s="262" t="s">
        <v>215</v>
      </c>
    </row>
    <row r="836" customFormat="false" ht="12.75" hidden="false" customHeight="false" outlineLevel="0" collapsed="false">
      <c r="IV836" s="86" t="n">
        <v>193</v>
      </c>
    </row>
    <row r="837" customFormat="false" ht="12.75" hidden="false" customHeight="false" outlineLevel="0" collapsed="false">
      <c r="IV837" s="86" t="s">
        <v>132</v>
      </c>
    </row>
    <row r="838" customFormat="false" ht="12.75" hidden="false" customHeight="false" outlineLevel="0" collapsed="false">
      <c r="IV838" s="86" t="s">
        <v>133</v>
      </c>
    </row>
    <row r="839" customFormat="false" ht="12.75" hidden="false" customHeight="false" outlineLevel="0" collapsed="false">
      <c r="IV839" s="86" t="s">
        <v>134</v>
      </c>
    </row>
    <row r="840" customFormat="false" ht="12.75" hidden="false" customHeight="false" outlineLevel="0" collapsed="false">
      <c r="IV840" s="86" t="s">
        <v>135</v>
      </c>
    </row>
    <row r="841" customFormat="false" ht="12.75" hidden="false" customHeight="false" outlineLevel="0" collapsed="false">
      <c r="IV841" s="86" t="s">
        <v>136</v>
      </c>
    </row>
    <row r="842" customFormat="false" ht="12.75" hidden="false" customHeight="false" outlineLevel="0" collapsed="false">
      <c r="IV842" s="86" t="s">
        <v>137</v>
      </c>
    </row>
    <row r="843" customFormat="false" ht="12.75" hidden="false" customHeight="false" outlineLevel="0" collapsed="false">
      <c r="IV843" s="86" t="s">
        <v>138</v>
      </c>
    </row>
    <row r="844" customFormat="false" ht="12.75" hidden="false" customHeight="false" outlineLevel="0" collapsed="false">
      <c r="IV844" s="86" t="s">
        <v>139</v>
      </c>
    </row>
    <row r="845" customFormat="false" ht="12.75" hidden="false" customHeight="false" outlineLevel="0" collapsed="false">
      <c r="IV845" s="86" t="s">
        <v>140</v>
      </c>
    </row>
    <row r="846" customFormat="false" ht="12.75" hidden="false" customHeight="false" outlineLevel="0" collapsed="false">
      <c r="IV846" s="86" t="s">
        <v>141</v>
      </c>
    </row>
    <row r="847" customFormat="false" ht="12.75" hidden="false" customHeight="false" outlineLevel="0" collapsed="false">
      <c r="IV847" s="86" t="s">
        <v>142</v>
      </c>
    </row>
    <row r="848" customFormat="false" ht="12.75" hidden="false" customHeight="false" outlineLevel="0" collapsed="false">
      <c r="IV848" s="86" t="s">
        <v>143</v>
      </c>
    </row>
    <row r="849" customFormat="false" ht="12.75" hidden="false" customHeight="false" outlineLevel="0" collapsed="false">
      <c r="IV849" s="86" t="s">
        <v>144</v>
      </c>
    </row>
    <row r="850" customFormat="false" ht="12.75" hidden="false" customHeight="false" outlineLevel="0" collapsed="false">
      <c r="IV850" s="86" t="s">
        <v>216</v>
      </c>
    </row>
  </sheetData>
  <mergeCells count="6">
    <mergeCell ref="A1:N1"/>
    <mergeCell ref="A2:N2"/>
    <mergeCell ref="A106:N106"/>
    <mergeCell ref="L112:M112"/>
    <mergeCell ref="L113:M113"/>
    <mergeCell ref="L114:M114"/>
  </mergeCells>
  <dataValidations count="25">
    <dataValidation allowBlank="true" errorStyle="stop" operator="between" showDropDown="false" showErrorMessage="true" showInputMessage="false" sqref="AB4 AB102" type="list">
      <formula1>"Add"</formula1>
      <formula2>0</formula2>
    </dataValidation>
    <dataValidation allowBlank="true" errorStyle="stop" operator="between" showDropDown="false" showErrorMessage="true" showInputMessage="false" sqref="U12:U101" type="textLength">
      <formula1>10</formula1>
      <formula2>500</formula2>
    </dataValidation>
    <dataValidation allowBlank="true" errorStyle="stop" operator="between" prompt="Enter only numeric characters" showDropDown="false" showErrorMessage="true" showInputMessage="true" sqref="J4 J10:J103" type="whole">
      <formula1>1</formula1>
      <formula2>9.99999999999999E+018</formula2>
    </dataValidation>
    <dataValidation allowBlank="true" error="Cannot be a future date&#10;" errorStyle="stop" operator="lessThanOrEqual" showDropDown="false" showErrorMessage="true" showInputMessage="false" sqref="C4 E5 C10:C11 O10 C12:C104" type="date">
      <formula1>TODAY()</formula1>
      <formula2>0</formula2>
    </dataValidation>
    <dataValidation allowBlank="true" errorStyle="stop" operator="between" showDropDown="false" showErrorMessage="true" showInputMessage="false" sqref="R10 R103" type="decimal">
      <formula1>1</formula1>
      <formula2>10000000000000</formula2>
    </dataValidation>
    <dataValidation allowBlank="true" errorStyle="stop" operator="between" prompt="Enter employee reference number" showDropDown="false" showErrorMessage="true" showInputMessage="true" sqref="K4 K10 K103" type="none">
      <formula1>0</formula1>
      <formula2>0</formula2>
    </dataValidation>
    <dataValidation allowBlank="true" error="Wrong Selection" errorStyle="stop" operator="between" prompt="Select Section Code" showDropDown="false" showErrorMessage="true" showInputMessage="true" sqref="E4 E10 E102:E104" type="none">
      <formula1>0</formula1>
      <formula2>0</formula2>
    </dataValidation>
    <dataValidation allowBlank="true" errorStyle="stop" operator="between" showDropDown="false" showErrorMessage="true" showInputMessage="false" sqref="Q4 Q10:Q103" type="list">
      <formula1>"Y,N"</formula1>
      <formula2>0</formula2>
    </dataValidation>
    <dataValidation allowBlank="true" errorStyle="stop" operator="between" showDropDown="false" showErrorMessage="true" showInputMessage="false" sqref="A4 A10" type="list">
      <formula1>ChallanSrnoList</formula1>
      <formula2>0</formula2>
    </dataValidation>
    <dataValidation allowBlank="true" errorStyle="stop" operator="between" showDropDown="false" showErrorMessage="true" showInputMessage="false" sqref="AA4 AA10:AA103" type="list">
      <formula1>"A,B"</formula1>
      <formula2>0</formula2>
    </dataValidation>
    <dataValidation allowBlank="true" error="Cannot be a future date&#10;" errorStyle="stop" operator="lessThanOrEqual" showDropDown="false" showErrorMessage="true" showInputMessage="false" sqref="D4 D10:D104" type="none">
      <formula1>0</formula1>
      <formula2>0</formula2>
    </dataValidation>
    <dataValidation allowBlank="true" errorStyle="stop" operator="greaterThanOrEqual" showDropDown="false" showErrorMessage="true" showInputMessage="false" sqref="P4 P10:P102" type="decimal">
      <formula1>0</formula1>
      <formula2>0</formula2>
    </dataValidation>
    <dataValidation allowBlank="true" errorStyle="stop" operator="greaterThan" showDropDown="false" showErrorMessage="true" showInputMessage="false" sqref="W4 Z4 S103:T103 W103 Z103" type="decimal">
      <formula1>0</formula1>
      <formula2>0</formula2>
    </dataValidation>
    <dataValidation allowBlank="true" error="Cannot be a future date&#10;" errorStyle="stop" operator="between" showDropDown="false" showErrorMessage="true" showInputMessage="false" sqref="O4 Y4" type="date">
      <formula1>29221</formula1>
      <formula2>TODAY()</formula2>
    </dataValidation>
    <dataValidation allowBlank="true" error="select one from dropdown" errorStyle="stop" operator="between" prompt="select one from dropdown" showDropDown="false" showErrorMessage="true" showInputMessage="true" sqref="A11:A103" type="list">
      <formula1>ChallanSrnoList</formula1>
      <formula2>0</formula2>
    </dataValidation>
    <dataValidation allowBlank="true" errorStyle="stop" operator="between" prompt="Specifiy the Name of the employee. Mandatory For Regular File.  Maximum Length = 15" showDropDown="false" showErrorMessage="true" showInputMessage="true" sqref="N103" type="none">
      <formula1>0</formula1>
      <formula2>0</formula2>
    </dataValidation>
    <dataValidation allowBlank="true" error="Cannot be a future date&#10;" errorStyle="stop" operator="between" prompt="Cannot be a future date.  Enter date in dd-mmm-yyyy format, eg, 09-Sep-2004" showDropDown="false" showErrorMessage="true" showInputMessage="true" sqref="O103 Y103" type="date">
      <formula1>29221</formula1>
      <formula2>TODAY()</formula2>
    </dataValidation>
    <dataValidation allowBlank="true" errorStyle="stop" operator="between" prompt="Maximum Length = 15" showDropDown="false" showErrorMessage="true" showInputMessage="true" sqref="P103" type="decimal">
      <formula1>0</formula1>
      <formula2>999999999999.99</formula2>
    </dataValidation>
    <dataValidation allowBlank="true" errorStyle="stop" operator="between" prompt="Correct PAN should be mentioned. If PAN not available then mention - PANNOTAVBL. For incorrect PAN mention - PANINVALID. For PAN  applied cases mention - PANAPPLIED." showDropDown="false" showErrorMessage="true" showInputMessage="true" sqref="M11:M102" type="none">
      <formula1>0</formula1>
      <formula2>0</formula2>
    </dataValidation>
    <dataValidation allowBlank="true" errorStyle="stop" operator="greaterThan" showDropDown="false" showErrorMessage="true" showInputMessage="false" sqref="S4:T4" type="none">
      <formula1>0</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Y10:Y102 O11:O102" type="date">
      <formula1>29221</formula1>
      <formula2>TODAY()</formula2>
    </dataValidation>
    <dataValidation allowBlank="true" error="Cannot be a future date&#10;" errorStyle="stop" operator="between" prompt="Cannot be a future date.  Enter date in dd-mmm-yyyy format, eg, 09-Sep-2004" showDropDown="false" showErrorMessage="true" showInputMessage="true" sqref="AB103" type="list">
      <formula1>"Add"</formula1>
      <formula2>0</formula2>
    </dataValidation>
    <dataValidation allowBlank="true" errorStyle="stop" operator="between" prompt="Specifiy the Name of the employee. Mandatory For Regular File.  Maximum Length = 75" showDropDown="false" showErrorMessage="true" showInputMessage="true" sqref="N11:N102" type="none">
      <formula1>0</formula1>
      <formula2>0</formula2>
    </dataValidation>
    <dataValidation allowBlank="true" error="Cannot be a future date&#10;" errorStyle="stop" operator="between" showDropDown="false" showErrorMessage="true" showInputMessage="false" sqref="AB11:AB101" type="list">
      <formula1>"Add"</formula1>
      <formula2>0</formula2>
    </dataValidation>
    <dataValidation allowBlank="true" error="Wrong Selection" errorStyle="stop" operator="between" showDropDown="false" showErrorMessage="true" showInputMessage="false" sqref="E9 E11:E1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2.14"/>
    <col collapsed="false" customWidth="true" hidden="false" outlineLevel="0" max="3" min="3" style="0" width="31.85"/>
    <col collapsed="false" customWidth="true" hidden="false" outlineLevel="0" max="4" min="4" style="0" width="13.28"/>
    <col collapsed="false" customWidth="true" hidden="false" outlineLevel="0" max="5" min="5" style="0" width="11.28"/>
    <col collapsed="false" customWidth="true" hidden="false" outlineLevel="0" max="6" min="6" style="0" width="12.14"/>
    <col collapsed="false" customWidth="true" hidden="false" outlineLevel="0" max="10" min="7" style="0" width="11.7"/>
    <col collapsed="false" customWidth="true" hidden="false" outlineLevel="0" max="11" min="11" style="0" width="12.7"/>
    <col collapsed="false" customWidth="true" hidden="false" outlineLevel="0" max="14" min="12" style="0" width="11.7"/>
    <col collapsed="false" customWidth="true" hidden="false" outlineLevel="0" max="16" min="15" style="0" width="12.7"/>
    <col collapsed="false" customWidth="true" hidden="false" outlineLevel="0" max="17" min="17" style="0" width="11.7"/>
    <col collapsed="false" customWidth="true" hidden="false" outlineLevel="0" max="18" min="18" style="0" width="12.7"/>
    <col collapsed="false" customWidth="true" hidden="true" outlineLevel="0" max="19" min="19" style="0" width="10.41"/>
    <col collapsed="false" customWidth="true" hidden="false" outlineLevel="0" max="22" min="20" style="0" width="11.7"/>
    <col collapsed="false" customWidth="true" hidden="false" outlineLevel="0" max="24" min="23" style="0" width="12.7"/>
    <col collapsed="false" customWidth="true" hidden="false" outlineLevel="0" max="29" min="25" style="0" width="11.7"/>
    <col collapsed="false" customWidth="true" hidden="false" outlineLevel="0" max="30" min="30" style="0" width="12.7"/>
    <col collapsed="false" customWidth="true" hidden="false" outlineLevel="0" max="31" min="31" style="0" width="11.7"/>
    <col collapsed="false" customWidth="true" hidden="false" outlineLevel="0" max="32" min="32" style="0" width="12.7"/>
  </cols>
  <sheetData>
    <row r="1" s="265" customFormat="true" ht="19.5" hidden="false" customHeight="true" outlineLevel="0" collapsed="false">
      <c r="A1" s="263" t="s">
        <v>217</v>
      </c>
      <c r="B1" s="263"/>
      <c r="C1" s="263"/>
      <c r="D1" s="263"/>
      <c r="E1" s="263"/>
      <c r="F1" s="263"/>
      <c r="G1" s="263"/>
      <c r="H1" s="263"/>
      <c r="I1" s="263"/>
      <c r="J1" s="263"/>
      <c r="K1" s="263"/>
      <c r="L1" s="263"/>
      <c r="M1" s="263"/>
      <c r="N1" s="263"/>
      <c r="O1" s="263"/>
      <c r="P1" s="263"/>
      <c r="Q1" s="263"/>
      <c r="R1" s="263"/>
      <c r="S1" s="263"/>
      <c r="T1" s="263"/>
      <c r="U1" s="263"/>
      <c r="V1" s="263"/>
      <c r="W1" s="263"/>
      <c r="X1" s="263"/>
      <c r="Y1" s="263"/>
      <c r="Z1" s="263"/>
      <c r="AA1" s="263"/>
      <c r="AB1" s="263"/>
      <c r="AC1" s="263"/>
      <c r="AD1" s="263"/>
      <c r="AE1" s="263"/>
      <c r="AF1" s="264"/>
    </row>
    <row r="2" s="265" customFormat="true" ht="12.75" hidden="false" customHeight="true" outlineLevel="0" collapsed="false">
      <c r="A2" s="266"/>
      <c r="B2" s="192"/>
      <c r="C2" s="187"/>
      <c r="D2" s="187"/>
      <c r="E2" s="188"/>
      <c r="F2" s="188"/>
      <c r="G2" s="191"/>
      <c r="H2" s="191"/>
      <c r="I2" s="191"/>
      <c r="J2" s="191"/>
      <c r="K2" s="267" t="n">
        <f aca="false">SUM(G2:I2)</f>
        <v>0</v>
      </c>
      <c r="L2" s="191"/>
      <c r="M2" s="191"/>
      <c r="N2" s="191"/>
      <c r="O2" s="267" t="n">
        <f aca="false">SUM(L2:N2)</f>
        <v>0</v>
      </c>
      <c r="P2" s="267" t="n">
        <f aca="false">SUM(K2-O2)</f>
        <v>0</v>
      </c>
      <c r="Q2" s="267"/>
      <c r="R2" s="267" t="n">
        <f aca="false">SUM(P2+Q2)</f>
        <v>0</v>
      </c>
      <c r="S2" s="267" t="n">
        <v>0</v>
      </c>
      <c r="T2" s="267"/>
      <c r="U2" s="267"/>
      <c r="V2" s="267"/>
      <c r="W2" s="267" t="n">
        <f aca="false">SUM(T2:V2)</f>
        <v>0</v>
      </c>
      <c r="X2" s="267" t="n">
        <f aca="false">R2-W2</f>
        <v>0</v>
      </c>
      <c r="Y2" s="267"/>
      <c r="Z2" s="267"/>
      <c r="AA2" s="267"/>
      <c r="AB2" s="267"/>
      <c r="AC2" s="267"/>
      <c r="AD2" s="267" t="n">
        <f aca="false">Y2-SUM(Z2:AC2)</f>
        <v>0</v>
      </c>
      <c r="AE2" s="267"/>
      <c r="AF2" s="267" t="n">
        <f aca="false">SUM(AD2-AE2)</f>
        <v>0</v>
      </c>
    </row>
    <row r="3" s="270" customFormat="true" ht="132" hidden="false" customHeight="true" outlineLevel="0" collapsed="false">
      <c r="A3" s="268" t="s">
        <v>86</v>
      </c>
      <c r="B3" s="268" t="s">
        <v>218</v>
      </c>
      <c r="C3" s="269" t="s">
        <v>219</v>
      </c>
      <c r="D3" s="269"/>
      <c r="E3" s="268" t="s">
        <v>220</v>
      </c>
      <c r="F3" s="268"/>
      <c r="G3" s="268" t="s">
        <v>221</v>
      </c>
      <c r="H3" s="268" t="s">
        <v>222</v>
      </c>
      <c r="I3" s="268" t="s">
        <v>223</v>
      </c>
      <c r="J3" s="268" t="s">
        <v>224</v>
      </c>
      <c r="K3" s="268" t="s">
        <v>225</v>
      </c>
      <c r="L3" s="268" t="s">
        <v>226</v>
      </c>
      <c r="M3" s="268" t="s">
        <v>227</v>
      </c>
      <c r="N3" s="268" t="s">
        <v>228</v>
      </c>
      <c r="O3" s="268" t="s">
        <v>229</v>
      </c>
      <c r="P3" s="268" t="s">
        <v>230</v>
      </c>
      <c r="Q3" s="268" t="s">
        <v>231</v>
      </c>
      <c r="R3" s="268" t="s">
        <v>232</v>
      </c>
      <c r="S3" s="268" t="s">
        <v>233</v>
      </c>
      <c r="T3" s="268" t="s">
        <v>234</v>
      </c>
      <c r="U3" s="268" t="s">
        <v>235</v>
      </c>
      <c r="V3" s="268" t="s">
        <v>236</v>
      </c>
      <c r="W3" s="268" t="s">
        <v>237</v>
      </c>
      <c r="X3" s="268" t="s">
        <v>238</v>
      </c>
      <c r="Y3" s="268" t="s">
        <v>239</v>
      </c>
      <c r="Z3" s="268" t="s">
        <v>240</v>
      </c>
      <c r="AA3" s="268" t="s">
        <v>241</v>
      </c>
      <c r="AB3" s="268" t="s">
        <v>242</v>
      </c>
      <c r="AC3" s="268" t="s">
        <v>243</v>
      </c>
      <c r="AD3" s="268" t="s">
        <v>244</v>
      </c>
      <c r="AE3" s="268" t="s">
        <v>245</v>
      </c>
      <c r="AF3" s="268" t="s">
        <v>246</v>
      </c>
    </row>
    <row r="4" s="265" customFormat="true" ht="18" hidden="false" customHeight="true" outlineLevel="0" collapsed="false">
      <c r="A4" s="268"/>
      <c r="B4" s="268"/>
      <c r="C4" s="269"/>
      <c r="D4" s="269" t="s">
        <v>247</v>
      </c>
      <c r="E4" s="269" t="s">
        <v>248</v>
      </c>
      <c r="F4" s="269" t="s">
        <v>249</v>
      </c>
      <c r="G4" s="268"/>
      <c r="H4" s="268"/>
      <c r="I4" s="268"/>
      <c r="J4" s="268"/>
      <c r="K4" s="268"/>
      <c r="L4" s="268"/>
      <c r="M4" s="268"/>
      <c r="N4" s="268"/>
      <c r="O4" s="268"/>
      <c r="P4" s="268"/>
      <c r="Q4" s="268"/>
      <c r="R4" s="268"/>
      <c r="S4" s="268"/>
      <c r="T4" s="268"/>
      <c r="U4" s="268"/>
      <c r="V4" s="268"/>
      <c r="W4" s="268"/>
      <c r="X4" s="268"/>
      <c r="Y4" s="268"/>
      <c r="Z4" s="268"/>
      <c r="AA4" s="268"/>
      <c r="AB4" s="268"/>
      <c r="AC4" s="268"/>
      <c r="AD4" s="268"/>
      <c r="AE4" s="268"/>
      <c r="AF4" s="268"/>
    </row>
    <row r="5" s="274" customFormat="true" ht="12.75" hidden="false" customHeight="true" outlineLevel="0" collapsed="false">
      <c r="A5" s="271" t="n">
        <v>-327</v>
      </c>
      <c r="B5" s="272" t="n">
        <v>-328</v>
      </c>
      <c r="C5" s="271" t="n">
        <v>-329</v>
      </c>
      <c r="D5" s="273"/>
      <c r="E5" s="271" t="n">
        <v>-330</v>
      </c>
      <c r="F5" s="271"/>
      <c r="G5" s="271" t="n">
        <v>-331</v>
      </c>
      <c r="H5" s="271" t="n">
        <v>-332</v>
      </c>
      <c r="I5" s="272" t="n">
        <v>-333</v>
      </c>
      <c r="J5" s="272" t="n">
        <v>-334</v>
      </c>
      <c r="K5" s="272" t="n">
        <v>-335</v>
      </c>
      <c r="L5" s="272"/>
      <c r="M5" s="272"/>
      <c r="N5" s="272"/>
      <c r="O5" s="272" t="n">
        <v>-336</v>
      </c>
      <c r="P5" s="272" t="n">
        <v>-337</v>
      </c>
      <c r="Q5" s="272" t="n">
        <v>-338</v>
      </c>
      <c r="R5" s="272" t="n">
        <v>-339</v>
      </c>
      <c r="S5" s="272"/>
      <c r="T5" s="272" t="n">
        <v>-340</v>
      </c>
      <c r="U5" s="272" t="n">
        <v>-341</v>
      </c>
      <c r="V5" s="272" t="n">
        <v>-342</v>
      </c>
      <c r="W5" s="272" t="n">
        <v>-343</v>
      </c>
      <c r="X5" s="272" t="n">
        <v>-344</v>
      </c>
      <c r="Y5" s="272" t="n">
        <v>-345</v>
      </c>
      <c r="Z5" s="272" t="n">
        <v>-346</v>
      </c>
      <c r="AA5" s="272" t="n">
        <v>-347</v>
      </c>
      <c r="AB5" s="272" t="n">
        <v>-348</v>
      </c>
      <c r="AC5" s="272" t="n">
        <v>-349</v>
      </c>
      <c r="AD5" s="272" t="n">
        <v>-350</v>
      </c>
      <c r="AE5" s="272" t="n">
        <v>-351</v>
      </c>
      <c r="AF5" s="272" t="n">
        <v>-352</v>
      </c>
    </row>
    <row r="6" s="275" customFormat="true" ht="12.75" hidden="false" customHeight="false" outlineLevel="0" collapsed="false">
      <c r="A6" s="206" t="n">
        <v>1</v>
      </c>
      <c r="B6" s="206" t="n">
        <v>2</v>
      </c>
      <c r="C6" s="206" t="n">
        <v>3</v>
      </c>
      <c r="D6" s="206" t="n">
        <v>4</v>
      </c>
      <c r="E6" s="206" t="n">
        <v>5</v>
      </c>
      <c r="F6" s="206" t="n">
        <v>6</v>
      </c>
      <c r="G6" s="206" t="n">
        <v>7</v>
      </c>
      <c r="H6" s="206" t="n">
        <v>8</v>
      </c>
      <c r="I6" s="206" t="n">
        <v>9</v>
      </c>
      <c r="J6" s="206" t="n">
        <v>10</v>
      </c>
      <c r="K6" s="206" t="n">
        <v>11</v>
      </c>
      <c r="L6" s="206" t="n">
        <v>12</v>
      </c>
      <c r="M6" s="206" t="n">
        <v>13</v>
      </c>
      <c r="N6" s="206" t="n">
        <v>14</v>
      </c>
      <c r="O6" s="206" t="n">
        <v>15</v>
      </c>
      <c r="P6" s="206" t="n">
        <v>16</v>
      </c>
      <c r="Q6" s="206" t="n">
        <v>17</v>
      </c>
      <c r="R6" s="206" t="n">
        <v>18</v>
      </c>
      <c r="S6" s="206" t="n">
        <v>19</v>
      </c>
      <c r="T6" s="206" t="n">
        <v>20</v>
      </c>
      <c r="U6" s="206" t="n">
        <v>21</v>
      </c>
      <c r="V6" s="206" t="n">
        <v>22</v>
      </c>
      <c r="W6" s="206" t="n">
        <v>23</v>
      </c>
      <c r="X6" s="206" t="n">
        <v>24</v>
      </c>
      <c r="Y6" s="206" t="n">
        <v>25</v>
      </c>
      <c r="Z6" s="206" t="n">
        <v>26</v>
      </c>
      <c r="AA6" s="206" t="n">
        <v>27</v>
      </c>
      <c r="AB6" s="206" t="n">
        <v>28</v>
      </c>
      <c r="AC6" s="206" t="n">
        <v>29</v>
      </c>
      <c r="AD6" s="206" t="n">
        <v>30</v>
      </c>
      <c r="AE6" s="206" t="n">
        <v>31</v>
      </c>
      <c r="AF6" s="206" t="n">
        <v>32</v>
      </c>
    </row>
    <row r="7" customFormat="false" ht="12.75" hidden="true" customHeight="false" outlineLevel="0" collapsed="false">
      <c r="A7" s="84" t="n">
        <v>1</v>
      </c>
      <c r="B7" s="216" t="s">
        <v>207</v>
      </c>
      <c r="C7" s="217" t="s">
        <v>208</v>
      </c>
      <c r="D7" s="84" t="s">
        <v>250</v>
      </c>
      <c r="E7" s="276" t="n">
        <v>36161</v>
      </c>
      <c r="F7" s="276" t="n">
        <v>38533</v>
      </c>
      <c r="G7" s="238" t="n">
        <v>10000</v>
      </c>
      <c r="H7" s="238" t="n">
        <v>5000</v>
      </c>
      <c r="I7" s="238" t="n">
        <v>2000</v>
      </c>
      <c r="J7" s="238"/>
      <c r="K7" s="277" t="n">
        <v>17000</v>
      </c>
      <c r="L7" s="278" t="n">
        <v>500</v>
      </c>
      <c r="M7" s="278" t="n">
        <v>0</v>
      </c>
      <c r="N7" s="278" t="n">
        <v>0</v>
      </c>
      <c r="O7" s="277" t="n">
        <v>500</v>
      </c>
      <c r="P7" s="279" t="n">
        <v>16500</v>
      </c>
      <c r="Q7" s="280" t="n">
        <v>-500</v>
      </c>
      <c r="R7" s="279" t="n">
        <v>16000</v>
      </c>
      <c r="S7" s="280" t="n">
        <v>0</v>
      </c>
      <c r="T7" s="280" t="n">
        <v>0</v>
      </c>
      <c r="U7" s="280" t="n">
        <v>500</v>
      </c>
      <c r="V7" s="280" t="n">
        <v>0</v>
      </c>
      <c r="W7" s="279" t="n">
        <v>500</v>
      </c>
      <c r="X7" s="279" t="n">
        <v>15500</v>
      </c>
      <c r="Y7" s="280" t="n">
        <v>2000</v>
      </c>
      <c r="Z7" s="280" t="n">
        <v>0</v>
      </c>
      <c r="AA7" s="280" t="n">
        <v>500</v>
      </c>
      <c r="AB7" s="280" t="n">
        <v>0</v>
      </c>
      <c r="AC7" s="280" t="n">
        <v>0</v>
      </c>
      <c r="AD7" s="279" t="n">
        <v>1500</v>
      </c>
      <c r="AE7" s="280" t="n">
        <v>0</v>
      </c>
      <c r="AF7" s="279" t="n">
        <v>1500</v>
      </c>
    </row>
    <row r="8" customFormat="false" ht="12.75" hidden="false" customHeight="false" outlineLevel="0" collapsed="false">
      <c r="A8" s="217"/>
      <c r="B8" s="216"/>
      <c r="C8" s="136"/>
      <c r="D8" s="136"/>
      <c r="E8" s="119"/>
      <c r="F8" s="119"/>
      <c r="G8" s="238"/>
      <c r="H8" s="238"/>
      <c r="I8" s="238"/>
      <c r="J8" s="238"/>
      <c r="K8" s="281" t="n">
        <f aca="false">SUM(G8:I8)</f>
        <v>0</v>
      </c>
      <c r="L8" s="282"/>
      <c r="M8" s="282"/>
      <c r="N8" s="282"/>
      <c r="O8" s="281" t="n">
        <f aca="false">SUM(L8:N8)</f>
        <v>0</v>
      </c>
      <c r="P8" s="281" t="n">
        <f aca="false">SUM(K8-O8)</f>
        <v>0</v>
      </c>
      <c r="Q8" s="280"/>
      <c r="R8" s="281" t="n">
        <f aca="false">SUM(P8+Q8)</f>
        <v>0</v>
      </c>
      <c r="S8" s="280" t="n">
        <v>0</v>
      </c>
      <c r="T8" s="280"/>
      <c r="U8" s="280"/>
      <c r="V8" s="280"/>
      <c r="W8" s="281" t="n">
        <f aca="false">SUM(T8:V8)</f>
        <v>0</v>
      </c>
      <c r="X8" s="281" t="n">
        <f aca="false">R8-W8</f>
        <v>0</v>
      </c>
      <c r="Y8" s="280"/>
      <c r="Z8" s="280"/>
      <c r="AA8" s="280"/>
      <c r="AB8" s="280"/>
      <c r="AC8" s="280"/>
      <c r="AD8" s="281" t="n">
        <f aca="false">Y8-SUM(Z8:AC8)</f>
        <v>0</v>
      </c>
      <c r="AE8" s="280"/>
      <c r="AF8" s="281" t="n">
        <f aca="false">SUM(AD8-AE8)</f>
        <v>0</v>
      </c>
    </row>
    <row r="9" customFormat="false" ht="12.75" hidden="false" customHeight="false" outlineLevel="0" collapsed="false">
      <c r="A9" s="217"/>
      <c r="B9" s="216"/>
      <c r="C9" s="136"/>
      <c r="D9" s="136"/>
      <c r="E9" s="119"/>
      <c r="F9" s="119"/>
      <c r="G9" s="238"/>
      <c r="H9" s="238"/>
      <c r="I9" s="238"/>
      <c r="J9" s="238"/>
      <c r="K9" s="281" t="n">
        <f aca="false">SUM(G9:I9)</f>
        <v>0</v>
      </c>
      <c r="L9" s="282"/>
      <c r="M9" s="282"/>
      <c r="N9" s="282"/>
      <c r="O9" s="281" t="n">
        <f aca="false">SUM(L9:N9)</f>
        <v>0</v>
      </c>
      <c r="P9" s="281" t="n">
        <f aca="false">SUM(K9-O9)</f>
        <v>0</v>
      </c>
      <c r="Q9" s="280"/>
      <c r="R9" s="281" t="n">
        <f aca="false">SUM(P9+Q9)</f>
        <v>0</v>
      </c>
      <c r="S9" s="280" t="n">
        <v>0</v>
      </c>
      <c r="T9" s="280"/>
      <c r="U9" s="280"/>
      <c r="V9" s="280"/>
      <c r="W9" s="281" t="n">
        <f aca="false">SUM(T9:V9)</f>
        <v>0</v>
      </c>
      <c r="X9" s="281" t="n">
        <f aca="false">R9-W9</f>
        <v>0</v>
      </c>
      <c r="Y9" s="280"/>
      <c r="Z9" s="280"/>
      <c r="AA9" s="280"/>
      <c r="AB9" s="280"/>
      <c r="AC9" s="280"/>
      <c r="AD9" s="281" t="n">
        <f aca="false">Y9-SUM(Z9:AC9)</f>
        <v>0</v>
      </c>
      <c r="AE9" s="280"/>
      <c r="AF9" s="281" t="n">
        <f aca="false">SUM(AD9-AE9)</f>
        <v>0</v>
      </c>
    </row>
    <row r="10" customFormat="false" ht="12.75" hidden="false" customHeight="false" outlineLevel="0" collapsed="false">
      <c r="A10" s="217"/>
      <c r="B10" s="216"/>
      <c r="C10" s="136"/>
      <c r="D10" s="136"/>
      <c r="E10" s="119"/>
      <c r="F10" s="119"/>
      <c r="G10" s="238"/>
      <c r="H10" s="238"/>
      <c r="I10" s="238"/>
      <c r="J10" s="238"/>
      <c r="K10" s="281" t="n">
        <f aca="false">SUM(G10:I10)</f>
        <v>0</v>
      </c>
      <c r="L10" s="282"/>
      <c r="M10" s="282"/>
      <c r="N10" s="282"/>
      <c r="O10" s="281" t="n">
        <f aca="false">SUM(L10:N10)</f>
        <v>0</v>
      </c>
      <c r="P10" s="281" t="n">
        <f aca="false">SUM(K10-O10)</f>
        <v>0</v>
      </c>
      <c r="Q10" s="280"/>
      <c r="R10" s="281" t="n">
        <f aca="false">SUM(P10+Q10)</f>
        <v>0</v>
      </c>
      <c r="S10" s="280" t="n">
        <v>0</v>
      </c>
      <c r="T10" s="280"/>
      <c r="U10" s="280"/>
      <c r="V10" s="280"/>
      <c r="W10" s="281" t="n">
        <f aca="false">SUM(T10:V10)</f>
        <v>0</v>
      </c>
      <c r="X10" s="281" t="n">
        <f aca="false">R10-W10</f>
        <v>0</v>
      </c>
      <c r="Y10" s="280"/>
      <c r="Z10" s="280"/>
      <c r="AA10" s="280"/>
      <c r="AB10" s="280"/>
      <c r="AC10" s="280"/>
      <c r="AD10" s="281" t="n">
        <f aca="false">Y10-SUM(Z10:AC10)</f>
        <v>0</v>
      </c>
      <c r="AE10" s="280"/>
      <c r="AF10" s="281" t="n">
        <f aca="false">SUM(AD10-AE10)</f>
        <v>0</v>
      </c>
    </row>
    <row r="11" s="137" customFormat="true" ht="12.75" hidden="false" customHeight="false" outlineLevel="0" collapsed="false">
      <c r="A11" s="217"/>
      <c r="B11" s="216"/>
      <c r="C11" s="136"/>
      <c r="D11" s="136"/>
      <c r="E11" s="119"/>
      <c r="F11" s="119"/>
      <c r="G11" s="238"/>
      <c r="H11" s="238"/>
      <c r="I11" s="238"/>
      <c r="J11" s="238"/>
      <c r="K11" s="283" t="n">
        <f aca="false">SUM(G11:I11)</f>
        <v>0</v>
      </c>
      <c r="L11" s="282"/>
      <c r="M11" s="282"/>
      <c r="N11" s="282"/>
      <c r="O11" s="283" t="n">
        <f aca="false">SUM(L11:N11)</f>
        <v>0</v>
      </c>
      <c r="P11" s="283" t="n">
        <f aca="false">SUM(K11-O11)</f>
        <v>0</v>
      </c>
      <c r="Q11" s="280"/>
      <c r="R11" s="283" t="n">
        <f aca="false">SUM(P11+Q11)</f>
        <v>0</v>
      </c>
      <c r="S11" s="280"/>
      <c r="T11" s="280"/>
      <c r="U11" s="280"/>
      <c r="V11" s="280"/>
      <c r="W11" s="283" t="n">
        <f aca="false">SUM(T11:V11)</f>
        <v>0</v>
      </c>
      <c r="X11" s="283" t="n">
        <f aca="false">R11-W11</f>
        <v>0</v>
      </c>
      <c r="Y11" s="280"/>
      <c r="Z11" s="280"/>
      <c r="AA11" s="280"/>
      <c r="AB11" s="280"/>
      <c r="AC11" s="280"/>
      <c r="AD11" s="283" t="n">
        <f aca="false">Y11-SUM(Z11:AC11)</f>
        <v>0</v>
      </c>
      <c r="AE11" s="280"/>
      <c r="AF11" s="283" t="n">
        <f aca="false">SUM(AD11-AE11)</f>
        <v>0</v>
      </c>
    </row>
    <row r="12" customFormat="false" ht="12.75" hidden="false" customHeight="false" outlineLevel="0" collapsed="false">
      <c r="A12" s="284"/>
      <c r="B12" s="216"/>
      <c r="C12" s="136"/>
      <c r="D12" s="136"/>
      <c r="E12" s="119"/>
      <c r="F12" s="119"/>
      <c r="G12" s="238"/>
      <c r="H12" s="238"/>
      <c r="I12" s="238"/>
      <c r="J12" s="238"/>
      <c r="K12" s="281" t="n">
        <f aca="false">SUM(G12:I12)</f>
        <v>0</v>
      </c>
      <c r="L12" s="282"/>
      <c r="M12" s="282"/>
      <c r="N12" s="282"/>
      <c r="O12" s="281" t="n">
        <f aca="false">SUM(L12:N12)</f>
        <v>0</v>
      </c>
      <c r="P12" s="281" t="n">
        <f aca="false">SUM(K12-O12)</f>
        <v>0</v>
      </c>
      <c r="Q12" s="280"/>
      <c r="R12" s="281" t="n">
        <f aca="false">SUM(P12+Q12)</f>
        <v>0</v>
      </c>
      <c r="S12" s="280" t="n">
        <v>0</v>
      </c>
      <c r="T12" s="280"/>
      <c r="U12" s="280"/>
      <c r="V12" s="280"/>
      <c r="W12" s="281" t="n">
        <f aca="false">SUM(T12:V12)</f>
        <v>0</v>
      </c>
      <c r="X12" s="281" t="n">
        <f aca="false">R12-W12</f>
        <v>0</v>
      </c>
      <c r="Y12" s="280"/>
      <c r="Z12" s="280"/>
      <c r="AA12" s="280"/>
      <c r="AB12" s="280"/>
      <c r="AC12" s="280"/>
      <c r="AD12" s="281" t="n">
        <f aca="false">Y12-SUM(Z12:AC12)</f>
        <v>0</v>
      </c>
      <c r="AE12" s="280"/>
      <c r="AF12" s="281" t="n">
        <f aca="false">SUM(AD12-AE12)</f>
        <v>0</v>
      </c>
    </row>
    <row r="13" customFormat="false" ht="12.75" hidden="false" customHeight="false" outlineLevel="0" collapsed="false">
      <c r="A13" s="217"/>
      <c r="B13" s="216"/>
      <c r="C13" s="136"/>
      <c r="D13" s="136"/>
      <c r="E13" s="119"/>
      <c r="F13" s="119"/>
      <c r="G13" s="238"/>
      <c r="H13" s="238"/>
      <c r="I13" s="238"/>
      <c r="J13" s="238"/>
      <c r="K13" s="281" t="n">
        <f aca="false">SUM(G13:I13)</f>
        <v>0</v>
      </c>
      <c r="L13" s="282"/>
      <c r="M13" s="282"/>
      <c r="N13" s="282"/>
      <c r="O13" s="281" t="n">
        <f aca="false">SUM(L13:N13)</f>
        <v>0</v>
      </c>
      <c r="P13" s="281" t="n">
        <f aca="false">SUM(K13-O13)</f>
        <v>0</v>
      </c>
      <c r="Q13" s="280"/>
      <c r="R13" s="281" t="n">
        <f aca="false">SUM(P13+Q13)</f>
        <v>0</v>
      </c>
      <c r="S13" s="280" t="n">
        <v>0</v>
      </c>
      <c r="T13" s="280"/>
      <c r="U13" s="280"/>
      <c r="V13" s="280"/>
      <c r="W13" s="281" t="n">
        <f aca="false">SUM(T13:V13)</f>
        <v>0</v>
      </c>
      <c r="X13" s="281" t="n">
        <f aca="false">R13-W13</f>
        <v>0</v>
      </c>
      <c r="Y13" s="280"/>
      <c r="Z13" s="280"/>
      <c r="AA13" s="280"/>
      <c r="AB13" s="280"/>
      <c r="AC13" s="280"/>
      <c r="AD13" s="281" t="n">
        <f aca="false">Y13-SUM(Z13:AC13)</f>
        <v>0</v>
      </c>
      <c r="AE13" s="280"/>
      <c r="AF13" s="281" t="n">
        <f aca="false">SUM(AD13-AE13)</f>
        <v>0</v>
      </c>
    </row>
    <row r="14" customFormat="false" ht="12.75" hidden="false" customHeight="false" outlineLevel="0" collapsed="false">
      <c r="A14" s="217"/>
      <c r="B14" s="216"/>
      <c r="C14" s="136"/>
      <c r="D14" s="136"/>
      <c r="E14" s="119"/>
      <c r="F14" s="119"/>
      <c r="G14" s="238"/>
      <c r="H14" s="238"/>
      <c r="I14" s="238"/>
      <c r="J14" s="238"/>
      <c r="K14" s="281" t="n">
        <f aca="false">SUM(G14:I14)</f>
        <v>0</v>
      </c>
      <c r="L14" s="282"/>
      <c r="M14" s="282"/>
      <c r="N14" s="282"/>
      <c r="O14" s="281" t="n">
        <f aca="false">SUM(L14:N14)</f>
        <v>0</v>
      </c>
      <c r="P14" s="281" t="n">
        <f aca="false">SUM(K14-O14)</f>
        <v>0</v>
      </c>
      <c r="Q14" s="280"/>
      <c r="R14" s="281" t="n">
        <f aca="false">SUM(P14+Q14)</f>
        <v>0</v>
      </c>
      <c r="S14" s="280" t="n">
        <v>0</v>
      </c>
      <c r="T14" s="280"/>
      <c r="U14" s="280"/>
      <c r="V14" s="280"/>
      <c r="W14" s="281" t="n">
        <f aca="false">SUM(T14:V14)</f>
        <v>0</v>
      </c>
      <c r="X14" s="281" t="n">
        <f aca="false">R14-W14</f>
        <v>0</v>
      </c>
      <c r="Y14" s="280"/>
      <c r="Z14" s="280"/>
      <c r="AA14" s="280"/>
      <c r="AB14" s="280"/>
      <c r="AC14" s="280"/>
      <c r="AD14" s="281" t="n">
        <f aca="false">Y14-SUM(Z14:AC14)</f>
        <v>0</v>
      </c>
      <c r="AE14" s="280"/>
      <c r="AF14" s="281" t="n">
        <f aca="false">SUM(AD14-AE14)</f>
        <v>0</v>
      </c>
    </row>
    <row r="15" customFormat="false" ht="12.75" hidden="false" customHeight="false" outlineLevel="0" collapsed="false">
      <c r="A15" s="217"/>
      <c r="B15" s="216"/>
      <c r="C15" s="136"/>
      <c r="D15" s="136"/>
      <c r="E15" s="119"/>
      <c r="F15" s="119"/>
      <c r="G15" s="238"/>
      <c r="H15" s="238"/>
      <c r="I15" s="238"/>
      <c r="J15" s="238"/>
      <c r="K15" s="281" t="n">
        <f aca="false">SUM(G15:I15)</f>
        <v>0</v>
      </c>
      <c r="L15" s="282"/>
      <c r="M15" s="282"/>
      <c r="N15" s="282"/>
      <c r="O15" s="281" t="n">
        <f aca="false">SUM(L15:N15)</f>
        <v>0</v>
      </c>
      <c r="P15" s="281" t="n">
        <f aca="false">SUM(K15-O15)</f>
        <v>0</v>
      </c>
      <c r="Q15" s="280"/>
      <c r="R15" s="281" t="n">
        <f aca="false">SUM(P15+Q15)</f>
        <v>0</v>
      </c>
      <c r="S15" s="280" t="n">
        <v>0</v>
      </c>
      <c r="T15" s="280"/>
      <c r="U15" s="280"/>
      <c r="V15" s="280"/>
      <c r="W15" s="281" t="n">
        <f aca="false">SUM(T15:V15)</f>
        <v>0</v>
      </c>
      <c r="X15" s="281" t="n">
        <f aca="false">R15-W15</f>
        <v>0</v>
      </c>
      <c r="Y15" s="280"/>
      <c r="Z15" s="280"/>
      <c r="AA15" s="280"/>
      <c r="AB15" s="280"/>
      <c r="AC15" s="280"/>
      <c r="AD15" s="281" t="n">
        <f aca="false">Y15-SUM(Z15:AC15)</f>
        <v>0</v>
      </c>
      <c r="AE15" s="280"/>
      <c r="AF15" s="281" t="n">
        <f aca="false">SUM(AD15-AE15)</f>
        <v>0</v>
      </c>
    </row>
    <row r="16" customFormat="false" ht="12.75" hidden="false" customHeight="false" outlineLevel="0" collapsed="false">
      <c r="A16" s="217"/>
      <c r="B16" s="216"/>
      <c r="C16" s="136"/>
      <c r="D16" s="136"/>
      <c r="E16" s="119"/>
      <c r="F16" s="119"/>
      <c r="G16" s="238"/>
      <c r="H16" s="238"/>
      <c r="I16" s="238"/>
      <c r="J16" s="238"/>
      <c r="K16" s="281" t="n">
        <f aca="false">SUM(G16:I16)</f>
        <v>0</v>
      </c>
      <c r="L16" s="282"/>
      <c r="M16" s="282"/>
      <c r="N16" s="282"/>
      <c r="O16" s="281" t="n">
        <f aca="false">SUM(L16:N16)</f>
        <v>0</v>
      </c>
      <c r="P16" s="281" t="n">
        <f aca="false">SUM(K16-O16)</f>
        <v>0</v>
      </c>
      <c r="Q16" s="280"/>
      <c r="R16" s="281" t="n">
        <f aca="false">SUM(P16+Q16)</f>
        <v>0</v>
      </c>
      <c r="S16" s="280" t="n">
        <v>0</v>
      </c>
      <c r="T16" s="280"/>
      <c r="U16" s="280"/>
      <c r="V16" s="280"/>
      <c r="W16" s="281" t="n">
        <f aca="false">SUM(T16:V16)</f>
        <v>0</v>
      </c>
      <c r="X16" s="281" t="n">
        <f aca="false">R16-W16</f>
        <v>0</v>
      </c>
      <c r="Y16" s="280"/>
      <c r="Z16" s="280"/>
      <c r="AA16" s="280"/>
      <c r="AB16" s="280"/>
      <c r="AC16" s="280"/>
      <c r="AD16" s="281" t="n">
        <f aca="false">Y16-SUM(Z16:AC16)</f>
        <v>0</v>
      </c>
      <c r="AE16" s="280"/>
      <c r="AF16" s="281" t="n">
        <f aca="false">SUM(AD16-AE16)</f>
        <v>0</v>
      </c>
    </row>
    <row r="17" customFormat="false" ht="12.75" hidden="false" customHeight="false" outlineLevel="0" collapsed="false">
      <c r="A17" s="217"/>
      <c r="B17" s="216"/>
      <c r="C17" s="136"/>
      <c r="D17" s="136"/>
      <c r="E17" s="119"/>
      <c r="F17" s="119"/>
      <c r="G17" s="238"/>
      <c r="H17" s="238"/>
      <c r="I17" s="238"/>
      <c r="J17" s="238"/>
      <c r="K17" s="281" t="n">
        <f aca="false">SUM(G17:I17)</f>
        <v>0</v>
      </c>
      <c r="L17" s="282"/>
      <c r="M17" s="282"/>
      <c r="N17" s="282"/>
      <c r="O17" s="281" t="n">
        <f aca="false">SUM(L17:N17)</f>
        <v>0</v>
      </c>
      <c r="P17" s="281" t="n">
        <f aca="false">SUM(K17-O17)</f>
        <v>0</v>
      </c>
      <c r="Q17" s="280"/>
      <c r="R17" s="281" t="n">
        <f aca="false">SUM(P17+Q17)</f>
        <v>0</v>
      </c>
      <c r="S17" s="280" t="n">
        <v>0</v>
      </c>
      <c r="T17" s="280"/>
      <c r="U17" s="280"/>
      <c r="V17" s="280"/>
      <c r="W17" s="281" t="n">
        <f aca="false">SUM(T17:V17)</f>
        <v>0</v>
      </c>
      <c r="X17" s="281" t="n">
        <f aca="false">R17-W17</f>
        <v>0</v>
      </c>
      <c r="Y17" s="280"/>
      <c r="Z17" s="280"/>
      <c r="AA17" s="280"/>
      <c r="AB17" s="280"/>
      <c r="AC17" s="280"/>
      <c r="AD17" s="281" t="n">
        <f aca="false">Y17-SUM(Z17:AC17)</f>
        <v>0</v>
      </c>
      <c r="AE17" s="280"/>
      <c r="AF17" s="281" t="n">
        <f aca="false">SUM(AD17-AE17)</f>
        <v>0</v>
      </c>
    </row>
    <row r="18" customFormat="false" ht="12.75" hidden="false" customHeight="false" outlineLevel="0" collapsed="false">
      <c r="A18" s="217"/>
      <c r="B18" s="216"/>
      <c r="C18" s="136"/>
      <c r="D18" s="136"/>
      <c r="E18" s="119"/>
      <c r="F18" s="119"/>
      <c r="G18" s="238"/>
      <c r="H18" s="238"/>
      <c r="I18" s="238"/>
      <c r="J18" s="238"/>
      <c r="K18" s="281" t="n">
        <f aca="false">SUM(G18:I18)</f>
        <v>0</v>
      </c>
      <c r="L18" s="282"/>
      <c r="M18" s="282"/>
      <c r="N18" s="282"/>
      <c r="O18" s="281" t="n">
        <f aca="false">SUM(L18:N18)</f>
        <v>0</v>
      </c>
      <c r="P18" s="281" t="n">
        <f aca="false">SUM(K18-O18)</f>
        <v>0</v>
      </c>
      <c r="Q18" s="280"/>
      <c r="R18" s="281" t="n">
        <f aca="false">SUM(P18+Q18)</f>
        <v>0</v>
      </c>
      <c r="S18" s="280" t="n">
        <v>0</v>
      </c>
      <c r="T18" s="280"/>
      <c r="U18" s="280"/>
      <c r="V18" s="280"/>
      <c r="W18" s="281" t="n">
        <f aca="false">SUM(T18:V18)</f>
        <v>0</v>
      </c>
      <c r="X18" s="281" t="n">
        <f aca="false">R18-W18</f>
        <v>0</v>
      </c>
      <c r="Y18" s="280"/>
      <c r="Z18" s="280"/>
      <c r="AA18" s="280"/>
      <c r="AB18" s="280"/>
      <c r="AC18" s="280"/>
      <c r="AD18" s="281" t="n">
        <f aca="false">Y18-SUM(Z18:AC18)</f>
        <v>0</v>
      </c>
      <c r="AE18" s="280"/>
      <c r="AF18" s="281" t="n">
        <f aca="false">SUM(AD18-AE18)</f>
        <v>0</v>
      </c>
    </row>
    <row r="19" customFormat="false" ht="12.75" hidden="false" customHeight="false" outlineLevel="0" collapsed="false">
      <c r="A19" s="217"/>
      <c r="B19" s="216"/>
      <c r="C19" s="136"/>
      <c r="D19" s="136"/>
      <c r="E19" s="119"/>
      <c r="F19" s="119"/>
      <c r="G19" s="238"/>
      <c r="H19" s="238"/>
      <c r="I19" s="238"/>
      <c r="J19" s="238"/>
      <c r="K19" s="281" t="n">
        <f aca="false">SUM(G19:I19)</f>
        <v>0</v>
      </c>
      <c r="L19" s="282"/>
      <c r="M19" s="282"/>
      <c r="N19" s="282"/>
      <c r="O19" s="281" t="n">
        <f aca="false">SUM(L19:N19)</f>
        <v>0</v>
      </c>
      <c r="P19" s="281" t="n">
        <f aca="false">SUM(K19-O19)</f>
        <v>0</v>
      </c>
      <c r="Q19" s="280"/>
      <c r="R19" s="281" t="n">
        <f aca="false">SUM(P19+Q19)</f>
        <v>0</v>
      </c>
      <c r="S19" s="280" t="n">
        <v>0</v>
      </c>
      <c r="T19" s="280"/>
      <c r="U19" s="280"/>
      <c r="V19" s="280"/>
      <c r="W19" s="281" t="n">
        <f aca="false">SUM(T19:V19)</f>
        <v>0</v>
      </c>
      <c r="X19" s="281" t="n">
        <f aca="false">R19-W19</f>
        <v>0</v>
      </c>
      <c r="Y19" s="280"/>
      <c r="Z19" s="280"/>
      <c r="AA19" s="280"/>
      <c r="AB19" s="280"/>
      <c r="AC19" s="280"/>
      <c r="AD19" s="281" t="n">
        <f aca="false">Y19-SUM(Z19:AC19)</f>
        <v>0</v>
      </c>
      <c r="AE19" s="280"/>
      <c r="AF19" s="281" t="n">
        <f aca="false">SUM(AD19-AE19)</f>
        <v>0</v>
      </c>
    </row>
    <row r="20" customFormat="false" ht="12.75" hidden="false" customHeight="false" outlineLevel="0" collapsed="false">
      <c r="A20" s="217"/>
      <c r="B20" s="216"/>
      <c r="C20" s="136"/>
      <c r="D20" s="136"/>
      <c r="E20" s="119"/>
      <c r="F20" s="119"/>
      <c r="G20" s="238"/>
      <c r="H20" s="238"/>
      <c r="I20" s="238"/>
      <c r="J20" s="238"/>
      <c r="K20" s="281" t="n">
        <f aca="false">SUM(G20:I20)</f>
        <v>0</v>
      </c>
      <c r="L20" s="282"/>
      <c r="M20" s="282"/>
      <c r="N20" s="282"/>
      <c r="O20" s="281" t="n">
        <f aca="false">SUM(L20:N20)</f>
        <v>0</v>
      </c>
      <c r="P20" s="281" t="n">
        <f aca="false">SUM(K20-O20)</f>
        <v>0</v>
      </c>
      <c r="Q20" s="280"/>
      <c r="R20" s="281" t="n">
        <f aca="false">SUM(P20+Q20)</f>
        <v>0</v>
      </c>
      <c r="S20" s="280" t="n">
        <v>0</v>
      </c>
      <c r="T20" s="280"/>
      <c r="U20" s="280"/>
      <c r="V20" s="280"/>
      <c r="W20" s="281" t="n">
        <f aca="false">SUM(T20:V20)</f>
        <v>0</v>
      </c>
      <c r="X20" s="281" t="n">
        <f aca="false">R20-W20</f>
        <v>0</v>
      </c>
      <c r="Y20" s="280"/>
      <c r="Z20" s="280"/>
      <c r="AA20" s="280"/>
      <c r="AB20" s="280"/>
      <c r="AC20" s="280"/>
      <c r="AD20" s="281" t="n">
        <f aca="false">Y20-SUM(Z20:AC20)</f>
        <v>0</v>
      </c>
      <c r="AE20" s="280"/>
      <c r="AF20" s="281" t="n">
        <f aca="false">SUM(AD20-AE20)</f>
        <v>0</v>
      </c>
    </row>
    <row r="21" customFormat="false" ht="12.75" hidden="false" customHeight="false" outlineLevel="0" collapsed="false">
      <c r="A21" s="217"/>
      <c r="B21" s="216"/>
      <c r="C21" s="136"/>
      <c r="D21" s="136"/>
      <c r="E21" s="119"/>
      <c r="F21" s="119"/>
      <c r="G21" s="238"/>
      <c r="H21" s="238"/>
      <c r="I21" s="238"/>
      <c r="J21" s="238"/>
      <c r="K21" s="281" t="n">
        <f aca="false">SUM(G21:I21)</f>
        <v>0</v>
      </c>
      <c r="L21" s="282"/>
      <c r="M21" s="282"/>
      <c r="N21" s="282"/>
      <c r="O21" s="281" t="n">
        <f aca="false">SUM(L21:N21)</f>
        <v>0</v>
      </c>
      <c r="P21" s="281" t="n">
        <f aca="false">SUM(K21-O21)</f>
        <v>0</v>
      </c>
      <c r="Q21" s="280"/>
      <c r="R21" s="281" t="n">
        <f aca="false">SUM(P21+Q21)</f>
        <v>0</v>
      </c>
      <c r="S21" s="280" t="n">
        <v>0</v>
      </c>
      <c r="T21" s="280"/>
      <c r="U21" s="280"/>
      <c r="V21" s="280"/>
      <c r="W21" s="281" t="n">
        <f aca="false">SUM(T21:V21)</f>
        <v>0</v>
      </c>
      <c r="X21" s="281" t="n">
        <f aca="false">R21-W21</f>
        <v>0</v>
      </c>
      <c r="Y21" s="280"/>
      <c r="Z21" s="280"/>
      <c r="AA21" s="280"/>
      <c r="AB21" s="280"/>
      <c r="AC21" s="280"/>
      <c r="AD21" s="281" t="n">
        <f aca="false">Y21-SUM(Z21:AC21)</f>
        <v>0</v>
      </c>
      <c r="AE21" s="280"/>
      <c r="AF21" s="281" t="n">
        <f aca="false">SUM(AD21-AE21)</f>
        <v>0</v>
      </c>
    </row>
    <row r="22" customFormat="false" ht="12.75" hidden="false" customHeight="false" outlineLevel="0" collapsed="false">
      <c r="A22" s="217"/>
      <c r="B22" s="216"/>
      <c r="C22" s="136"/>
      <c r="D22" s="136"/>
      <c r="E22" s="119"/>
      <c r="F22" s="119"/>
      <c r="G22" s="238"/>
      <c r="H22" s="238"/>
      <c r="I22" s="238"/>
      <c r="J22" s="238"/>
      <c r="K22" s="281" t="n">
        <f aca="false">SUM(G22:I22)</f>
        <v>0</v>
      </c>
      <c r="L22" s="282"/>
      <c r="M22" s="282"/>
      <c r="N22" s="282"/>
      <c r="O22" s="281" t="n">
        <f aca="false">SUM(L22:N22)</f>
        <v>0</v>
      </c>
      <c r="P22" s="281" t="n">
        <f aca="false">SUM(K22-O22)</f>
        <v>0</v>
      </c>
      <c r="Q22" s="280"/>
      <c r="R22" s="281" t="n">
        <f aca="false">SUM(P22+Q22)</f>
        <v>0</v>
      </c>
      <c r="S22" s="280" t="n">
        <v>0</v>
      </c>
      <c r="T22" s="280"/>
      <c r="U22" s="280"/>
      <c r="V22" s="280"/>
      <c r="W22" s="281" t="n">
        <f aca="false">SUM(T22:V22)</f>
        <v>0</v>
      </c>
      <c r="X22" s="281" t="n">
        <f aca="false">R22-W22</f>
        <v>0</v>
      </c>
      <c r="Y22" s="280"/>
      <c r="Z22" s="280"/>
      <c r="AA22" s="280"/>
      <c r="AB22" s="280"/>
      <c r="AC22" s="280"/>
      <c r="AD22" s="281" t="n">
        <f aca="false">Y22-SUM(Z22:AC22)</f>
        <v>0</v>
      </c>
      <c r="AE22" s="280"/>
      <c r="AF22" s="281" t="n">
        <f aca="false">SUM(AD22-AE22)</f>
        <v>0</v>
      </c>
    </row>
    <row r="23" customFormat="false" ht="12.75" hidden="false" customHeight="false" outlineLevel="0" collapsed="false">
      <c r="A23" s="217"/>
      <c r="B23" s="216"/>
      <c r="C23" s="136"/>
      <c r="D23" s="136"/>
      <c r="E23" s="119"/>
      <c r="F23" s="119"/>
      <c r="G23" s="238"/>
      <c r="H23" s="238"/>
      <c r="I23" s="238"/>
      <c r="J23" s="238"/>
      <c r="K23" s="281" t="n">
        <f aca="false">SUM(G23:I23)</f>
        <v>0</v>
      </c>
      <c r="L23" s="282"/>
      <c r="M23" s="282"/>
      <c r="N23" s="282"/>
      <c r="O23" s="281" t="n">
        <f aca="false">SUM(L23:N23)</f>
        <v>0</v>
      </c>
      <c r="P23" s="281" t="n">
        <f aca="false">SUM(K23-O23)</f>
        <v>0</v>
      </c>
      <c r="Q23" s="280"/>
      <c r="R23" s="281" t="n">
        <f aca="false">SUM(P23+Q23)</f>
        <v>0</v>
      </c>
      <c r="S23" s="280" t="n">
        <v>0</v>
      </c>
      <c r="T23" s="280"/>
      <c r="U23" s="280"/>
      <c r="V23" s="280"/>
      <c r="W23" s="281" t="n">
        <f aca="false">SUM(T23:V23)</f>
        <v>0</v>
      </c>
      <c r="X23" s="281" t="n">
        <f aca="false">R23-W23</f>
        <v>0</v>
      </c>
      <c r="Y23" s="280"/>
      <c r="Z23" s="280"/>
      <c r="AA23" s="280"/>
      <c r="AB23" s="280"/>
      <c r="AC23" s="280"/>
      <c r="AD23" s="281" t="n">
        <f aca="false">Y23-SUM(Z23:AC23)</f>
        <v>0</v>
      </c>
      <c r="AE23" s="280"/>
      <c r="AF23" s="281" t="n">
        <f aca="false">SUM(AD23-AE23)</f>
        <v>0</v>
      </c>
    </row>
    <row r="24" customFormat="false" ht="12.75" hidden="false" customHeight="false" outlineLevel="0" collapsed="false">
      <c r="A24" s="217"/>
      <c r="B24" s="216"/>
      <c r="C24" s="136"/>
      <c r="D24" s="136"/>
      <c r="E24" s="119"/>
      <c r="F24" s="119"/>
      <c r="G24" s="238"/>
      <c r="H24" s="238"/>
      <c r="I24" s="238"/>
      <c r="J24" s="238"/>
      <c r="K24" s="281" t="n">
        <f aca="false">SUM(G24:I24)</f>
        <v>0</v>
      </c>
      <c r="L24" s="282"/>
      <c r="M24" s="282"/>
      <c r="N24" s="282"/>
      <c r="O24" s="281" t="n">
        <f aca="false">SUM(L24:N24)</f>
        <v>0</v>
      </c>
      <c r="P24" s="281" t="n">
        <f aca="false">SUM(K24-O24)</f>
        <v>0</v>
      </c>
      <c r="Q24" s="280"/>
      <c r="R24" s="281" t="n">
        <f aca="false">SUM(P24+Q24)</f>
        <v>0</v>
      </c>
      <c r="S24" s="280" t="n">
        <v>0</v>
      </c>
      <c r="T24" s="280"/>
      <c r="U24" s="280"/>
      <c r="V24" s="280"/>
      <c r="W24" s="281" t="n">
        <f aca="false">SUM(T24:V24)</f>
        <v>0</v>
      </c>
      <c r="X24" s="281" t="n">
        <f aca="false">R24-W24</f>
        <v>0</v>
      </c>
      <c r="Y24" s="280"/>
      <c r="Z24" s="280"/>
      <c r="AA24" s="280"/>
      <c r="AB24" s="280"/>
      <c r="AC24" s="280"/>
      <c r="AD24" s="281" t="n">
        <f aca="false">Y24-SUM(Z24:AC24)</f>
        <v>0</v>
      </c>
      <c r="AE24" s="280"/>
      <c r="AF24" s="281" t="n">
        <f aca="false">SUM(AD24-AE24)</f>
        <v>0</v>
      </c>
    </row>
    <row r="25" customFormat="false" ht="12.75" hidden="false" customHeight="false" outlineLevel="0" collapsed="false">
      <c r="A25" s="217"/>
      <c r="B25" s="216"/>
      <c r="C25" s="136"/>
      <c r="D25" s="136"/>
      <c r="E25" s="119"/>
      <c r="F25" s="119"/>
      <c r="G25" s="238"/>
      <c r="H25" s="238"/>
      <c r="I25" s="238"/>
      <c r="J25" s="238"/>
      <c r="K25" s="281" t="n">
        <f aca="false">SUM(G25:I25)</f>
        <v>0</v>
      </c>
      <c r="L25" s="282"/>
      <c r="M25" s="282"/>
      <c r="N25" s="282"/>
      <c r="O25" s="281" t="n">
        <f aca="false">SUM(L25:N25)</f>
        <v>0</v>
      </c>
      <c r="P25" s="281" t="n">
        <f aca="false">SUM(K25-O25)</f>
        <v>0</v>
      </c>
      <c r="Q25" s="280"/>
      <c r="R25" s="281" t="n">
        <f aca="false">SUM(P25+Q25)</f>
        <v>0</v>
      </c>
      <c r="S25" s="280" t="n">
        <v>0</v>
      </c>
      <c r="T25" s="280"/>
      <c r="U25" s="280"/>
      <c r="V25" s="280"/>
      <c r="W25" s="281" t="n">
        <f aca="false">SUM(T25:V25)</f>
        <v>0</v>
      </c>
      <c r="X25" s="281" t="n">
        <f aca="false">R25-W25</f>
        <v>0</v>
      </c>
      <c r="Y25" s="280"/>
      <c r="Z25" s="280"/>
      <c r="AA25" s="280"/>
      <c r="AB25" s="280"/>
      <c r="AC25" s="280"/>
      <c r="AD25" s="281" t="n">
        <f aca="false">Y25-SUM(Z25:AC25)</f>
        <v>0</v>
      </c>
      <c r="AE25" s="280"/>
      <c r="AF25" s="281" t="n">
        <f aca="false">SUM(AD25-AE25)</f>
        <v>0</v>
      </c>
    </row>
    <row r="26" customFormat="false" ht="12.75" hidden="false" customHeight="false" outlineLevel="0" collapsed="false">
      <c r="A26" s="217"/>
      <c r="B26" s="216"/>
      <c r="C26" s="136"/>
      <c r="D26" s="136"/>
      <c r="E26" s="119"/>
      <c r="F26" s="119"/>
      <c r="G26" s="238"/>
      <c r="H26" s="238"/>
      <c r="I26" s="238"/>
      <c r="J26" s="238"/>
      <c r="K26" s="281" t="n">
        <f aca="false">SUM(G26:I26)</f>
        <v>0</v>
      </c>
      <c r="L26" s="282"/>
      <c r="M26" s="282"/>
      <c r="N26" s="282"/>
      <c r="O26" s="281" t="n">
        <f aca="false">SUM(L26:N26)</f>
        <v>0</v>
      </c>
      <c r="P26" s="281" t="n">
        <f aca="false">SUM(K26-O26)</f>
        <v>0</v>
      </c>
      <c r="Q26" s="280"/>
      <c r="R26" s="281" t="n">
        <f aca="false">SUM(P26+Q26)</f>
        <v>0</v>
      </c>
      <c r="S26" s="280" t="n">
        <v>0</v>
      </c>
      <c r="T26" s="280"/>
      <c r="U26" s="280"/>
      <c r="V26" s="280"/>
      <c r="W26" s="281" t="n">
        <f aca="false">SUM(T26:V26)</f>
        <v>0</v>
      </c>
      <c r="X26" s="281" t="n">
        <f aca="false">R26-W26</f>
        <v>0</v>
      </c>
      <c r="Y26" s="280"/>
      <c r="Z26" s="280"/>
      <c r="AA26" s="280"/>
      <c r="AB26" s="280"/>
      <c r="AC26" s="280"/>
      <c r="AD26" s="281" t="n">
        <f aca="false">Y26-SUM(Z26:AC26)</f>
        <v>0</v>
      </c>
      <c r="AE26" s="280"/>
      <c r="AF26" s="281" t="n">
        <f aca="false">SUM(AD26-AE26)</f>
        <v>0</v>
      </c>
    </row>
    <row r="27" customFormat="false" ht="12.75" hidden="false" customHeight="false" outlineLevel="0" collapsed="false">
      <c r="A27" s="217"/>
      <c r="B27" s="216"/>
      <c r="C27" s="136"/>
      <c r="D27" s="136"/>
      <c r="E27" s="119"/>
      <c r="F27" s="119"/>
      <c r="G27" s="238"/>
      <c r="H27" s="238"/>
      <c r="I27" s="238"/>
      <c r="J27" s="238"/>
      <c r="K27" s="281" t="n">
        <f aca="false">SUM(G27:I27)</f>
        <v>0</v>
      </c>
      <c r="L27" s="282"/>
      <c r="M27" s="282"/>
      <c r="N27" s="282"/>
      <c r="O27" s="281" t="n">
        <f aca="false">SUM(L27:N27)</f>
        <v>0</v>
      </c>
      <c r="P27" s="281" t="n">
        <f aca="false">SUM(K27-O27)</f>
        <v>0</v>
      </c>
      <c r="Q27" s="280"/>
      <c r="R27" s="281" t="n">
        <f aca="false">SUM(P27+Q27)</f>
        <v>0</v>
      </c>
      <c r="S27" s="280" t="n">
        <v>0</v>
      </c>
      <c r="T27" s="280"/>
      <c r="U27" s="280"/>
      <c r="V27" s="280"/>
      <c r="W27" s="281" t="n">
        <f aca="false">SUM(T27:V27)</f>
        <v>0</v>
      </c>
      <c r="X27" s="281" t="n">
        <f aca="false">R27-W27</f>
        <v>0</v>
      </c>
      <c r="Y27" s="280"/>
      <c r="Z27" s="280"/>
      <c r="AA27" s="280"/>
      <c r="AB27" s="280"/>
      <c r="AC27" s="280"/>
      <c r="AD27" s="281" t="n">
        <f aca="false">Y27-SUM(Z27:AC27)</f>
        <v>0</v>
      </c>
      <c r="AE27" s="280"/>
      <c r="AF27" s="281" t="n">
        <f aca="false">SUM(AD27-AE27)</f>
        <v>0</v>
      </c>
    </row>
    <row r="28" customFormat="false" ht="12.75" hidden="false" customHeight="false" outlineLevel="0" collapsed="false">
      <c r="A28" s="217"/>
      <c r="B28" s="216"/>
      <c r="C28" s="136"/>
      <c r="D28" s="136"/>
      <c r="E28" s="119"/>
      <c r="F28" s="119"/>
      <c r="G28" s="238"/>
      <c r="H28" s="238"/>
      <c r="I28" s="238"/>
      <c r="J28" s="238"/>
      <c r="K28" s="281" t="n">
        <f aca="false">SUM(G28:I28)</f>
        <v>0</v>
      </c>
      <c r="L28" s="282"/>
      <c r="M28" s="282"/>
      <c r="N28" s="282"/>
      <c r="O28" s="281" t="n">
        <f aca="false">SUM(L28:N28)</f>
        <v>0</v>
      </c>
      <c r="P28" s="281" t="n">
        <f aca="false">SUM(K28-O28)</f>
        <v>0</v>
      </c>
      <c r="Q28" s="280"/>
      <c r="R28" s="281" t="n">
        <f aca="false">SUM(P28+Q28)</f>
        <v>0</v>
      </c>
      <c r="S28" s="280" t="n">
        <v>0</v>
      </c>
      <c r="T28" s="280"/>
      <c r="U28" s="280"/>
      <c r="V28" s="280"/>
      <c r="W28" s="281" t="n">
        <f aca="false">SUM(T28:V28)</f>
        <v>0</v>
      </c>
      <c r="X28" s="281" t="n">
        <f aca="false">R28-W28</f>
        <v>0</v>
      </c>
      <c r="Y28" s="280"/>
      <c r="Z28" s="280"/>
      <c r="AA28" s="280"/>
      <c r="AB28" s="280"/>
      <c r="AC28" s="280"/>
      <c r="AD28" s="281" t="n">
        <f aca="false">Y28-SUM(Z28:AC28)</f>
        <v>0</v>
      </c>
      <c r="AE28" s="280"/>
      <c r="AF28" s="281" t="n">
        <f aca="false">SUM(AD28-AE28)</f>
        <v>0</v>
      </c>
    </row>
    <row r="29" customFormat="false" ht="12.75" hidden="false" customHeight="false" outlineLevel="0" collapsed="false">
      <c r="A29" s="217"/>
      <c r="B29" s="216"/>
      <c r="C29" s="136"/>
      <c r="D29" s="136"/>
      <c r="E29" s="119"/>
      <c r="F29" s="119"/>
      <c r="G29" s="238"/>
      <c r="H29" s="238"/>
      <c r="I29" s="238"/>
      <c r="J29" s="238"/>
      <c r="K29" s="281" t="n">
        <f aca="false">SUM(G29:I29)</f>
        <v>0</v>
      </c>
      <c r="L29" s="282"/>
      <c r="M29" s="282"/>
      <c r="N29" s="282"/>
      <c r="O29" s="281" t="n">
        <f aca="false">SUM(L29:N29)</f>
        <v>0</v>
      </c>
      <c r="P29" s="281" t="n">
        <f aca="false">SUM(K29-O29)</f>
        <v>0</v>
      </c>
      <c r="Q29" s="280"/>
      <c r="R29" s="281" t="n">
        <f aca="false">SUM(P29+Q29)</f>
        <v>0</v>
      </c>
      <c r="S29" s="280" t="n">
        <v>0</v>
      </c>
      <c r="T29" s="280"/>
      <c r="U29" s="280"/>
      <c r="V29" s="280"/>
      <c r="W29" s="281" t="n">
        <f aca="false">SUM(T29:V29)</f>
        <v>0</v>
      </c>
      <c r="X29" s="281" t="n">
        <f aca="false">R29-W29</f>
        <v>0</v>
      </c>
      <c r="Y29" s="280"/>
      <c r="Z29" s="280"/>
      <c r="AA29" s="280"/>
      <c r="AB29" s="280"/>
      <c r="AC29" s="280"/>
      <c r="AD29" s="281" t="n">
        <f aca="false">Y29-SUM(Z29:AC29)</f>
        <v>0</v>
      </c>
      <c r="AE29" s="280"/>
      <c r="AF29" s="281" t="n">
        <f aca="false">SUM(AD29-AE29)</f>
        <v>0</v>
      </c>
    </row>
    <row r="30" customFormat="false" ht="12.75" hidden="false" customHeight="false" outlineLevel="0" collapsed="false">
      <c r="A30" s="217"/>
      <c r="B30" s="216"/>
      <c r="C30" s="136"/>
      <c r="D30" s="136"/>
      <c r="E30" s="119"/>
      <c r="F30" s="119"/>
      <c r="G30" s="238"/>
      <c r="H30" s="238"/>
      <c r="I30" s="238"/>
      <c r="J30" s="238"/>
      <c r="K30" s="281" t="n">
        <f aca="false">SUM(G30:I30)</f>
        <v>0</v>
      </c>
      <c r="L30" s="282"/>
      <c r="M30" s="282"/>
      <c r="N30" s="282"/>
      <c r="O30" s="281" t="n">
        <f aca="false">SUM(L30:N30)</f>
        <v>0</v>
      </c>
      <c r="P30" s="281" t="n">
        <f aca="false">SUM(K30-O30)</f>
        <v>0</v>
      </c>
      <c r="Q30" s="280"/>
      <c r="R30" s="281" t="n">
        <f aca="false">SUM(P30+Q30)</f>
        <v>0</v>
      </c>
      <c r="S30" s="280" t="n">
        <v>0</v>
      </c>
      <c r="T30" s="280"/>
      <c r="U30" s="280"/>
      <c r="V30" s="280"/>
      <c r="W30" s="281" t="n">
        <f aca="false">SUM(T30:V30)</f>
        <v>0</v>
      </c>
      <c r="X30" s="281" t="n">
        <f aca="false">R30-W30</f>
        <v>0</v>
      </c>
      <c r="Y30" s="280"/>
      <c r="Z30" s="280"/>
      <c r="AA30" s="280"/>
      <c r="AB30" s="280"/>
      <c r="AC30" s="280"/>
      <c r="AD30" s="281" t="n">
        <f aca="false">Y30-SUM(Z30:AC30)</f>
        <v>0</v>
      </c>
      <c r="AE30" s="280"/>
      <c r="AF30" s="281" t="n">
        <f aca="false">SUM(AD30-AE30)</f>
        <v>0</v>
      </c>
    </row>
    <row r="31" customFormat="false" ht="12.75" hidden="false" customHeight="false" outlineLevel="0" collapsed="false">
      <c r="A31" s="217"/>
      <c r="B31" s="216"/>
      <c r="C31" s="136"/>
      <c r="D31" s="136"/>
      <c r="E31" s="119"/>
      <c r="F31" s="119"/>
      <c r="G31" s="238"/>
      <c r="H31" s="238"/>
      <c r="I31" s="238"/>
      <c r="J31" s="238"/>
      <c r="K31" s="281" t="n">
        <f aca="false">SUM(G31:I31)</f>
        <v>0</v>
      </c>
      <c r="L31" s="282"/>
      <c r="M31" s="282"/>
      <c r="N31" s="282"/>
      <c r="O31" s="281" t="n">
        <f aca="false">SUM(L31:N31)</f>
        <v>0</v>
      </c>
      <c r="P31" s="281" t="n">
        <f aca="false">SUM(K31-O31)</f>
        <v>0</v>
      </c>
      <c r="Q31" s="280"/>
      <c r="R31" s="281" t="n">
        <f aca="false">SUM(P31+Q31)</f>
        <v>0</v>
      </c>
      <c r="S31" s="280" t="n">
        <v>0</v>
      </c>
      <c r="T31" s="280"/>
      <c r="U31" s="280"/>
      <c r="V31" s="280"/>
      <c r="W31" s="281" t="n">
        <f aca="false">SUM(T31:V31)</f>
        <v>0</v>
      </c>
      <c r="X31" s="281" t="n">
        <f aca="false">R31-W31</f>
        <v>0</v>
      </c>
      <c r="Y31" s="280"/>
      <c r="Z31" s="280"/>
      <c r="AA31" s="280"/>
      <c r="AB31" s="280"/>
      <c r="AC31" s="280"/>
      <c r="AD31" s="281" t="n">
        <f aca="false">Y31-SUM(Z31:AC31)</f>
        <v>0</v>
      </c>
      <c r="AE31" s="280"/>
      <c r="AF31" s="281" t="n">
        <f aca="false">SUM(AD31-AE31)</f>
        <v>0</v>
      </c>
    </row>
    <row r="32" customFormat="false" ht="12.75" hidden="false" customHeight="false" outlineLevel="0" collapsed="false">
      <c r="A32" s="217"/>
      <c r="B32" s="216"/>
      <c r="C32" s="136"/>
      <c r="D32" s="136"/>
      <c r="E32" s="119"/>
      <c r="F32" s="119"/>
      <c r="G32" s="238"/>
      <c r="H32" s="238"/>
      <c r="I32" s="238"/>
      <c r="J32" s="238"/>
      <c r="K32" s="281" t="n">
        <f aca="false">SUM(G32:I32)</f>
        <v>0</v>
      </c>
      <c r="L32" s="282"/>
      <c r="M32" s="282"/>
      <c r="N32" s="282"/>
      <c r="O32" s="281" t="n">
        <f aca="false">SUM(L32:N32)</f>
        <v>0</v>
      </c>
      <c r="P32" s="281" t="n">
        <f aca="false">SUM(K32-O32)</f>
        <v>0</v>
      </c>
      <c r="Q32" s="280"/>
      <c r="R32" s="281" t="n">
        <f aca="false">SUM(P32+Q32)</f>
        <v>0</v>
      </c>
      <c r="S32" s="280" t="n">
        <v>0</v>
      </c>
      <c r="T32" s="280"/>
      <c r="U32" s="280"/>
      <c r="V32" s="280"/>
      <c r="W32" s="281" t="n">
        <f aca="false">SUM(T32:V32)</f>
        <v>0</v>
      </c>
      <c r="X32" s="281" t="n">
        <f aca="false">R32-W32</f>
        <v>0</v>
      </c>
      <c r="Y32" s="280"/>
      <c r="Z32" s="280"/>
      <c r="AA32" s="280"/>
      <c r="AB32" s="280"/>
      <c r="AC32" s="280"/>
      <c r="AD32" s="281" t="n">
        <f aca="false">Y32-SUM(Z32:AC32)</f>
        <v>0</v>
      </c>
      <c r="AE32" s="280"/>
      <c r="AF32" s="281" t="n">
        <f aca="false">SUM(AD32-AE32)</f>
        <v>0</v>
      </c>
    </row>
    <row r="33" customFormat="false" ht="12.75" hidden="false" customHeight="false" outlineLevel="0" collapsed="false">
      <c r="A33" s="217"/>
      <c r="B33" s="216"/>
      <c r="C33" s="136"/>
      <c r="D33" s="136"/>
      <c r="E33" s="119"/>
      <c r="F33" s="119"/>
      <c r="G33" s="238"/>
      <c r="H33" s="238"/>
      <c r="I33" s="238"/>
      <c r="J33" s="238"/>
      <c r="K33" s="281" t="n">
        <f aca="false">SUM(G33:I33)</f>
        <v>0</v>
      </c>
      <c r="L33" s="282"/>
      <c r="M33" s="282"/>
      <c r="N33" s="282"/>
      <c r="O33" s="281" t="n">
        <f aca="false">SUM(L33:N33)</f>
        <v>0</v>
      </c>
      <c r="P33" s="281" t="n">
        <f aca="false">SUM(K33-O33)</f>
        <v>0</v>
      </c>
      <c r="Q33" s="280"/>
      <c r="R33" s="281" t="n">
        <f aca="false">SUM(P33+Q33)</f>
        <v>0</v>
      </c>
      <c r="S33" s="280" t="n">
        <v>0</v>
      </c>
      <c r="T33" s="280"/>
      <c r="U33" s="280"/>
      <c r="V33" s="280"/>
      <c r="W33" s="281" t="n">
        <f aca="false">SUM(T33:V33)</f>
        <v>0</v>
      </c>
      <c r="X33" s="281" t="n">
        <f aca="false">R33-W33</f>
        <v>0</v>
      </c>
      <c r="Y33" s="280"/>
      <c r="Z33" s="280"/>
      <c r="AA33" s="280"/>
      <c r="AB33" s="280"/>
      <c r="AC33" s="280"/>
      <c r="AD33" s="281" t="n">
        <f aca="false">Y33-SUM(Z33:AC33)</f>
        <v>0</v>
      </c>
      <c r="AE33" s="280"/>
      <c r="AF33" s="281" t="n">
        <f aca="false">SUM(AD33-AE33)</f>
        <v>0</v>
      </c>
    </row>
    <row r="34" customFormat="false" ht="12.75" hidden="false" customHeight="false" outlineLevel="0" collapsed="false">
      <c r="A34" s="217"/>
      <c r="B34" s="216"/>
      <c r="C34" s="136"/>
      <c r="D34" s="136"/>
      <c r="E34" s="119"/>
      <c r="F34" s="119"/>
      <c r="G34" s="238"/>
      <c r="H34" s="238"/>
      <c r="I34" s="238"/>
      <c r="J34" s="238"/>
      <c r="K34" s="281" t="n">
        <f aca="false">SUM(G34:I34)</f>
        <v>0</v>
      </c>
      <c r="L34" s="282"/>
      <c r="M34" s="282"/>
      <c r="N34" s="282"/>
      <c r="O34" s="281" t="n">
        <f aca="false">SUM(L34:N34)</f>
        <v>0</v>
      </c>
      <c r="P34" s="281" t="n">
        <f aca="false">SUM(K34-O34)</f>
        <v>0</v>
      </c>
      <c r="Q34" s="280"/>
      <c r="R34" s="281" t="n">
        <f aca="false">SUM(P34+Q34)</f>
        <v>0</v>
      </c>
      <c r="S34" s="280" t="n">
        <v>0</v>
      </c>
      <c r="T34" s="280"/>
      <c r="U34" s="280"/>
      <c r="V34" s="280"/>
      <c r="W34" s="281" t="n">
        <f aca="false">SUM(T34:V34)</f>
        <v>0</v>
      </c>
      <c r="X34" s="281" t="n">
        <f aca="false">R34-W34</f>
        <v>0</v>
      </c>
      <c r="Y34" s="280"/>
      <c r="Z34" s="280"/>
      <c r="AA34" s="280"/>
      <c r="AB34" s="280"/>
      <c r="AC34" s="280"/>
      <c r="AD34" s="281" t="n">
        <f aca="false">Y34-SUM(Z34:AC34)</f>
        <v>0</v>
      </c>
      <c r="AE34" s="280"/>
      <c r="AF34" s="281" t="n">
        <f aca="false">SUM(AD34-AE34)</f>
        <v>0</v>
      </c>
    </row>
    <row r="35" customFormat="false" ht="12.75" hidden="false" customHeight="false" outlineLevel="0" collapsed="false">
      <c r="A35" s="217"/>
      <c r="B35" s="216"/>
      <c r="C35" s="136"/>
      <c r="D35" s="136"/>
      <c r="E35" s="119"/>
      <c r="F35" s="119"/>
      <c r="G35" s="238"/>
      <c r="H35" s="238"/>
      <c r="I35" s="238"/>
      <c r="J35" s="238"/>
      <c r="K35" s="281" t="n">
        <f aca="false">SUM(G35:I35)</f>
        <v>0</v>
      </c>
      <c r="L35" s="282"/>
      <c r="M35" s="282"/>
      <c r="N35" s="282"/>
      <c r="O35" s="281" t="n">
        <f aca="false">SUM(L35:N35)</f>
        <v>0</v>
      </c>
      <c r="P35" s="281" t="n">
        <f aca="false">SUM(K35-O35)</f>
        <v>0</v>
      </c>
      <c r="Q35" s="280"/>
      <c r="R35" s="281" t="n">
        <f aca="false">SUM(P35+Q35)</f>
        <v>0</v>
      </c>
      <c r="S35" s="280" t="n">
        <v>0</v>
      </c>
      <c r="T35" s="280"/>
      <c r="U35" s="280"/>
      <c r="V35" s="280"/>
      <c r="W35" s="281" t="n">
        <f aca="false">SUM(T35:V35)</f>
        <v>0</v>
      </c>
      <c r="X35" s="281" t="n">
        <f aca="false">R35-W35</f>
        <v>0</v>
      </c>
      <c r="Y35" s="280"/>
      <c r="Z35" s="280"/>
      <c r="AA35" s="280"/>
      <c r="AB35" s="280"/>
      <c r="AC35" s="280"/>
      <c r="AD35" s="281" t="n">
        <f aca="false">Y35-SUM(Z35:AC35)</f>
        <v>0</v>
      </c>
      <c r="AE35" s="280"/>
      <c r="AF35" s="281" t="n">
        <f aca="false">SUM(AD35-AE35)</f>
        <v>0</v>
      </c>
    </row>
    <row r="36" customFormat="false" ht="12.75" hidden="false" customHeight="false" outlineLevel="0" collapsed="false">
      <c r="A36" s="217"/>
      <c r="B36" s="216"/>
      <c r="C36" s="136"/>
      <c r="D36" s="136"/>
      <c r="E36" s="119"/>
      <c r="F36" s="119"/>
      <c r="G36" s="238"/>
      <c r="H36" s="238"/>
      <c r="I36" s="238"/>
      <c r="J36" s="238"/>
      <c r="K36" s="281" t="n">
        <f aca="false">SUM(G36:I36)</f>
        <v>0</v>
      </c>
      <c r="L36" s="282"/>
      <c r="M36" s="282"/>
      <c r="N36" s="282"/>
      <c r="O36" s="281" t="n">
        <f aca="false">SUM(L36:N36)</f>
        <v>0</v>
      </c>
      <c r="P36" s="281" t="n">
        <f aca="false">SUM(K36-O36)</f>
        <v>0</v>
      </c>
      <c r="Q36" s="280"/>
      <c r="R36" s="281" t="n">
        <f aca="false">SUM(P36+Q36)</f>
        <v>0</v>
      </c>
      <c r="S36" s="280" t="n">
        <v>0</v>
      </c>
      <c r="T36" s="280"/>
      <c r="U36" s="280"/>
      <c r="V36" s="280"/>
      <c r="W36" s="281" t="n">
        <f aca="false">SUM(T36:V36)</f>
        <v>0</v>
      </c>
      <c r="X36" s="281" t="n">
        <f aca="false">R36-W36</f>
        <v>0</v>
      </c>
      <c r="Y36" s="280"/>
      <c r="Z36" s="280"/>
      <c r="AA36" s="280"/>
      <c r="AB36" s="280"/>
      <c r="AC36" s="280"/>
      <c r="AD36" s="281" t="n">
        <f aca="false">Y36-SUM(Z36:AC36)</f>
        <v>0</v>
      </c>
      <c r="AE36" s="280"/>
      <c r="AF36" s="281" t="n">
        <f aca="false">SUM(AD36-AE36)</f>
        <v>0</v>
      </c>
    </row>
    <row r="37" customFormat="false" ht="12.75" hidden="false" customHeight="false" outlineLevel="0" collapsed="false">
      <c r="A37" s="217"/>
      <c r="B37" s="216"/>
      <c r="C37" s="136"/>
      <c r="D37" s="136"/>
      <c r="E37" s="119"/>
      <c r="F37" s="119"/>
      <c r="G37" s="238"/>
      <c r="H37" s="238"/>
      <c r="I37" s="238"/>
      <c r="J37" s="238"/>
      <c r="K37" s="281" t="n">
        <f aca="false">SUM(G37:I37)</f>
        <v>0</v>
      </c>
      <c r="L37" s="282"/>
      <c r="M37" s="282"/>
      <c r="N37" s="282"/>
      <c r="O37" s="281" t="n">
        <f aca="false">SUM(L37:N37)</f>
        <v>0</v>
      </c>
      <c r="P37" s="281" t="n">
        <f aca="false">SUM(K37-O37)</f>
        <v>0</v>
      </c>
      <c r="Q37" s="280"/>
      <c r="R37" s="281" t="n">
        <f aca="false">SUM(P37+Q37)</f>
        <v>0</v>
      </c>
      <c r="S37" s="280" t="n">
        <v>0</v>
      </c>
      <c r="T37" s="280"/>
      <c r="U37" s="280"/>
      <c r="V37" s="280"/>
      <c r="W37" s="281" t="n">
        <f aca="false">SUM(T37:V37)</f>
        <v>0</v>
      </c>
      <c r="X37" s="281" t="n">
        <f aca="false">R37-W37</f>
        <v>0</v>
      </c>
      <c r="Y37" s="280"/>
      <c r="Z37" s="280"/>
      <c r="AA37" s="280"/>
      <c r="AB37" s="280"/>
      <c r="AC37" s="280"/>
      <c r="AD37" s="281" t="n">
        <f aca="false">Y37-SUM(Z37:AC37)</f>
        <v>0</v>
      </c>
      <c r="AE37" s="280"/>
      <c r="AF37" s="281" t="n">
        <f aca="false">SUM(AD37-AE37)</f>
        <v>0</v>
      </c>
    </row>
    <row r="38" customFormat="false" ht="12.75" hidden="false" customHeight="false" outlineLevel="0" collapsed="false">
      <c r="A38" s="217"/>
      <c r="B38" s="216"/>
      <c r="C38" s="136"/>
      <c r="D38" s="136"/>
      <c r="E38" s="119"/>
      <c r="F38" s="119"/>
      <c r="G38" s="238"/>
      <c r="H38" s="238"/>
      <c r="I38" s="238"/>
      <c r="J38" s="238"/>
      <c r="K38" s="281" t="n">
        <f aca="false">SUM(G38:I38)</f>
        <v>0</v>
      </c>
      <c r="L38" s="282"/>
      <c r="M38" s="282"/>
      <c r="N38" s="282"/>
      <c r="O38" s="281" t="n">
        <f aca="false">SUM(L38:N38)</f>
        <v>0</v>
      </c>
      <c r="P38" s="281" t="n">
        <f aca="false">SUM(K38-O38)</f>
        <v>0</v>
      </c>
      <c r="Q38" s="280"/>
      <c r="R38" s="281" t="n">
        <f aca="false">SUM(P38+Q38)</f>
        <v>0</v>
      </c>
      <c r="S38" s="280" t="n">
        <v>0</v>
      </c>
      <c r="T38" s="280"/>
      <c r="U38" s="280"/>
      <c r="V38" s="280"/>
      <c r="W38" s="281" t="n">
        <f aca="false">SUM(T38:V38)</f>
        <v>0</v>
      </c>
      <c r="X38" s="281" t="n">
        <f aca="false">R38-W38</f>
        <v>0</v>
      </c>
      <c r="Y38" s="280"/>
      <c r="Z38" s="280"/>
      <c r="AA38" s="280"/>
      <c r="AB38" s="280"/>
      <c r="AC38" s="280"/>
      <c r="AD38" s="281" t="n">
        <f aca="false">Y38-SUM(Z38:AC38)</f>
        <v>0</v>
      </c>
      <c r="AE38" s="280"/>
      <c r="AF38" s="281" t="n">
        <f aca="false">SUM(AD38-AE38)</f>
        <v>0</v>
      </c>
    </row>
    <row r="39" customFormat="false" ht="12.75" hidden="false" customHeight="false" outlineLevel="0" collapsed="false">
      <c r="A39" s="217"/>
      <c r="B39" s="216"/>
      <c r="C39" s="136"/>
      <c r="D39" s="136"/>
      <c r="E39" s="119"/>
      <c r="F39" s="119"/>
      <c r="G39" s="238"/>
      <c r="H39" s="238"/>
      <c r="I39" s="238"/>
      <c r="J39" s="238"/>
      <c r="K39" s="281" t="n">
        <f aca="false">SUM(G39:I39)</f>
        <v>0</v>
      </c>
      <c r="L39" s="282"/>
      <c r="M39" s="282"/>
      <c r="N39" s="282"/>
      <c r="O39" s="281" t="n">
        <f aca="false">SUM(L39:N39)</f>
        <v>0</v>
      </c>
      <c r="P39" s="281" t="n">
        <f aca="false">SUM(K39-O39)</f>
        <v>0</v>
      </c>
      <c r="Q39" s="280"/>
      <c r="R39" s="281" t="n">
        <f aca="false">SUM(P39+Q39)</f>
        <v>0</v>
      </c>
      <c r="S39" s="280" t="n">
        <v>0</v>
      </c>
      <c r="T39" s="280"/>
      <c r="U39" s="280"/>
      <c r="V39" s="280"/>
      <c r="W39" s="281" t="n">
        <f aca="false">SUM(T39:V39)</f>
        <v>0</v>
      </c>
      <c r="X39" s="281" t="n">
        <f aca="false">R39-W39</f>
        <v>0</v>
      </c>
      <c r="Y39" s="280"/>
      <c r="Z39" s="280"/>
      <c r="AA39" s="280"/>
      <c r="AB39" s="280"/>
      <c r="AC39" s="280"/>
      <c r="AD39" s="281" t="n">
        <f aca="false">Y39-SUM(Z39:AC39)</f>
        <v>0</v>
      </c>
      <c r="AE39" s="280"/>
      <c r="AF39" s="281" t="n">
        <f aca="false">SUM(AD39-AE39)</f>
        <v>0</v>
      </c>
    </row>
    <row r="40" customFormat="false" ht="12.75" hidden="false" customHeight="false" outlineLevel="0" collapsed="false">
      <c r="A40" s="217"/>
      <c r="B40" s="216"/>
      <c r="C40" s="136"/>
      <c r="D40" s="136"/>
      <c r="E40" s="119"/>
      <c r="F40" s="119"/>
      <c r="G40" s="238"/>
      <c r="H40" s="238"/>
      <c r="I40" s="238"/>
      <c r="J40" s="238"/>
      <c r="K40" s="281" t="n">
        <f aca="false">SUM(G40:I40)</f>
        <v>0</v>
      </c>
      <c r="L40" s="282"/>
      <c r="M40" s="282"/>
      <c r="N40" s="282"/>
      <c r="O40" s="281" t="n">
        <f aca="false">SUM(L40:N40)</f>
        <v>0</v>
      </c>
      <c r="P40" s="281" t="n">
        <f aca="false">SUM(K40-O40)</f>
        <v>0</v>
      </c>
      <c r="Q40" s="280"/>
      <c r="R40" s="281" t="n">
        <f aca="false">SUM(P40+Q40)</f>
        <v>0</v>
      </c>
      <c r="S40" s="280" t="n">
        <v>0</v>
      </c>
      <c r="T40" s="280"/>
      <c r="U40" s="280"/>
      <c r="V40" s="280"/>
      <c r="W40" s="281" t="n">
        <f aca="false">SUM(T40:V40)</f>
        <v>0</v>
      </c>
      <c r="X40" s="281" t="n">
        <f aca="false">R40-W40</f>
        <v>0</v>
      </c>
      <c r="Y40" s="280"/>
      <c r="Z40" s="280"/>
      <c r="AA40" s="280"/>
      <c r="AB40" s="280"/>
      <c r="AC40" s="280"/>
      <c r="AD40" s="281" t="n">
        <f aca="false">Y40-SUM(Z40:AC40)</f>
        <v>0</v>
      </c>
      <c r="AE40" s="280"/>
      <c r="AF40" s="281" t="n">
        <f aca="false">SUM(AD40-AE40)</f>
        <v>0</v>
      </c>
    </row>
    <row r="41" customFormat="false" ht="12.75" hidden="false" customHeight="false" outlineLevel="0" collapsed="false">
      <c r="A41" s="217"/>
      <c r="B41" s="216"/>
      <c r="C41" s="136"/>
      <c r="D41" s="136"/>
      <c r="E41" s="119"/>
      <c r="F41" s="119"/>
      <c r="G41" s="238"/>
      <c r="H41" s="238"/>
      <c r="I41" s="238"/>
      <c r="J41" s="238"/>
      <c r="K41" s="281" t="n">
        <f aca="false">SUM(G41:I41)</f>
        <v>0</v>
      </c>
      <c r="L41" s="282"/>
      <c r="M41" s="282"/>
      <c r="N41" s="282"/>
      <c r="O41" s="281" t="n">
        <f aca="false">SUM(L41:N41)</f>
        <v>0</v>
      </c>
      <c r="P41" s="281" t="n">
        <f aca="false">SUM(K41-O41)</f>
        <v>0</v>
      </c>
      <c r="Q41" s="280"/>
      <c r="R41" s="281" t="n">
        <f aca="false">SUM(P41+Q41)</f>
        <v>0</v>
      </c>
      <c r="S41" s="280" t="n">
        <v>0</v>
      </c>
      <c r="T41" s="280"/>
      <c r="U41" s="280"/>
      <c r="V41" s="280"/>
      <c r="W41" s="281" t="n">
        <f aca="false">SUM(T41:V41)</f>
        <v>0</v>
      </c>
      <c r="X41" s="281" t="n">
        <f aca="false">R41-W41</f>
        <v>0</v>
      </c>
      <c r="Y41" s="280"/>
      <c r="Z41" s="280"/>
      <c r="AA41" s="280"/>
      <c r="AB41" s="280"/>
      <c r="AC41" s="280"/>
      <c r="AD41" s="281" t="n">
        <f aca="false">Y41-SUM(Z41:AC41)</f>
        <v>0</v>
      </c>
      <c r="AE41" s="280"/>
      <c r="AF41" s="281" t="n">
        <f aca="false">SUM(AD41-AE41)</f>
        <v>0</v>
      </c>
    </row>
    <row r="42" customFormat="false" ht="12.75" hidden="false" customHeight="false" outlineLevel="0" collapsed="false">
      <c r="A42" s="217"/>
      <c r="B42" s="216"/>
      <c r="C42" s="136"/>
      <c r="D42" s="136"/>
      <c r="E42" s="119"/>
      <c r="F42" s="119"/>
      <c r="G42" s="238"/>
      <c r="H42" s="238"/>
      <c r="I42" s="238"/>
      <c r="J42" s="238"/>
      <c r="K42" s="281" t="n">
        <f aca="false">SUM(G42:I42)</f>
        <v>0</v>
      </c>
      <c r="L42" s="282"/>
      <c r="M42" s="282"/>
      <c r="N42" s="282"/>
      <c r="O42" s="281" t="n">
        <f aca="false">SUM(L42:N42)</f>
        <v>0</v>
      </c>
      <c r="P42" s="281" t="n">
        <f aca="false">SUM(K42-O42)</f>
        <v>0</v>
      </c>
      <c r="Q42" s="280"/>
      <c r="R42" s="281" t="n">
        <f aca="false">SUM(P42+Q42)</f>
        <v>0</v>
      </c>
      <c r="S42" s="280" t="n">
        <v>0</v>
      </c>
      <c r="T42" s="280"/>
      <c r="U42" s="280"/>
      <c r="V42" s="280"/>
      <c r="W42" s="281" t="n">
        <f aca="false">SUM(T42:V42)</f>
        <v>0</v>
      </c>
      <c r="X42" s="281" t="n">
        <f aca="false">R42-W42</f>
        <v>0</v>
      </c>
      <c r="Y42" s="280"/>
      <c r="Z42" s="280"/>
      <c r="AA42" s="280"/>
      <c r="AB42" s="280"/>
      <c r="AC42" s="280"/>
      <c r="AD42" s="281" t="n">
        <f aca="false">Y42-SUM(Z42:AC42)</f>
        <v>0</v>
      </c>
      <c r="AE42" s="280"/>
      <c r="AF42" s="281" t="n">
        <f aca="false">SUM(AD42-AE42)</f>
        <v>0</v>
      </c>
    </row>
    <row r="43" customFormat="false" ht="12.75" hidden="false" customHeight="false" outlineLevel="0" collapsed="false">
      <c r="A43" s="217"/>
      <c r="B43" s="216"/>
      <c r="C43" s="136"/>
      <c r="D43" s="136"/>
      <c r="E43" s="119"/>
      <c r="F43" s="119"/>
      <c r="G43" s="238"/>
      <c r="H43" s="238"/>
      <c r="I43" s="238"/>
      <c r="J43" s="238"/>
      <c r="K43" s="281" t="n">
        <f aca="false">SUM(G43:I43)</f>
        <v>0</v>
      </c>
      <c r="L43" s="282"/>
      <c r="M43" s="282"/>
      <c r="N43" s="282"/>
      <c r="O43" s="281" t="n">
        <f aca="false">SUM(L43:N43)</f>
        <v>0</v>
      </c>
      <c r="P43" s="281" t="n">
        <f aca="false">SUM(K43-O43)</f>
        <v>0</v>
      </c>
      <c r="Q43" s="280"/>
      <c r="R43" s="281" t="n">
        <f aca="false">SUM(P43+Q43)</f>
        <v>0</v>
      </c>
      <c r="S43" s="280" t="n">
        <v>0</v>
      </c>
      <c r="T43" s="280"/>
      <c r="U43" s="280"/>
      <c r="V43" s="280"/>
      <c r="W43" s="281" t="n">
        <f aca="false">SUM(T43:V43)</f>
        <v>0</v>
      </c>
      <c r="X43" s="281" t="n">
        <f aca="false">R43-W43</f>
        <v>0</v>
      </c>
      <c r="Y43" s="280"/>
      <c r="Z43" s="280"/>
      <c r="AA43" s="280"/>
      <c r="AB43" s="280"/>
      <c r="AC43" s="280"/>
      <c r="AD43" s="281" t="n">
        <f aca="false">Y43-SUM(Z43:AC43)</f>
        <v>0</v>
      </c>
      <c r="AE43" s="280"/>
      <c r="AF43" s="281" t="n">
        <f aca="false">SUM(AD43-AE43)</f>
        <v>0</v>
      </c>
    </row>
    <row r="44" customFormat="false" ht="12.75" hidden="false" customHeight="false" outlineLevel="0" collapsed="false">
      <c r="A44" s="217"/>
      <c r="B44" s="216"/>
      <c r="C44" s="136"/>
      <c r="D44" s="136"/>
      <c r="E44" s="119"/>
      <c r="F44" s="119"/>
      <c r="G44" s="238"/>
      <c r="H44" s="238"/>
      <c r="I44" s="238"/>
      <c r="J44" s="238"/>
      <c r="K44" s="281" t="n">
        <f aca="false">SUM(G44:I44)</f>
        <v>0</v>
      </c>
      <c r="L44" s="282"/>
      <c r="M44" s="282"/>
      <c r="N44" s="282"/>
      <c r="O44" s="281" t="n">
        <f aca="false">SUM(L44:N44)</f>
        <v>0</v>
      </c>
      <c r="P44" s="281" t="n">
        <f aca="false">SUM(K44-O44)</f>
        <v>0</v>
      </c>
      <c r="Q44" s="280"/>
      <c r="R44" s="281" t="n">
        <f aca="false">SUM(P44+Q44)</f>
        <v>0</v>
      </c>
      <c r="S44" s="280" t="n">
        <v>0</v>
      </c>
      <c r="T44" s="280"/>
      <c r="U44" s="280"/>
      <c r="V44" s="280"/>
      <c r="W44" s="281" t="n">
        <f aca="false">SUM(T44:V44)</f>
        <v>0</v>
      </c>
      <c r="X44" s="281" t="n">
        <f aca="false">R44-W44</f>
        <v>0</v>
      </c>
      <c r="Y44" s="280"/>
      <c r="Z44" s="280"/>
      <c r="AA44" s="280"/>
      <c r="AB44" s="280"/>
      <c r="AC44" s="280"/>
      <c r="AD44" s="281" t="n">
        <f aca="false">Y44-SUM(Z44:AC44)</f>
        <v>0</v>
      </c>
      <c r="AE44" s="280"/>
      <c r="AF44" s="281" t="n">
        <f aca="false">SUM(AD44-AE44)</f>
        <v>0</v>
      </c>
    </row>
    <row r="45" customFormat="false" ht="12.75" hidden="false" customHeight="false" outlineLevel="0" collapsed="false">
      <c r="A45" s="217"/>
      <c r="B45" s="216"/>
      <c r="C45" s="136"/>
      <c r="D45" s="136"/>
      <c r="E45" s="119"/>
      <c r="F45" s="119"/>
      <c r="G45" s="238"/>
      <c r="H45" s="238"/>
      <c r="I45" s="238"/>
      <c r="J45" s="238"/>
      <c r="K45" s="281" t="n">
        <f aca="false">SUM(G45:I45)</f>
        <v>0</v>
      </c>
      <c r="L45" s="282"/>
      <c r="M45" s="282"/>
      <c r="N45" s="282"/>
      <c r="O45" s="281" t="n">
        <f aca="false">SUM(L45:N45)</f>
        <v>0</v>
      </c>
      <c r="P45" s="281" t="n">
        <f aca="false">SUM(K45-O45)</f>
        <v>0</v>
      </c>
      <c r="Q45" s="280"/>
      <c r="R45" s="281" t="n">
        <f aca="false">SUM(P45+Q45)</f>
        <v>0</v>
      </c>
      <c r="S45" s="280" t="n">
        <v>0</v>
      </c>
      <c r="T45" s="280"/>
      <c r="U45" s="280"/>
      <c r="V45" s="280"/>
      <c r="W45" s="281" t="n">
        <f aca="false">SUM(T45:V45)</f>
        <v>0</v>
      </c>
      <c r="X45" s="281" t="n">
        <f aca="false">R45-W45</f>
        <v>0</v>
      </c>
      <c r="Y45" s="280"/>
      <c r="Z45" s="280"/>
      <c r="AA45" s="280"/>
      <c r="AB45" s="280"/>
      <c r="AC45" s="280"/>
      <c r="AD45" s="281" t="n">
        <f aca="false">Y45-SUM(Z45:AC45)</f>
        <v>0</v>
      </c>
      <c r="AE45" s="280"/>
      <c r="AF45" s="281" t="n">
        <f aca="false">SUM(AD45-AE45)</f>
        <v>0</v>
      </c>
    </row>
    <row r="46" customFormat="false" ht="12.75" hidden="false" customHeight="false" outlineLevel="0" collapsed="false">
      <c r="A46" s="217"/>
      <c r="B46" s="216"/>
      <c r="C46" s="136"/>
      <c r="D46" s="136"/>
      <c r="E46" s="119"/>
      <c r="F46" s="119"/>
      <c r="G46" s="238"/>
      <c r="H46" s="238"/>
      <c r="I46" s="238"/>
      <c r="J46" s="238"/>
      <c r="K46" s="281" t="n">
        <f aca="false">SUM(G46:I46)</f>
        <v>0</v>
      </c>
      <c r="L46" s="282"/>
      <c r="M46" s="282"/>
      <c r="N46" s="282"/>
      <c r="O46" s="281" t="n">
        <f aca="false">SUM(L46:N46)</f>
        <v>0</v>
      </c>
      <c r="P46" s="281" t="n">
        <f aca="false">SUM(K46-O46)</f>
        <v>0</v>
      </c>
      <c r="Q46" s="280"/>
      <c r="R46" s="281" t="n">
        <f aca="false">SUM(P46+Q46)</f>
        <v>0</v>
      </c>
      <c r="S46" s="280" t="n">
        <v>0</v>
      </c>
      <c r="T46" s="280"/>
      <c r="U46" s="280"/>
      <c r="V46" s="280"/>
      <c r="W46" s="281" t="n">
        <f aca="false">SUM(T46:V46)</f>
        <v>0</v>
      </c>
      <c r="X46" s="281" t="n">
        <f aca="false">R46-W46</f>
        <v>0</v>
      </c>
      <c r="Y46" s="280"/>
      <c r="Z46" s="280"/>
      <c r="AA46" s="280"/>
      <c r="AB46" s="280"/>
      <c r="AC46" s="280"/>
      <c r="AD46" s="281" t="n">
        <f aca="false">Y46-SUM(Z46:AC46)</f>
        <v>0</v>
      </c>
      <c r="AE46" s="280"/>
      <c r="AF46" s="281" t="n">
        <f aca="false">SUM(AD46-AE46)</f>
        <v>0</v>
      </c>
    </row>
    <row r="47" customFormat="false" ht="12.75" hidden="false" customHeight="false" outlineLevel="0" collapsed="false">
      <c r="A47" s="217"/>
      <c r="B47" s="216"/>
      <c r="C47" s="136"/>
      <c r="D47" s="136"/>
      <c r="E47" s="119"/>
      <c r="F47" s="119"/>
      <c r="G47" s="238"/>
      <c r="H47" s="238"/>
      <c r="I47" s="238"/>
      <c r="J47" s="238"/>
      <c r="K47" s="281" t="n">
        <f aca="false">SUM(G47:I47)</f>
        <v>0</v>
      </c>
      <c r="L47" s="282"/>
      <c r="M47" s="282"/>
      <c r="N47" s="282"/>
      <c r="O47" s="281" t="n">
        <f aca="false">SUM(L47:N47)</f>
        <v>0</v>
      </c>
      <c r="P47" s="281" t="n">
        <f aca="false">SUM(K47-O47)</f>
        <v>0</v>
      </c>
      <c r="Q47" s="280"/>
      <c r="R47" s="281" t="n">
        <f aca="false">SUM(P47+Q47)</f>
        <v>0</v>
      </c>
      <c r="S47" s="280" t="n">
        <v>0</v>
      </c>
      <c r="T47" s="280"/>
      <c r="U47" s="280"/>
      <c r="V47" s="280"/>
      <c r="W47" s="281" t="n">
        <f aca="false">SUM(T47:V47)</f>
        <v>0</v>
      </c>
      <c r="X47" s="281" t="n">
        <f aca="false">R47-W47</f>
        <v>0</v>
      </c>
      <c r="Y47" s="280"/>
      <c r="Z47" s="280"/>
      <c r="AA47" s="280"/>
      <c r="AB47" s="280"/>
      <c r="AC47" s="280"/>
      <c r="AD47" s="281" t="n">
        <f aca="false">Y47-SUM(Z47:AC47)</f>
        <v>0</v>
      </c>
      <c r="AE47" s="280"/>
      <c r="AF47" s="281" t="n">
        <f aca="false">SUM(AD47-AE47)</f>
        <v>0</v>
      </c>
    </row>
    <row r="48" customFormat="false" ht="12.75" hidden="false" customHeight="false" outlineLevel="0" collapsed="false">
      <c r="A48" s="217"/>
      <c r="B48" s="216"/>
      <c r="C48" s="136"/>
      <c r="D48" s="136"/>
      <c r="E48" s="119"/>
      <c r="F48" s="119"/>
      <c r="G48" s="238"/>
      <c r="H48" s="238"/>
      <c r="I48" s="238"/>
      <c r="J48" s="238"/>
      <c r="K48" s="281" t="n">
        <f aca="false">SUM(G48:I48)</f>
        <v>0</v>
      </c>
      <c r="L48" s="282"/>
      <c r="M48" s="282"/>
      <c r="N48" s="282"/>
      <c r="O48" s="281" t="n">
        <f aca="false">SUM(L48:N48)</f>
        <v>0</v>
      </c>
      <c r="P48" s="281" t="n">
        <f aca="false">SUM(K48-O48)</f>
        <v>0</v>
      </c>
      <c r="Q48" s="280"/>
      <c r="R48" s="281" t="n">
        <f aca="false">SUM(P48+Q48)</f>
        <v>0</v>
      </c>
      <c r="S48" s="280" t="n">
        <v>0</v>
      </c>
      <c r="T48" s="280"/>
      <c r="U48" s="280"/>
      <c r="V48" s="280"/>
      <c r="W48" s="281" t="n">
        <f aca="false">SUM(T48:V48)</f>
        <v>0</v>
      </c>
      <c r="X48" s="281" t="n">
        <f aca="false">R48-W48</f>
        <v>0</v>
      </c>
      <c r="Y48" s="280"/>
      <c r="Z48" s="280"/>
      <c r="AA48" s="280"/>
      <c r="AB48" s="280"/>
      <c r="AC48" s="280"/>
      <c r="AD48" s="281" t="n">
        <f aca="false">Y48-SUM(Z48:AC48)</f>
        <v>0</v>
      </c>
      <c r="AE48" s="280"/>
      <c r="AF48" s="281" t="n">
        <f aca="false">SUM(AD48-AE48)</f>
        <v>0</v>
      </c>
    </row>
    <row r="49" customFormat="false" ht="12.75" hidden="false" customHeight="false" outlineLevel="0" collapsed="false">
      <c r="A49" s="217"/>
      <c r="B49" s="216"/>
      <c r="C49" s="136"/>
      <c r="D49" s="136"/>
      <c r="E49" s="119"/>
      <c r="F49" s="119"/>
      <c r="G49" s="238"/>
      <c r="H49" s="238"/>
      <c r="I49" s="238"/>
      <c r="J49" s="238"/>
      <c r="K49" s="281" t="n">
        <f aca="false">SUM(G49:I49)</f>
        <v>0</v>
      </c>
      <c r="L49" s="282"/>
      <c r="M49" s="282"/>
      <c r="N49" s="282"/>
      <c r="O49" s="281" t="n">
        <f aca="false">SUM(L49:N49)</f>
        <v>0</v>
      </c>
      <c r="P49" s="281" t="n">
        <f aca="false">SUM(K49-O49)</f>
        <v>0</v>
      </c>
      <c r="Q49" s="280"/>
      <c r="R49" s="281" t="n">
        <f aca="false">SUM(P49+Q49)</f>
        <v>0</v>
      </c>
      <c r="S49" s="280" t="n">
        <v>0</v>
      </c>
      <c r="T49" s="280"/>
      <c r="U49" s="280"/>
      <c r="V49" s="280"/>
      <c r="W49" s="281" t="n">
        <f aca="false">SUM(T49:V49)</f>
        <v>0</v>
      </c>
      <c r="X49" s="281" t="n">
        <f aca="false">R49-W49</f>
        <v>0</v>
      </c>
      <c r="Y49" s="280"/>
      <c r="Z49" s="280"/>
      <c r="AA49" s="280"/>
      <c r="AB49" s="280"/>
      <c r="AC49" s="280"/>
      <c r="AD49" s="281" t="n">
        <f aca="false">Y49-SUM(Z49:AC49)</f>
        <v>0</v>
      </c>
      <c r="AE49" s="280"/>
      <c r="AF49" s="281" t="n">
        <f aca="false">SUM(AD49-AE49)</f>
        <v>0</v>
      </c>
    </row>
    <row r="50" customFormat="false" ht="12.75" hidden="false" customHeight="false" outlineLevel="0" collapsed="false">
      <c r="A50" s="217"/>
      <c r="B50" s="216"/>
      <c r="C50" s="136"/>
      <c r="D50" s="136"/>
      <c r="E50" s="119"/>
      <c r="F50" s="119"/>
      <c r="G50" s="238"/>
      <c r="H50" s="238"/>
      <c r="I50" s="238"/>
      <c r="J50" s="238"/>
      <c r="K50" s="281" t="n">
        <f aca="false">SUM(G50:I50)</f>
        <v>0</v>
      </c>
      <c r="L50" s="282"/>
      <c r="M50" s="282"/>
      <c r="N50" s="282"/>
      <c r="O50" s="281" t="n">
        <f aca="false">SUM(L50:N50)</f>
        <v>0</v>
      </c>
      <c r="P50" s="281" t="n">
        <f aca="false">SUM(K50-O50)</f>
        <v>0</v>
      </c>
      <c r="Q50" s="280"/>
      <c r="R50" s="281" t="n">
        <f aca="false">SUM(P50+Q50)</f>
        <v>0</v>
      </c>
      <c r="S50" s="280" t="n">
        <v>0</v>
      </c>
      <c r="T50" s="280"/>
      <c r="U50" s="280"/>
      <c r="V50" s="280"/>
      <c r="W50" s="281" t="n">
        <f aca="false">SUM(T50:V50)</f>
        <v>0</v>
      </c>
      <c r="X50" s="281" t="n">
        <f aca="false">R50-W50</f>
        <v>0</v>
      </c>
      <c r="Y50" s="280"/>
      <c r="Z50" s="280"/>
      <c r="AA50" s="280"/>
      <c r="AB50" s="280"/>
      <c r="AC50" s="280"/>
      <c r="AD50" s="281" t="n">
        <f aca="false">Y50-SUM(Z50:AC50)</f>
        <v>0</v>
      </c>
      <c r="AE50" s="280"/>
      <c r="AF50" s="281" t="n">
        <f aca="false">SUM(AD50-AE50)</f>
        <v>0</v>
      </c>
    </row>
    <row r="51" customFormat="false" ht="12.75" hidden="false" customHeight="false" outlineLevel="0" collapsed="false">
      <c r="A51" s="217"/>
      <c r="B51" s="216"/>
      <c r="C51" s="136"/>
      <c r="D51" s="136"/>
      <c r="E51" s="119"/>
      <c r="F51" s="119"/>
      <c r="G51" s="238"/>
      <c r="H51" s="238"/>
      <c r="I51" s="238"/>
      <c r="J51" s="238"/>
      <c r="K51" s="281" t="n">
        <f aca="false">SUM(G51:I51)</f>
        <v>0</v>
      </c>
      <c r="L51" s="282"/>
      <c r="M51" s="282"/>
      <c r="N51" s="282"/>
      <c r="O51" s="281" t="n">
        <f aca="false">SUM(L51:N51)</f>
        <v>0</v>
      </c>
      <c r="P51" s="281" t="n">
        <f aca="false">SUM(K51-O51)</f>
        <v>0</v>
      </c>
      <c r="Q51" s="280"/>
      <c r="R51" s="281" t="n">
        <f aca="false">SUM(P51+Q51)</f>
        <v>0</v>
      </c>
      <c r="S51" s="280" t="n">
        <v>0</v>
      </c>
      <c r="T51" s="280"/>
      <c r="U51" s="280"/>
      <c r="V51" s="280"/>
      <c r="W51" s="281" t="n">
        <f aca="false">SUM(T51:V51)</f>
        <v>0</v>
      </c>
      <c r="X51" s="281" t="n">
        <f aca="false">R51-W51</f>
        <v>0</v>
      </c>
      <c r="Y51" s="280"/>
      <c r="Z51" s="280"/>
      <c r="AA51" s="280"/>
      <c r="AB51" s="280"/>
      <c r="AC51" s="280"/>
      <c r="AD51" s="281" t="n">
        <f aca="false">Y51-SUM(Z51:AC51)</f>
        <v>0</v>
      </c>
      <c r="AE51" s="280"/>
      <c r="AF51" s="281" t="n">
        <f aca="false">SUM(AD51-AE51)</f>
        <v>0</v>
      </c>
    </row>
    <row r="52" customFormat="false" ht="12.75" hidden="false" customHeight="false" outlineLevel="0" collapsed="false">
      <c r="A52" s="217"/>
      <c r="B52" s="216"/>
      <c r="C52" s="136"/>
      <c r="D52" s="136"/>
      <c r="E52" s="119"/>
      <c r="F52" s="119"/>
      <c r="G52" s="238"/>
      <c r="H52" s="238"/>
      <c r="I52" s="238"/>
      <c r="J52" s="238"/>
      <c r="K52" s="281" t="n">
        <f aca="false">SUM(G52:I52)</f>
        <v>0</v>
      </c>
      <c r="L52" s="282"/>
      <c r="M52" s="282"/>
      <c r="N52" s="282"/>
      <c r="O52" s="281" t="n">
        <f aca="false">SUM(L52:N52)</f>
        <v>0</v>
      </c>
      <c r="P52" s="281" t="n">
        <f aca="false">SUM(K52-O52)</f>
        <v>0</v>
      </c>
      <c r="Q52" s="280"/>
      <c r="R52" s="281" t="n">
        <f aca="false">SUM(P52+Q52)</f>
        <v>0</v>
      </c>
      <c r="S52" s="280" t="n">
        <v>0</v>
      </c>
      <c r="T52" s="280"/>
      <c r="U52" s="280"/>
      <c r="V52" s="280"/>
      <c r="W52" s="281" t="n">
        <f aca="false">SUM(T52:V52)</f>
        <v>0</v>
      </c>
      <c r="X52" s="281" t="n">
        <f aca="false">R52-W52</f>
        <v>0</v>
      </c>
      <c r="Y52" s="280"/>
      <c r="Z52" s="280"/>
      <c r="AA52" s="280"/>
      <c r="AB52" s="280"/>
      <c r="AC52" s="280"/>
      <c r="AD52" s="281" t="n">
        <f aca="false">Y52-SUM(Z52:AC52)</f>
        <v>0</v>
      </c>
      <c r="AE52" s="280"/>
      <c r="AF52" s="281" t="n">
        <f aca="false">SUM(AD52-AE52)</f>
        <v>0</v>
      </c>
    </row>
    <row r="53" customFormat="false" ht="12.75" hidden="false" customHeight="false" outlineLevel="0" collapsed="false">
      <c r="A53" s="217"/>
      <c r="B53" s="216"/>
      <c r="C53" s="136"/>
      <c r="D53" s="136"/>
      <c r="E53" s="119"/>
      <c r="F53" s="119"/>
      <c r="G53" s="238"/>
      <c r="H53" s="238"/>
      <c r="I53" s="238"/>
      <c r="J53" s="238"/>
      <c r="K53" s="281" t="n">
        <f aca="false">SUM(G53:I53)</f>
        <v>0</v>
      </c>
      <c r="L53" s="282"/>
      <c r="M53" s="282"/>
      <c r="N53" s="282"/>
      <c r="O53" s="281" t="n">
        <f aca="false">SUM(L53:N53)</f>
        <v>0</v>
      </c>
      <c r="P53" s="281" t="n">
        <f aca="false">SUM(K53-O53)</f>
        <v>0</v>
      </c>
      <c r="Q53" s="280"/>
      <c r="R53" s="281" t="n">
        <f aca="false">SUM(P53+Q53)</f>
        <v>0</v>
      </c>
      <c r="S53" s="280" t="n">
        <v>0</v>
      </c>
      <c r="T53" s="280"/>
      <c r="U53" s="280"/>
      <c r="V53" s="280"/>
      <c r="W53" s="281" t="n">
        <f aca="false">SUM(T53:V53)</f>
        <v>0</v>
      </c>
      <c r="X53" s="281" t="n">
        <f aca="false">R53-W53</f>
        <v>0</v>
      </c>
      <c r="Y53" s="280"/>
      <c r="Z53" s="280"/>
      <c r="AA53" s="280"/>
      <c r="AB53" s="280"/>
      <c r="AC53" s="280"/>
      <c r="AD53" s="281" t="n">
        <f aca="false">Y53-SUM(Z53:AC53)</f>
        <v>0</v>
      </c>
      <c r="AE53" s="280"/>
      <c r="AF53" s="281" t="n">
        <f aca="false">SUM(AD53-AE53)</f>
        <v>0</v>
      </c>
    </row>
    <row r="54" customFormat="false" ht="12.75" hidden="false" customHeight="false" outlineLevel="0" collapsed="false">
      <c r="A54" s="217"/>
      <c r="B54" s="216"/>
      <c r="C54" s="136"/>
      <c r="D54" s="136"/>
      <c r="E54" s="119"/>
      <c r="F54" s="119"/>
      <c r="G54" s="238"/>
      <c r="H54" s="238"/>
      <c r="I54" s="238"/>
      <c r="J54" s="238"/>
      <c r="K54" s="281" t="n">
        <f aca="false">SUM(G54:I54)</f>
        <v>0</v>
      </c>
      <c r="L54" s="282"/>
      <c r="M54" s="282"/>
      <c r="N54" s="282"/>
      <c r="O54" s="281" t="n">
        <f aca="false">SUM(L54:N54)</f>
        <v>0</v>
      </c>
      <c r="P54" s="281" t="n">
        <f aca="false">SUM(K54-O54)</f>
        <v>0</v>
      </c>
      <c r="Q54" s="280"/>
      <c r="R54" s="281" t="n">
        <f aca="false">SUM(P54+Q54)</f>
        <v>0</v>
      </c>
      <c r="S54" s="280" t="n">
        <v>0</v>
      </c>
      <c r="T54" s="280"/>
      <c r="U54" s="280"/>
      <c r="V54" s="280"/>
      <c r="W54" s="281" t="n">
        <f aca="false">SUM(T54:V54)</f>
        <v>0</v>
      </c>
      <c r="X54" s="281" t="n">
        <f aca="false">R54-W54</f>
        <v>0</v>
      </c>
      <c r="Y54" s="280"/>
      <c r="Z54" s="280"/>
      <c r="AA54" s="280"/>
      <c r="AB54" s="280"/>
      <c r="AC54" s="280"/>
      <c r="AD54" s="281" t="n">
        <f aca="false">Y54-SUM(Z54:AC54)</f>
        <v>0</v>
      </c>
      <c r="AE54" s="280"/>
      <c r="AF54" s="281" t="n">
        <f aca="false">SUM(AD54-AE54)</f>
        <v>0</v>
      </c>
    </row>
    <row r="55" customFormat="false" ht="12.75" hidden="false" customHeight="false" outlineLevel="0" collapsed="false">
      <c r="A55" s="217"/>
      <c r="B55" s="216"/>
      <c r="C55" s="136"/>
      <c r="D55" s="136"/>
      <c r="E55" s="119"/>
      <c r="F55" s="119"/>
      <c r="G55" s="238"/>
      <c r="H55" s="238"/>
      <c r="I55" s="238"/>
      <c r="J55" s="238"/>
      <c r="K55" s="281" t="n">
        <f aca="false">SUM(G55:I55)</f>
        <v>0</v>
      </c>
      <c r="L55" s="282"/>
      <c r="M55" s="282"/>
      <c r="N55" s="282"/>
      <c r="O55" s="281" t="n">
        <f aca="false">SUM(L55:N55)</f>
        <v>0</v>
      </c>
      <c r="P55" s="281" t="n">
        <f aca="false">SUM(K55-O55)</f>
        <v>0</v>
      </c>
      <c r="Q55" s="280"/>
      <c r="R55" s="281" t="n">
        <f aca="false">SUM(P55+Q55)</f>
        <v>0</v>
      </c>
      <c r="S55" s="280" t="n">
        <v>0</v>
      </c>
      <c r="T55" s="280"/>
      <c r="U55" s="280"/>
      <c r="V55" s="280"/>
      <c r="W55" s="281" t="n">
        <f aca="false">SUM(T55:V55)</f>
        <v>0</v>
      </c>
      <c r="X55" s="281" t="n">
        <f aca="false">R55-W55</f>
        <v>0</v>
      </c>
      <c r="Y55" s="280"/>
      <c r="Z55" s="280"/>
      <c r="AA55" s="280"/>
      <c r="AB55" s="280"/>
      <c r="AC55" s="280"/>
      <c r="AD55" s="281" t="n">
        <f aca="false">Y55-SUM(Z55:AC55)</f>
        <v>0</v>
      </c>
      <c r="AE55" s="280"/>
      <c r="AF55" s="281" t="n">
        <f aca="false">SUM(AD55-AE55)</f>
        <v>0</v>
      </c>
    </row>
    <row r="56" customFormat="false" ht="12.75" hidden="false" customHeight="false" outlineLevel="0" collapsed="false">
      <c r="A56" s="217"/>
      <c r="B56" s="216"/>
      <c r="C56" s="136"/>
      <c r="D56" s="136"/>
      <c r="E56" s="119"/>
      <c r="F56" s="119"/>
      <c r="G56" s="238"/>
      <c r="H56" s="238"/>
      <c r="I56" s="238"/>
      <c r="J56" s="238"/>
      <c r="K56" s="281" t="n">
        <f aca="false">SUM(G56:I56)</f>
        <v>0</v>
      </c>
      <c r="L56" s="282"/>
      <c r="M56" s="282"/>
      <c r="N56" s="282"/>
      <c r="O56" s="281" t="n">
        <f aca="false">SUM(L56:N56)</f>
        <v>0</v>
      </c>
      <c r="P56" s="281" t="n">
        <f aca="false">SUM(K56-O56)</f>
        <v>0</v>
      </c>
      <c r="Q56" s="280"/>
      <c r="R56" s="281" t="n">
        <f aca="false">SUM(P56+Q56)</f>
        <v>0</v>
      </c>
      <c r="S56" s="280" t="n">
        <v>0</v>
      </c>
      <c r="T56" s="280"/>
      <c r="U56" s="280"/>
      <c r="V56" s="280"/>
      <c r="W56" s="281" t="n">
        <f aca="false">SUM(T56:V56)</f>
        <v>0</v>
      </c>
      <c r="X56" s="281" t="n">
        <f aca="false">R56-W56</f>
        <v>0</v>
      </c>
      <c r="Y56" s="280"/>
      <c r="Z56" s="280"/>
      <c r="AA56" s="280"/>
      <c r="AB56" s="280"/>
      <c r="AC56" s="280"/>
      <c r="AD56" s="281" t="n">
        <f aca="false">Y56-SUM(Z56:AC56)</f>
        <v>0</v>
      </c>
      <c r="AE56" s="280"/>
      <c r="AF56" s="281" t="n">
        <f aca="false">SUM(AD56-AE56)</f>
        <v>0</v>
      </c>
    </row>
    <row r="57" customFormat="false" ht="12.75" hidden="false" customHeight="false" outlineLevel="0" collapsed="false">
      <c r="A57" s="217"/>
      <c r="B57" s="216"/>
      <c r="C57" s="136"/>
      <c r="D57" s="136"/>
      <c r="E57" s="119"/>
      <c r="F57" s="119"/>
      <c r="G57" s="238"/>
      <c r="H57" s="238"/>
      <c r="I57" s="238"/>
      <c r="J57" s="238"/>
      <c r="K57" s="281" t="n">
        <f aca="false">SUM(G57:I57)</f>
        <v>0</v>
      </c>
      <c r="L57" s="282"/>
      <c r="M57" s="282"/>
      <c r="N57" s="282"/>
      <c r="O57" s="281" t="n">
        <f aca="false">SUM(L57:N57)</f>
        <v>0</v>
      </c>
      <c r="P57" s="281" t="n">
        <f aca="false">SUM(K57-O57)</f>
        <v>0</v>
      </c>
      <c r="Q57" s="280"/>
      <c r="R57" s="281" t="n">
        <f aca="false">SUM(P57+Q57)</f>
        <v>0</v>
      </c>
      <c r="S57" s="280" t="n">
        <v>0</v>
      </c>
      <c r="T57" s="280"/>
      <c r="U57" s="280"/>
      <c r="V57" s="280"/>
      <c r="W57" s="281" t="n">
        <f aca="false">SUM(T57:V57)</f>
        <v>0</v>
      </c>
      <c r="X57" s="281" t="n">
        <f aca="false">R57-W57</f>
        <v>0</v>
      </c>
      <c r="Y57" s="280"/>
      <c r="Z57" s="280"/>
      <c r="AA57" s="280"/>
      <c r="AB57" s="280"/>
      <c r="AC57" s="280"/>
      <c r="AD57" s="281" t="n">
        <f aca="false">Y57-SUM(Z57:AC57)</f>
        <v>0</v>
      </c>
      <c r="AE57" s="280"/>
      <c r="AF57" s="281" t="n">
        <f aca="false">SUM(AD57-AE57)</f>
        <v>0</v>
      </c>
    </row>
    <row r="58" customFormat="false" ht="12.75" hidden="false" customHeight="false" outlineLevel="0" collapsed="false">
      <c r="A58" s="217"/>
      <c r="B58" s="216"/>
      <c r="C58" s="136"/>
      <c r="D58" s="136"/>
      <c r="E58" s="119"/>
      <c r="F58" s="119"/>
      <c r="G58" s="238"/>
      <c r="H58" s="238"/>
      <c r="I58" s="238"/>
      <c r="J58" s="238"/>
      <c r="K58" s="281" t="n">
        <f aca="false">SUM(G58:I58)</f>
        <v>0</v>
      </c>
      <c r="L58" s="282"/>
      <c r="M58" s="282"/>
      <c r="N58" s="282"/>
      <c r="O58" s="281" t="n">
        <f aca="false">SUM(L58:N58)</f>
        <v>0</v>
      </c>
      <c r="P58" s="281" t="n">
        <f aca="false">SUM(K58-O58)</f>
        <v>0</v>
      </c>
      <c r="Q58" s="280"/>
      <c r="R58" s="281" t="n">
        <f aca="false">SUM(P58+Q58)</f>
        <v>0</v>
      </c>
      <c r="S58" s="280" t="n">
        <v>0</v>
      </c>
      <c r="T58" s="280"/>
      <c r="U58" s="280"/>
      <c r="V58" s="280"/>
      <c r="W58" s="281" t="n">
        <f aca="false">SUM(T58:V58)</f>
        <v>0</v>
      </c>
      <c r="X58" s="281" t="n">
        <f aca="false">R58-W58</f>
        <v>0</v>
      </c>
      <c r="Y58" s="280"/>
      <c r="Z58" s="280"/>
      <c r="AA58" s="280"/>
      <c r="AB58" s="280"/>
      <c r="AC58" s="280"/>
      <c r="AD58" s="281" t="n">
        <f aca="false">Y58-SUM(Z58:AC58)</f>
        <v>0</v>
      </c>
      <c r="AE58" s="280"/>
      <c r="AF58" s="281" t="n">
        <f aca="false">SUM(AD58-AE58)</f>
        <v>0</v>
      </c>
    </row>
    <row r="59" customFormat="false" ht="12.75" hidden="false" customHeight="false" outlineLevel="0" collapsed="false">
      <c r="A59" s="217"/>
      <c r="B59" s="216"/>
      <c r="C59" s="136"/>
      <c r="D59" s="136"/>
      <c r="E59" s="119"/>
      <c r="F59" s="119"/>
      <c r="G59" s="238"/>
      <c r="H59" s="238"/>
      <c r="I59" s="238"/>
      <c r="J59" s="238"/>
      <c r="K59" s="281" t="n">
        <f aca="false">SUM(G59:I59)</f>
        <v>0</v>
      </c>
      <c r="L59" s="282"/>
      <c r="M59" s="282"/>
      <c r="N59" s="282"/>
      <c r="O59" s="281" t="n">
        <f aca="false">SUM(L59:N59)</f>
        <v>0</v>
      </c>
      <c r="P59" s="281" t="n">
        <f aca="false">SUM(K59-O59)</f>
        <v>0</v>
      </c>
      <c r="Q59" s="280"/>
      <c r="R59" s="281" t="n">
        <f aca="false">SUM(P59+Q59)</f>
        <v>0</v>
      </c>
      <c r="S59" s="280" t="n">
        <v>0</v>
      </c>
      <c r="T59" s="280"/>
      <c r="U59" s="280"/>
      <c r="V59" s="280"/>
      <c r="W59" s="281" t="n">
        <f aca="false">SUM(T59:V59)</f>
        <v>0</v>
      </c>
      <c r="X59" s="281" t="n">
        <f aca="false">R59-W59</f>
        <v>0</v>
      </c>
      <c r="Y59" s="280"/>
      <c r="Z59" s="280"/>
      <c r="AA59" s="280"/>
      <c r="AB59" s="280"/>
      <c r="AC59" s="280"/>
      <c r="AD59" s="281" t="n">
        <f aca="false">Y59-SUM(Z59:AC59)</f>
        <v>0</v>
      </c>
      <c r="AE59" s="280"/>
      <c r="AF59" s="281" t="n">
        <f aca="false">SUM(AD59-AE59)</f>
        <v>0</v>
      </c>
    </row>
    <row r="60" customFormat="false" ht="12.75" hidden="false" customHeight="false" outlineLevel="0" collapsed="false">
      <c r="A60" s="217"/>
      <c r="B60" s="216"/>
      <c r="C60" s="136"/>
      <c r="D60" s="136"/>
      <c r="E60" s="119"/>
      <c r="F60" s="119"/>
      <c r="G60" s="238"/>
      <c r="H60" s="238"/>
      <c r="I60" s="238"/>
      <c r="J60" s="238"/>
      <c r="K60" s="281" t="n">
        <f aca="false">SUM(G60:I60)</f>
        <v>0</v>
      </c>
      <c r="L60" s="282"/>
      <c r="M60" s="282"/>
      <c r="N60" s="282"/>
      <c r="O60" s="281" t="n">
        <f aca="false">SUM(L60:N60)</f>
        <v>0</v>
      </c>
      <c r="P60" s="281" t="n">
        <f aca="false">SUM(K60-O60)</f>
        <v>0</v>
      </c>
      <c r="Q60" s="280"/>
      <c r="R60" s="281" t="n">
        <f aca="false">SUM(P60+Q60)</f>
        <v>0</v>
      </c>
      <c r="S60" s="280" t="n">
        <v>0</v>
      </c>
      <c r="T60" s="280"/>
      <c r="U60" s="280"/>
      <c r="V60" s="280"/>
      <c r="W60" s="281" t="n">
        <f aca="false">SUM(T60:V60)</f>
        <v>0</v>
      </c>
      <c r="X60" s="281" t="n">
        <f aca="false">R60-W60</f>
        <v>0</v>
      </c>
      <c r="Y60" s="280"/>
      <c r="Z60" s="280"/>
      <c r="AA60" s="280"/>
      <c r="AB60" s="280"/>
      <c r="AC60" s="280"/>
      <c r="AD60" s="281" t="n">
        <f aca="false">Y60-SUM(Z60:AC60)</f>
        <v>0</v>
      </c>
      <c r="AE60" s="280"/>
      <c r="AF60" s="281" t="n">
        <f aca="false">SUM(AD60-AE60)</f>
        <v>0</v>
      </c>
    </row>
    <row r="61" customFormat="false" ht="12.75" hidden="false" customHeight="false" outlineLevel="0" collapsed="false">
      <c r="A61" s="217"/>
      <c r="B61" s="216"/>
      <c r="C61" s="136"/>
      <c r="D61" s="136"/>
      <c r="E61" s="119"/>
      <c r="F61" s="119"/>
      <c r="G61" s="238"/>
      <c r="H61" s="238"/>
      <c r="I61" s="238"/>
      <c r="J61" s="238"/>
      <c r="K61" s="281" t="n">
        <f aca="false">SUM(G61:I61)</f>
        <v>0</v>
      </c>
      <c r="L61" s="282"/>
      <c r="M61" s="282"/>
      <c r="N61" s="282"/>
      <c r="O61" s="281" t="n">
        <f aca="false">SUM(L61:N61)</f>
        <v>0</v>
      </c>
      <c r="P61" s="281" t="n">
        <f aca="false">SUM(K61-O61)</f>
        <v>0</v>
      </c>
      <c r="Q61" s="280"/>
      <c r="R61" s="281" t="n">
        <f aca="false">SUM(P61+Q61)</f>
        <v>0</v>
      </c>
      <c r="S61" s="280" t="n">
        <v>0</v>
      </c>
      <c r="T61" s="280"/>
      <c r="U61" s="280"/>
      <c r="V61" s="280"/>
      <c r="W61" s="281" t="n">
        <f aca="false">SUM(T61:V61)</f>
        <v>0</v>
      </c>
      <c r="X61" s="281" t="n">
        <f aca="false">R61-W61</f>
        <v>0</v>
      </c>
      <c r="Y61" s="280"/>
      <c r="Z61" s="280"/>
      <c r="AA61" s="280"/>
      <c r="AB61" s="280"/>
      <c r="AC61" s="280"/>
      <c r="AD61" s="281" t="n">
        <f aca="false">Y61-SUM(Z61:AC61)</f>
        <v>0</v>
      </c>
      <c r="AE61" s="280"/>
      <c r="AF61" s="281" t="n">
        <f aca="false">SUM(AD61-AE61)</f>
        <v>0</v>
      </c>
    </row>
    <row r="62" customFormat="false" ht="12.75" hidden="false" customHeight="false" outlineLevel="0" collapsed="false">
      <c r="A62" s="217"/>
      <c r="B62" s="216"/>
      <c r="C62" s="136"/>
      <c r="D62" s="136"/>
      <c r="E62" s="119"/>
      <c r="F62" s="119"/>
      <c r="G62" s="238"/>
      <c r="H62" s="238"/>
      <c r="I62" s="238"/>
      <c r="J62" s="238"/>
      <c r="K62" s="281" t="n">
        <f aca="false">SUM(G62:I62)</f>
        <v>0</v>
      </c>
      <c r="L62" s="282"/>
      <c r="M62" s="282"/>
      <c r="N62" s="282"/>
      <c r="O62" s="281" t="n">
        <f aca="false">SUM(L62:N62)</f>
        <v>0</v>
      </c>
      <c r="P62" s="281" t="n">
        <f aca="false">SUM(K62-O62)</f>
        <v>0</v>
      </c>
      <c r="Q62" s="280"/>
      <c r="R62" s="281" t="n">
        <f aca="false">SUM(P62+Q62)</f>
        <v>0</v>
      </c>
      <c r="S62" s="280" t="n">
        <v>0</v>
      </c>
      <c r="T62" s="280"/>
      <c r="U62" s="280"/>
      <c r="V62" s="280"/>
      <c r="W62" s="281" t="n">
        <f aca="false">SUM(T62:V62)</f>
        <v>0</v>
      </c>
      <c r="X62" s="281" t="n">
        <f aca="false">R62-W62</f>
        <v>0</v>
      </c>
      <c r="Y62" s="280"/>
      <c r="Z62" s="280"/>
      <c r="AA62" s="280"/>
      <c r="AB62" s="280"/>
      <c r="AC62" s="280"/>
      <c r="AD62" s="281" t="n">
        <f aca="false">Y62-SUM(Z62:AC62)</f>
        <v>0</v>
      </c>
      <c r="AE62" s="280"/>
      <c r="AF62" s="281" t="n">
        <f aca="false">SUM(AD62-AE62)</f>
        <v>0</v>
      </c>
    </row>
    <row r="63" customFormat="false" ht="12.75" hidden="false" customHeight="false" outlineLevel="0" collapsed="false">
      <c r="A63" s="217"/>
      <c r="B63" s="216"/>
      <c r="C63" s="136"/>
      <c r="D63" s="136"/>
      <c r="E63" s="119"/>
      <c r="F63" s="119"/>
      <c r="G63" s="238"/>
      <c r="H63" s="238"/>
      <c r="I63" s="238"/>
      <c r="J63" s="238"/>
      <c r="K63" s="281" t="n">
        <f aca="false">SUM(G63:I63)</f>
        <v>0</v>
      </c>
      <c r="L63" s="282"/>
      <c r="M63" s="282"/>
      <c r="N63" s="282"/>
      <c r="O63" s="281" t="n">
        <f aca="false">SUM(L63:N63)</f>
        <v>0</v>
      </c>
      <c r="P63" s="281" t="n">
        <f aca="false">SUM(K63-O63)</f>
        <v>0</v>
      </c>
      <c r="Q63" s="280"/>
      <c r="R63" s="281" t="n">
        <f aca="false">SUM(P63+Q63)</f>
        <v>0</v>
      </c>
      <c r="S63" s="280" t="n">
        <v>0</v>
      </c>
      <c r="T63" s="280"/>
      <c r="U63" s="280"/>
      <c r="V63" s="280"/>
      <c r="W63" s="281" t="n">
        <f aca="false">SUM(T63:V63)</f>
        <v>0</v>
      </c>
      <c r="X63" s="281" t="n">
        <f aca="false">R63-W63</f>
        <v>0</v>
      </c>
      <c r="Y63" s="280"/>
      <c r="Z63" s="280"/>
      <c r="AA63" s="280"/>
      <c r="AB63" s="280"/>
      <c r="AC63" s="280"/>
      <c r="AD63" s="281" t="n">
        <f aca="false">Y63-SUM(Z63:AC63)</f>
        <v>0</v>
      </c>
      <c r="AE63" s="280"/>
      <c r="AF63" s="281" t="n">
        <f aca="false">SUM(AD63-AE63)</f>
        <v>0</v>
      </c>
    </row>
    <row r="64" customFormat="false" ht="12.75" hidden="false" customHeight="false" outlineLevel="0" collapsed="false">
      <c r="A64" s="217"/>
      <c r="B64" s="216"/>
      <c r="C64" s="136"/>
      <c r="D64" s="136"/>
      <c r="E64" s="119"/>
      <c r="F64" s="119"/>
      <c r="G64" s="238"/>
      <c r="H64" s="238"/>
      <c r="I64" s="238"/>
      <c r="J64" s="238"/>
      <c r="K64" s="281" t="n">
        <f aca="false">SUM(G64:I64)</f>
        <v>0</v>
      </c>
      <c r="L64" s="282"/>
      <c r="M64" s="282"/>
      <c r="N64" s="282"/>
      <c r="O64" s="281" t="n">
        <f aca="false">SUM(L64:N64)</f>
        <v>0</v>
      </c>
      <c r="P64" s="281" t="n">
        <f aca="false">SUM(K64-O64)</f>
        <v>0</v>
      </c>
      <c r="Q64" s="280"/>
      <c r="R64" s="281" t="n">
        <f aca="false">SUM(P64+Q64)</f>
        <v>0</v>
      </c>
      <c r="S64" s="280" t="n">
        <v>0</v>
      </c>
      <c r="T64" s="280"/>
      <c r="U64" s="280"/>
      <c r="V64" s="280"/>
      <c r="W64" s="281" t="n">
        <f aca="false">SUM(T64:V64)</f>
        <v>0</v>
      </c>
      <c r="X64" s="281" t="n">
        <f aca="false">R64-W64</f>
        <v>0</v>
      </c>
      <c r="Y64" s="280"/>
      <c r="Z64" s="280"/>
      <c r="AA64" s="280"/>
      <c r="AB64" s="280"/>
      <c r="AC64" s="280"/>
      <c r="AD64" s="281" t="n">
        <f aca="false">Y64-SUM(Z64:AC64)</f>
        <v>0</v>
      </c>
      <c r="AE64" s="280"/>
      <c r="AF64" s="281" t="n">
        <f aca="false">SUM(AD64-AE64)</f>
        <v>0</v>
      </c>
    </row>
    <row r="65" customFormat="false" ht="12.75" hidden="false" customHeight="false" outlineLevel="0" collapsed="false">
      <c r="A65" s="217"/>
      <c r="B65" s="216"/>
      <c r="C65" s="136"/>
      <c r="D65" s="136"/>
      <c r="E65" s="119"/>
      <c r="F65" s="119"/>
      <c r="G65" s="238"/>
      <c r="H65" s="238"/>
      <c r="I65" s="238"/>
      <c r="J65" s="238"/>
      <c r="K65" s="281" t="n">
        <f aca="false">SUM(G65:I65)</f>
        <v>0</v>
      </c>
      <c r="L65" s="282"/>
      <c r="M65" s="282"/>
      <c r="N65" s="282"/>
      <c r="O65" s="281" t="n">
        <f aca="false">SUM(L65:N65)</f>
        <v>0</v>
      </c>
      <c r="P65" s="281" t="n">
        <f aca="false">SUM(K65-O65)</f>
        <v>0</v>
      </c>
      <c r="Q65" s="280"/>
      <c r="R65" s="281" t="n">
        <f aca="false">SUM(P65+Q65)</f>
        <v>0</v>
      </c>
      <c r="S65" s="280" t="n">
        <v>0</v>
      </c>
      <c r="T65" s="280"/>
      <c r="U65" s="280"/>
      <c r="V65" s="280"/>
      <c r="W65" s="281" t="n">
        <f aca="false">SUM(T65:V65)</f>
        <v>0</v>
      </c>
      <c r="X65" s="281" t="n">
        <f aca="false">R65-W65</f>
        <v>0</v>
      </c>
      <c r="Y65" s="280"/>
      <c r="Z65" s="280"/>
      <c r="AA65" s="280"/>
      <c r="AB65" s="280"/>
      <c r="AC65" s="280"/>
      <c r="AD65" s="281" t="n">
        <f aca="false">Y65-SUM(Z65:AC65)</f>
        <v>0</v>
      </c>
      <c r="AE65" s="280"/>
      <c r="AF65" s="281" t="n">
        <f aca="false">SUM(AD65-AE65)</f>
        <v>0</v>
      </c>
    </row>
    <row r="66" customFormat="false" ht="12.75" hidden="false" customHeight="false" outlineLevel="0" collapsed="false">
      <c r="A66" s="217"/>
      <c r="B66" s="216"/>
      <c r="C66" s="136"/>
      <c r="D66" s="136"/>
      <c r="E66" s="119"/>
      <c r="F66" s="119"/>
      <c r="G66" s="238"/>
      <c r="H66" s="238"/>
      <c r="I66" s="238"/>
      <c r="J66" s="238"/>
      <c r="K66" s="281" t="n">
        <f aca="false">SUM(G66:I66)</f>
        <v>0</v>
      </c>
      <c r="L66" s="282"/>
      <c r="M66" s="282"/>
      <c r="N66" s="282"/>
      <c r="O66" s="281" t="n">
        <f aca="false">SUM(L66:N66)</f>
        <v>0</v>
      </c>
      <c r="P66" s="281" t="n">
        <f aca="false">SUM(K66-O66)</f>
        <v>0</v>
      </c>
      <c r="Q66" s="280"/>
      <c r="R66" s="281" t="n">
        <f aca="false">SUM(P66+Q66)</f>
        <v>0</v>
      </c>
      <c r="S66" s="280" t="n">
        <v>0</v>
      </c>
      <c r="T66" s="280"/>
      <c r="U66" s="280"/>
      <c r="V66" s="280"/>
      <c r="W66" s="281" t="n">
        <f aca="false">SUM(T66:V66)</f>
        <v>0</v>
      </c>
      <c r="X66" s="281" t="n">
        <f aca="false">R66-W66</f>
        <v>0</v>
      </c>
      <c r="Y66" s="280"/>
      <c r="Z66" s="280"/>
      <c r="AA66" s="280"/>
      <c r="AB66" s="280"/>
      <c r="AC66" s="280"/>
      <c r="AD66" s="281" t="n">
        <f aca="false">Y66-SUM(Z66:AC66)</f>
        <v>0</v>
      </c>
      <c r="AE66" s="280"/>
      <c r="AF66" s="281" t="n">
        <f aca="false">SUM(AD66-AE66)</f>
        <v>0</v>
      </c>
    </row>
    <row r="67" customFormat="false" ht="12.75" hidden="false" customHeight="false" outlineLevel="0" collapsed="false">
      <c r="A67" s="217"/>
      <c r="B67" s="216"/>
      <c r="C67" s="136"/>
      <c r="D67" s="136"/>
      <c r="E67" s="119"/>
      <c r="F67" s="119"/>
      <c r="G67" s="238"/>
      <c r="H67" s="238"/>
      <c r="I67" s="238"/>
      <c r="J67" s="238"/>
      <c r="K67" s="281" t="n">
        <f aca="false">SUM(G67:I67)</f>
        <v>0</v>
      </c>
      <c r="L67" s="282"/>
      <c r="M67" s="282"/>
      <c r="N67" s="282"/>
      <c r="O67" s="281" t="n">
        <f aca="false">SUM(L67:N67)</f>
        <v>0</v>
      </c>
      <c r="P67" s="281" t="n">
        <f aca="false">SUM(K67-O67)</f>
        <v>0</v>
      </c>
      <c r="Q67" s="280"/>
      <c r="R67" s="281" t="n">
        <f aca="false">SUM(P67+Q67)</f>
        <v>0</v>
      </c>
      <c r="S67" s="280" t="n">
        <v>0</v>
      </c>
      <c r="T67" s="280"/>
      <c r="U67" s="280"/>
      <c r="V67" s="280"/>
      <c r="W67" s="281" t="n">
        <f aca="false">SUM(T67:V67)</f>
        <v>0</v>
      </c>
      <c r="X67" s="281" t="n">
        <f aca="false">R67-W67</f>
        <v>0</v>
      </c>
      <c r="Y67" s="280"/>
      <c r="Z67" s="280"/>
      <c r="AA67" s="280"/>
      <c r="AB67" s="280"/>
      <c r="AC67" s="280"/>
      <c r="AD67" s="281" t="n">
        <f aca="false">Y67-SUM(Z67:AC67)</f>
        <v>0</v>
      </c>
      <c r="AE67" s="280"/>
      <c r="AF67" s="281" t="n">
        <f aca="false">SUM(AD67-AE67)</f>
        <v>0</v>
      </c>
    </row>
    <row r="68" customFormat="false" ht="12.75" hidden="false" customHeight="false" outlineLevel="0" collapsed="false">
      <c r="A68" s="217"/>
      <c r="B68" s="216"/>
      <c r="C68" s="136"/>
      <c r="D68" s="136"/>
      <c r="E68" s="119"/>
      <c r="F68" s="119"/>
      <c r="G68" s="238"/>
      <c r="H68" s="238"/>
      <c r="I68" s="238"/>
      <c r="J68" s="238"/>
      <c r="K68" s="281" t="n">
        <f aca="false">SUM(G68:I68)</f>
        <v>0</v>
      </c>
      <c r="L68" s="282"/>
      <c r="M68" s="282"/>
      <c r="N68" s="282"/>
      <c r="O68" s="281" t="n">
        <f aca="false">SUM(L68:N68)</f>
        <v>0</v>
      </c>
      <c r="P68" s="281" t="n">
        <f aca="false">SUM(K68-O68)</f>
        <v>0</v>
      </c>
      <c r="Q68" s="280"/>
      <c r="R68" s="281" t="n">
        <f aca="false">SUM(P68+Q68)</f>
        <v>0</v>
      </c>
      <c r="S68" s="280" t="n">
        <v>0</v>
      </c>
      <c r="T68" s="280"/>
      <c r="U68" s="280"/>
      <c r="V68" s="280"/>
      <c r="W68" s="281" t="n">
        <f aca="false">SUM(T68:V68)</f>
        <v>0</v>
      </c>
      <c r="X68" s="281" t="n">
        <f aca="false">R68-W68</f>
        <v>0</v>
      </c>
      <c r="Y68" s="280"/>
      <c r="Z68" s="280"/>
      <c r="AA68" s="280"/>
      <c r="AB68" s="280"/>
      <c r="AC68" s="280"/>
      <c r="AD68" s="281" t="n">
        <f aca="false">Y68-SUM(Z68:AC68)</f>
        <v>0</v>
      </c>
      <c r="AE68" s="280"/>
      <c r="AF68" s="281" t="n">
        <f aca="false">SUM(AD68-AE68)</f>
        <v>0</v>
      </c>
    </row>
    <row r="69" customFormat="false" ht="12.75" hidden="false" customHeight="false" outlineLevel="0" collapsed="false">
      <c r="A69" s="217"/>
      <c r="B69" s="216"/>
      <c r="C69" s="136"/>
      <c r="D69" s="136"/>
      <c r="E69" s="119"/>
      <c r="F69" s="119"/>
      <c r="G69" s="238"/>
      <c r="H69" s="238"/>
      <c r="I69" s="238"/>
      <c r="J69" s="238"/>
      <c r="K69" s="281" t="n">
        <f aca="false">SUM(G69:I69)</f>
        <v>0</v>
      </c>
      <c r="L69" s="282"/>
      <c r="M69" s="282"/>
      <c r="N69" s="282"/>
      <c r="O69" s="281" t="n">
        <f aca="false">SUM(L69:N69)</f>
        <v>0</v>
      </c>
      <c r="P69" s="281" t="n">
        <f aca="false">SUM(K69-O69)</f>
        <v>0</v>
      </c>
      <c r="Q69" s="280"/>
      <c r="R69" s="281" t="n">
        <f aca="false">SUM(P69+Q69)</f>
        <v>0</v>
      </c>
      <c r="S69" s="280" t="n">
        <v>0</v>
      </c>
      <c r="T69" s="280"/>
      <c r="U69" s="280"/>
      <c r="V69" s="280"/>
      <c r="W69" s="281" t="n">
        <f aca="false">SUM(T69:V69)</f>
        <v>0</v>
      </c>
      <c r="X69" s="281" t="n">
        <f aca="false">R69-W69</f>
        <v>0</v>
      </c>
      <c r="Y69" s="280"/>
      <c r="Z69" s="280"/>
      <c r="AA69" s="280"/>
      <c r="AB69" s="280"/>
      <c r="AC69" s="280"/>
      <c r="AD69" s="281" t="n">
        <f aca="false">Y69-SUM(Z69:AC69)</f>
        <v>0</v>
      </c>
      <c r="AE69" s="280"/>
      <c r="AF69" s="281" t="n">
        <f aca="false">SUM(AD69-AE69)</f>
        <v>0</v>
      </c>
    </row>
    <row r="70" customFormat="false" ht="12.75" hidden="false" customHeight="false" outlineLevel="0" collapsed="false">
      <c r="A70" s="217"/>
      <c r="B70" s="216"/>
      <c r="C70" s="136"/>
      <c r="D70" s="136"/>
      <c r="E70" s="119"/>
      <c r="F70" s="119"/>
      <c r="G70" s="238"/>
      <c r="H70" s="238"/>
      <c r="I70" s="238"/>
      <c r="J70" s="238"/>
      <c r="K70" s="281" t="n">
        <f aca="false">SUM(G70:I70)</f>
        <v>0</v>
      </c>
      <c r="L70" s="282"/>
      <c r="M70" s="282"/>
      <c r="N70" s="282"/>
      <c r="O70" s="281" t="n">
        <f aca="false">SUM(L70:N70)</f>
        <v>0</v>
      </c>
      <c r="P70" s="281" t="n">
        <f aca="false">SUM(K70-O70)</f>
        <v>0</v>
      </c>
      <c r="Q70" s="280"/>
      <c r="R70" s="281" t="n">
        <f aca="false">SUM(P70+Q70)</f>
        <v>0</v>
      </c>
      <c r="S70" s="280" t="n">
        <v>0</v>
      </c>
      <c r="T70" s="280"/>
      <c r="U70" s="280"/>
      <c r="V70" s="280"/>
      <c r="W70" s="281" t="n">
        <f aca="false">SUM(T70:V70)</f>
        <v>0</v>
      </c>
      <c r="X70" s="281" t="n">
        <f aca="false">R70-W70</f>
        <v>0</v>
      </c>
      <c r="Y70" s="280"/>
      <c r="Z70" s="280"/>
      <c r="AA70" s="280"/>
      <c r="AB70" s="280"/>
      <c r="AC70" s="280"/>
      <c r="AD70" s="281" t="n">
        <f aca="false">Y70-SUM(Z70:AC70)</f>
        <v>0</v>
      </c>
      <c r="AE70" s="280"/>
      <c r="AF70" s="281" t="n">
        <f aca="false">SUM(AD70-AE70)</f>
        <v>0</v>
      </c>
    </row>
    <row r="71" customFormat="false" ht="12.75" hidden="false" customHeight="false" outlineLevel="0" collapsed="false">
      <c r="A71" s="217"/>
      <c r="B71" s="216"/>
      <c r="C71" s="136"/>
      <c r="D71" s="136"/>
      <c r="E71" s="119"/>
      <c r="F71" s="119"/>
      <c r="G71" s="238"/>
      <c r="H71" s="238"/>
      <c r="I71" s="238"/>
      <c r="J71" s="238"/>
      <c r="K71" s="281" t="n">
        <f aca="false">SUM(G71:I71)</f>
        <v>0</v>
      </c>
      <c r="L71" s="282"/>
      <c r="M71" s="282"/>
      <c r="N71" s="282"/>
      <c r="O71" s="281" t="n">
        <f aca="false">SUM(L71:N71)</f>
        <v>0</v>
      </c>
      <c r="P71" s="281" t="n">
        <f aca="false">SUM(K71-O71)</f>
        <v>0</v>
      </c>
      <c r="Q71" s="280"/>
      <c r="R71" s="281" t="n">
        <f aca="false">SUM(P71+Q71)</f>
        <v>0</v>
      </c>
      <c r="S71" s="280" t="n">
        <v>0</v>
      </c>
      <c r="T71" s="280"/>
      <c r="U71" s="280"/>
      <c r="V71" s="280"/>
      <c r="W71" s="281" t="n">
        <f aca="false">SUM(T71:V71)</f>
        <v>0</v>
      </c>
      <c r="X71" s="281" t="n">
        <f aca="false">R71-W71</f>
        <v>0</v>
      </c>
      <c r="Y71" s="280"/>
      <c r="Z71" s="280"/>
      <c r="AA71" s="280"/>
      <c r="AB71" s="280"/>
      <c r="AC71" s="280"/>
      <c r="AD71" s="281" t="n">
        <f aca="false">Y71-SUM(Z71:AC71)</f>
        <v>0</v>
      </c>
      <c r="AE71" s="280"/>
      <c r="AF71" s="281" t="n">
        <f aca="false">SUM(AD71-AE71)</f>
        <v>0</v>
      </c>
    </row>
    <row r="72" customFormat="false" ht="12.75" hidden="false" customHeight="false" outlineLevel="0" collapsed="false">
      <c r="A72" s="217"/>
      <c r="B72" s="216"/>
      <c r="C72" s="136"/>
      <c r="D72" s="136"/>
      <c r="E72" s="119"/>
      <c r="F72" s="119"/>
      <c r="G72" s="238"/>
      <c r="H72" s="238"/>
      <c r="I72" s="238"/>
      <c r="J72" s="238"/>
      <c r="K72" s="281" t="n">
        <f aca="false">SUM(G72:I72)</f>
        <v>0</v>
      </c>
      <c r="L72" s="282"/>
      <c r="M72" s="282"/>
      <c r="N72" s="282"/>
      <c r="O72" s="281" t="n">
        <f aca="false">SUM(L72:N72)</f>
        <v>0</v>
      </c>
      <c r="P72" s="281" t="n">
        <f aca="false">SUM(K72-O72)</f>
        <v>0</v>
      </c>
      <c r="Q72" s="280"/>
      <c r="R72" s="281" t="n">
        <f aca="false">SUM(P72+Q72)</f>
        <v>0</v>
      </c>
      <c r="S72" s="280" t="n">
        <v>0</v>
      </c>
      <c r="T72" s="280"/>
      <c r="U72" s="280"/>
      <c r="V72" s="280"/>
      <c r="W72" s="281" t="n">
        <f aca="false">SUM(T72:V72)</f>
        <v>0</v>
      </c>
      <c r="X72" s="281" t="n">
        <f aca="false">R72-W72</f>
        <v>0</v>
      </c>
      <c r="Y72" s="280"/>
      <c r="Z72" s="280"/>
      <c r="AA72" s="280"/>
      <c r="AB72" s="280"/>
      <c r="AC72" s="280"/>
      <c r="AD72" s="281" t="n">
        <f aca="false">Y72-SUM(Z72:AC72)</f>
        <v>0</v>
      </c>
      <c r="AE72" s="280"/>
      <c r="AF72" s="281" t="n">
        <f aca="false">SUM(AD72-AE72)</f>
        <v>0</v>
      </c>
    </row>
    <row r="73" customFormat="false" ht="12.75" hidden="false" customHeight="false" outlineLevel="0" collapsed="false">
      <c r="A73" s="217"/>
      <c r="B73" s="216"/>
      <c r="C73" s="136"/>
      <c r="D73" s="136"/>
      <c r="E73" s="119"/>
      <c r="F73" s="119"/>
      <c r="G73" s="238"/>
      <c r="H73" s="238"/>
      <c r="I73" s="238"/>
      <c r="J73" s="238"/>
      <c r="K73" s="281" t="n">
        <f aca="false">SUM(G73:I73)</f>
        <v>0</v>
      </c>
      <c r="L73" s="282"/>
      <c r="M73" s="282"/>
      <c r="N73" s="282"/>
      <c r="O73" s="281" t="n">
        <f aca="false">SUM(L73:N73)</f>
        <v>0</v>
      </c>
      <c r="P73" s="281" t="n">
        <f aca="false">SUM(K73-O73)</f>
        <v>0</v>
      </c>
      <c r="Q73" s="280"/>
      <c r="R73" s="281" t="n">
        <f aca="false">SUM(P73+Q73)</f>
        <v>0</v>
      </c>
      <c r="S73" s="280" t="n">
        <v>0</v>
      </c>
      <c r="T73" s="280"/>
      <c r="U73" s="280"/>
      <c r="V73" s="280"/>
      <c r="W73" s="281" t="n">
        <f aca="false">SUM(T73:V73)</f>
        <v>0</v>
      </c>
      <c r="X73" s="281" t="n">
        <f aca="false">R73-W73</f>
        <v>0</v>
      </c>
      <c r="Y73" s="280"/>
      <c r="Z73" s="280"/>
      <c r="AA73" s="280"/>
      <c r="AB73" s="280"/>
      <c r="AC73" s="280"/>
      <c r="AD73" s="281" t="n">
        <f aca="false">Y73-SUM(Z73:AC73)</f>
        <v>0</v>
      </c>
      <c r="AE73" s="280"/>
      <c r="AF73" s="281" t="n">
        <f aca="false">SUM(AD73-AE73)</f>
        <v>0</v>
      </c>
    </row>
    <row r="74" customFormat="false" ht="12.75" hidden="false" customHeight="false" outlineLevel="0" collapsed="false">
      <c r="A74" s="217"/>
      <c r="B74" s="216"/>
      <c r="C74" s="136"/>
      <c r="D74" s="136"/>
      <c r="E74" s="119"/>
      <c r="F74" s="119"/>
      <c r="G74" s="238"/>
      <c r="H74" s="238"/>
      <c r="I74" s="238"/>
      <c r="J74" s="238"/>
      <c r="K74" s="281" t="n">
        <f aca="false">SUM(G74:I74)</f>
        <v>0</v>
      </c>
      <c r="L74" s="282"/>
      <c r="M74" s="282"/>
      <c r="N74" s="282"/>
      <c r="O74" s="281" t="n">
        <f aca="false">SUM(L74:N74)</f>
        <v>0</v>
      </c>
      <c r="P74" s="281" t="n">
        <f aca="false">SUM(K74-O74)</f>
        <v>0</v>
      </c>
      <c r="Q74" s="280"/>
      <c r="R74" s="281" t="n">
        <f aca="false">SUM(P74+Q74)</f>
        <v>0</v>
      </c>
      <c r="S74" s="280" t="n">
        <v>0</v>
      </c>
      <c r="T74" s="280"/>
      <c r="U74" s="280"/>
      <c r="V74" s="280"/>
      <c r="W74" s="281" t="n">
        <f aca="false">SUM(T74:V74)</f>
        <v>0</v>
      </c>
      <c r="X74" s="281" t="n">
        <f aca="false">R74-W74</f>
        <v>0</v>
      </c>
      <c r="Y74" s="280"/>
      <c r="Z74" s="280"/>
      <c r="AA74" s="280"/>
      <c r="AB74" s="280"/>
      <c r="AC74" s="280"/>
      <c r="AD74" s="281" t="n">
        <f aca="false">Y74-SUM(Z74:AC74)</f>
        <v>0</v>
      </c>
      <c r="AE74" s="280"/>
      <c r="AF74" s="281" t="n">
        <f aca="false">SUM(AD74-AE74)</f>
        <v>0</v>
      </c>
    </row>
    <row r="75" customFormat="false" ht="12.75" hidden="false" customHeight="false" outlineLevel="0" collapsed="false">
      <c r="A75" s="217"/>
      <c r="B75" s="216"/>
      <c r="C75" s="136"/>
      <c r="D75" s="136"/>
      <c r="E75" s="119"/>
      <c r="F75" s="119"/>
      <c r="G75" s="238"/>
      <c r="H75" s="238"/>
      <c r="I75" s="238"/>
      <c r="J75" s="238"/>
      <c r="K75" s="281" t="n">
        <f aca="false">SUM(G75:I75)</f>
        <v>0</v>
      </c>
      <c r="L75" s="282"/>
      <c r="M75" s="282"/>
      <c r="N75" s="282"/>
      <c r="O75" s="281" t="n">
        <f aca="false">SUM(L75:N75)</f>
        <v>0</v>
      </c>
      <c r="P75" s="281" t="n">
        <f aca="false">SUM(K75-O75)</f>
        <v>0</v>
      </c>
      <c r="Q75" s="280"/>
      <c r="R75" s="281" t="n">
        <f aca="false">SUM(P75+Q75)</f>
        <v>0</v>
      </c>
      <c r="S75" s="280" t="n">
        <v>0</v>
      </c>
      <c r="T75" s="280"/>
      <c r="U75" s="280"/>
      <c r="V75" s="280"/>
      <c r="W75" s="281" t="n">
        <f aca="false">SUM(T75:V75)</f>
        <v>0</v>
      </c>
      <c r="X75" s="281" t="n">
        <f aca="false">R75-W75</f>
        <v>0</v>
      </c>
      <c r="Y75" s="280"/>
      <c r="Z75" s="280"/>
      <c r="AA75" s="280"/>
      <c r="AB75" s="280"/>
      <c r="AC75" s="280"/>
      <c r="AD75" s="281" t="n">
        <f aca="false">Y75-SUM(Z75:AC75)</f>
        <v>0</v>
      </c>
      <c r="AE75" s="280"/>
      <c r="AF75" s="281" t="n">
        <f aca="false">SUM(AD75-AE75)</f>
        <v>0</v>
      </c>
    </row>
    <row r="76" customFormat="false" ht="12.75" hidden="false" customHeight="false" outlineLevel="0" collapsed="false">
      <c r="A76" s="217"/>
      <c r="B76" s="216"/>
      <c r="C76" s="136"/>
      <c r="D76" s="136"/>
      <c r="E76" s="119"/>
      <c r="F76" s="119"/>
      <c r="G76" s="238"/>
      <c r="H76" s="238"/>
      <c r="I76" s="238"/>
      <c r="J76" s="238"/>
      <c r="K76" s="281" t="n">
        <f aca="false">SUM(G76:I76)</f>
        <v>0</v>
      </c>
      <c r="L76" s="282"/>
      <c r="M76" s="282"/>
      <c r="N76" s="282"/>
      <c r="O76" s="281" t="n">
        <f aca="false">SUM(L76:N76)</f>
        <v>0</v>
      </c>
      <c r="P76" s="281" t="n">
        <f aca="false">SUM(K76-O76)</f>
        <v>0</v>
      </c>
      <c r="Q76" s="280"/>
      <c r="R76" s="281" t="n">
        <f aca="false">SUM(P76+Q76)</f>
        <v>0</v>
      </c>
      <c r="S76" s="280" t="n">
        <v>0</v>
      </c>
      <c r="T76" s="280"/>
      <c r="U76" s="280"/>
      <c r="V76" s="280"/>
      <c r="W76" s="281" t="n">
        <f aca="false">SUM(T76:V76)</f>
        <v>0</v>
      </c>
      <c r="X76" s="281" t="n">
        <f aca="false">R76-W76</f>
        <v>0</v>
      </c>
      <c r="Y76" s="280"/>
      <c r="Z76" s="280"/>
      <c r="AA76" s="280"/>
      <c r="AB76" s="280"/>
      <c r="AC76" s="280"/>
      <c r="AD76" s="281" t="n">
        <f aca="false">Y76-SUM(Z76:AC76)</f>
        <v>0</v>
      </c>
      <c r="AE76" s="280"/>
      <c r="AF76" s="281" t="n">
        <f aca="false">SUM(AD76-AE76)</f>
        <v>0</v>
      </c>
    </row>
    <row r="77" customFormat="false" ht="12.75" hidden="false" customHeight="false" outlineLevel="0" collapsed="false">
      <c r="A77" s="217"/>
      <c r="B77" s="216"/>
      <c r="C77" s="136"/>
      <c r="D77" s="136"/>
      <c r="E77" s="119"/>
      <c r="F77" s="119"/>
      <c r="G77" s="238"/>
      <c r="H77" s="238"/>
      <c r="I77" s="238"/>
      <c r="J77" s="238"/>
      <c r="K77" s="281" t="n">
        <f aca="false">SUM(G77:I77)</f>
        <v>0</v>
      </c>
      <c r="L77" s="282"/>
      <c r="M77" s="282"/>
      <c r="N77" s="282"/>
      <c r="O77" s="281" t="n">
        <f aca="false">SUM(L77:N77)</f>
        <v>0</v>
      </c>
      <c r="P77" s="281" t="n">
        <f aca="false">SUM(K77-O77)</f>
        <v>0</v>
      </c>
      <c r="Q77" s="280"/>
      <c r="R77" s="281" t="n">
        <f aca="false">SUM(P77+Q77)</f>
        <v>0</v>
      </c>
      <c r="S77" s="280" t="n">
        <v>0</v>
      </c>
      <c r="T77" s="280"/>
      <c r="U77" s="280"/>
      <c r="V77" s="280"/>
      <c r="W77" s="281" t="n">
        <f aca="false">SUM(T77:V77)</f>
        <v>0</v>
      </c>
      <c r="X77" s="281" t="n">
        <f aca="false">R77-W77</f>
        <v>0</v>
      </c>
      <c r="Y77" s="280"/>
      <c r="Z77" s="280"/>
      <c r="AA77" s="280"/>
      <c r="AB77" s="280"/>
      <c r="AC77" s="280"/>
      <c r="AD77" s="281" t="n">
        <f aca="false">Y77-SUM(Z77:AC77)</f>
        <v>0</v>
      </c>
      <c r="AE77" s="280"/>
      <c r="AF77" s="281" t="n">
        <f aca="false">SUM(AD77-AE77)</f>
        <v>0</v>
      </c>
    </row>
    <row r="78" customFormat="false" ht="12.75" hidden="false" customHeight="false" outlineLevel="0" collapsed="false">
      <c r="A78" s="217"/>
      <c r="B78" s="216"/>
      <c r="C78" s="136"/>
      <c r="D78" s="136"/>
      <c r="E78" s="119"/>
      <c r="F78" s="119"/>
      <c r="G78" s="238"/>
      <c r="H78" s="238"/>
      <c r="I78" s="238"/>
      <c r="J78" s="238"/>
      <c r="K78" s="281" t="n">
        <f aca="false">SUM(G78:I78)</f>
        <v>0</v>
      </c>
      <c r="L78" s="282"/>
      <c r="M78" s="282"/>
      <c r="N78" s="282"/>
      <c r="O78" s="281" t="n">
        <f aca="false">SUM(L78:N78)</f>
        <v>0</v>
      </c>
      <c r="P78" s="281" t="n">
        <f aca="false">SUM(K78-O78)</f>
        <v>0</v>
      </c>
      <c r="Q78" s="280"/>
      <c r="R78" s="281" t="n">
        <f aca="false">SUM(P78+Q78)</f>
        <v>0</v>
      </c>
      <c r="S78" s="280" t="n">
        <v>0</v>
      </c>
      <c r="T78" s="280"/>
      <c r="U78" s="280"/>
      <c r="V78" s="280"/>
      <c r="W78" s="281" t="n">
        <f aca="false">SUM(T78:V78)</f>
        <v>0</v>
      </c>
      <c r="X78" s="281" t="n">
        <f aca="false">R78-W78</f>
        <v>0</v>
      </c>
      <c r="Y78" s="280"/>
      <c r="Z78" s="280"/>
      <c r="AA78" s="280"/>
      <c r="AB78" s="280"/>
      <c r="AC78" s="280"/>
      <c r="AD78" s="281" t="n">
        <f aca="false">Y78-SUM(Z78:AC78)</f>
        <v>0</v>
      </c>
      <c r="AE78" s="280"/>
      <c r="AF78" s="281" t="n">
        <f aca="false">SUM(AD78-AE78)</f>
        <v>0</v>
      </c>
    </row>
    <row r="79" customFormat="false" ht="12.75" hidden="false" customHeight="false" outlineLevel="0" collapsed="false">
      <c r="A79" s="217"/>
      <c r="B79" s="216"/>
      <c r="C79" s="136"/>
      <c r="D79" s="136"/>
      <c r="E79" s="119"/>
      <c r="F79" s="119"/>
      <c r="G79" s="238"/>
      <c r="H79" s="238"/>
      <c r="I79" s="238"/>
      <c r="J79" s="238"/>
      <c r="K79" s="281" t="n">
        <f aca="false">SUM(G79:I79)</f>
        <v>0</v>
      </c>
      <c r="L79" s="282"/>
      <c r="M79" s="282"/>
      <c r="N79" s="282"/>
      <c r="O79" s="281" t="n">
        <f aca="false">SUM(L79:N79)</f>
        <v>0</v>
      </c>
      <c r="P79" s="281" t="n">
        <f aca="false">SUM(K79-O79)</f>
        <v>0</v>
      </c>
      <c r="Q79" s="280"/>
      <c r="R79" s="281" t="n">
        <f aca="false">SUM(P79+Q79)</f>
        <v>0</v>
      </c>
      <c r="S79" s="280" t="n">
        <v>0</v>
      </c>
      <c r="T79" s="280"/>
      <c r="U79" s="280"/>
      <c r="V79" s="280"/>
      <c r="W79" s="281" t="n">
        <f aca="false">SUM(T79:V79)</f>
        <v>0</v>
      </c>
      <c r="X79" s="281" t="n">
        <f aca="false">R79-W79</f>
        <v>0</v>
      </c>
      <c r="Y79" s="280"/>
      <c r="Z79" s="280"/>
      <c r="AA79" s="280"/>
      <c r="AB79" s="280"/>
      <c r="AC79" s="280"/>
      <c r="AD79" s="281" t="n">
        <f aca="false">Y79-SUM(Z79:AC79)</f>
        <v>0</v>
      </c>
      <c r="AE79" s="280"/>
      <c r="AF79" s="281" t="n">
        <f aca="false">SUM(AD79-AE79)</f>
        <v>0</v>
      </c>
    </row>
    <row r="80" customFormat="false" ht="12.75" hidden="false" customHeight="false" outlineLevel="0" collapsed="false">
      <c r="A80" s="217"/>
      <c r="B80" s="216"/>
      <c r="C80" s="136"/>
      <c r="D80" s="136"/>
      <c r="E80" s="119"/>
      <c r="F80" s="119"/>
      <c r="G80" s="238"/>
      <c r="H80" s="238"/>
      <c r="I80" s="238"/>
      <c r="J80" s="238"/>
      <c r="K80" s="281" t="n">
        <f aca="false">SUM(G80:I80)</f>
        <v>0</v>
      </c>
      <c r="L80" s="282"/>
      <c r="M80" s="282"/>
      <c r="N80" s="282"/>
      <c r="O80" s="281" t="n">
        <f aca="false">SUM(L80:N80)</f>
        <v>0</v>
      </c>
      <c r="P80" s="281" t="n">
        <f aca="false">SUM(K80-O80)</f>
        <v>0</v>
      </c>
      <c r="Q80" s="280"/>
      <c r="R80" s="281" t="n">
        <f aca="false">SUM(P80+Q80)</f>
        <v>0</v>
      </c>
      <c r="S80" s="280" t="n">
        <v>0</v>
      </c>
      <c r="T80" s="280"/>
      <c r="U80" s="280"/>
      <c r="V80" s="280"/>
      <c r="W80" s="281" t="n">
        <f aca="false">SUM(T80:V80)</f>
        <v>0</v>
      </c>
      <c r="X80" s="281" t="n">
        <f aca="false">R80-W80</f>
        <v>0</v>
      </c>
      <c r="Y80" s="280"/>
      <c r="Z80" s="280"/>
      <c r="AA80" s="280"/>
      <c r="AB80" s="280"/>
      <c r="AC80" s="280"/>
      <c r="AD80" s="281" t="n">
        <f aca="false">Y80-SUM(Z80:AC80)</f>
        <v>0</v>
      </c>
      <c r="AE80" s="280"/>
      <c r="AF80" s="281" t="n">
        <f aca="false">SUM(AD80-AE80)</f>
        <v>0</v>
      </c>
    </row>
    <row r="81" customFormat="false" ht="12.75" hidden="false" customHeight="false" outlineLevel="0" collapsed="false">
      <c r="A81" s="217"/>
      <c r="B81" s="216"/>
      <c r="C81" s="136"/>
      <c r="D81" s="136"/>
      <c r="E81" s="119"/>
      <c r="F81" s="119"/>
      <c r="G81" s="238"/>
      <c r="H81" s="238"/>
      <c r="I81" s="238"/>
      <c r="J81" s="238"/>
      <c r="K81" s="281" t="n">
        <f aca="false">SUM(G81:I81)</f>
        <v>0</v>
      </c>
      <c r="L81" s="282"/>
      <c r="M81" s="282"/>
      <c r="N81" s="282"/>
      <c r="O81" s="281" t="n">
        <f aca="false">SUM(L81:N81)</f>
        <v>0</v>
      </c>
      <c r="P81" s="281" t="n">
        <f aca="false">SUM(K81-O81)</f>
        <v>0</v>
      </c>
      <c r="Q81" s="280"/>
      <c r="R81" s="281" t="n">
        <f aca="false">SUM(P81+Q81)</f>
        <v>0</v>
      </c>
      <c r="S81" s="280" t="n">
        <v>0</v>
      </c>
      <c r="T81" s="280"/>
      <c r="U81" s="280"/>
      <c r="V81" s="280"/>
      <c r="W81" s="281" t="n">
        <f aca="false">SUM(T81:V81)</f>
        <v>0</v>
      </c>
      <c r="X81" s="281" t="n">
        <f aca="false">R81-W81</f>
        <v>0</v>
      </c>
      <c r="Y81" s="280"/>
      <c r="Z81" s="280"/>
      <c r="AA81" s="280"/>
      <c r="AB81" s="280"/>
      <c r="AC81" s="280"/>
      <c r="AD81" s="281" t="n">
        <f aca="false">Y81-SUM(Z81:AC81)</f>
        <v>0</v>
      </c>
      <c r="AE81" s="280"/>
      <c r="AF81" s="281" t="n">
        <f aca="false">SUM(AD81-AE81)</f>
        <v>0</v>
      </c>
    </row>
    <row r="82" customFormat="false" ht="12.75" hidden="false" customHeight="false" outlineLevel="0" collapsed="false">
      <c r="A82" s="217"/>
      <c r="B82" s="216"/>
      <c r="C82" s="136"/>
      <c r="D82" s="136"/>
      <c r="E82" s="119"/>
      <c r="F82" s="119"/>
      <c r="G82" s="238"/>
      <c r="H82" s="238"/>
      <c r="I82" s="238"/>
      <c r="J82" s="238"/>
      <c r="K82" s="281" t="n">
        <f aca="false">SUM(G82:I82)</f>
        <v>0</v>
      </c>
      <c r="L82" s="282"/>
      <c r="M82" s="282"/>
      <c r="N82" s="282"/>
      <c r="O82" s="281" t="n">
        <f aca="false">SUM(L82:N82)</f>
        <v>0</v>
      </c>
      <c r="P82" s="281" t="n">
        <f aca="false">SUM(K82-O82)</f>
        <v>0</v>
      </c>
      <c r="Q82" s="280"/>
      <c r="R82" s="281" t="n">
        <f aca="false">SUM(P82+Q82)</f>
        <v>0</v>
      </c>
      <c r="S82" s="280" t="n">
        <v>0</v>
      </c>
      <c r="T82" s="280"/>
      <c r="U82" s="280"/>
      <c r="V82" s="280"/>
      <c r="W82" s="281" t="n">
        <f aca="false">SUM(T82:V82)</f>
        <v>0</v>
      </c>
      <c r="X82" s="281" t="n">
        <f aca="false">R82-W82</f>
        <v>0</v>
      </c>
      <c r="Y82" s="280"/>
      <c r="Z82" s="280"/>
      <c r="AA82" s="280"/>
      <c r="AB82" s="280"/>
      <c r="AC82" s="280"/>
      <c r="AD82" s="281" t="n">
        <f aca="false">Y82-SUM(Z82:AC82)</f>
        <v>0</v>
      </c>
      <c r="AE82" s="280"/>
      <c r="AF82" s="281" t="n">
        <f aca="false">SUM(AD82-AE82)</f>
        <v>0</v>
      </c>
    </row>
    <row r="83" customFormat="false" ht="12.75" hidden="false" customHeight="false" outlineLevel="0" collapsed="false">
      <c r="A83" s="217"/>
      <c r="B83" s="216"/>
      <c r="C83" s="136"/>
      <c r="D83" s="136"/>
      <c r="E83" s="119"/>
      <c r="F83" s="119"/>
      <c r="G83" s="238"/>
      <c r="H83" s="238"/>
      <c r="I83" s="238"/>
      <c r="J83" s="238"/>
      <c r="K83" s="281" t="n">
        <f aca="false">SUM(G83:I83)</f>
        <v>0</v>
      </c>
      <c r="L83" s="282"/>
      <c r="M83" s="282"/>
      <c r="N83" s="282"/>
      <c r="O83" s="281" t="n">
        <f aca="false">SUM(L83:N83)</f>
        <v>0</v>
      </c>
      <c r="P83" s="281" t="n">
        <f aca="false">SUM(K83-O83)</f>
        <v>0</v>
      </c>
      <c r="Q83" s="280"/>
      <c r="R83" s="281" t="n">
        <f aca="false">SUM(P83+Q83)</f>
        <v>0</v>
      </c>
      <c r="S83" s="280" t="n">
        <v>0</v>
      </c>
      <c r="T83" s="280"/>
      <c r="U83" s="280"/>
      <c r="V83" s="280"/>
      <c r="W83" s="281" t="n">
        <f aca="false">SUM(T83:V83)</f>
        <v>0</v>
      </c>
      <c r="X83" s="281" t="n">
        <f aca="false">R83-W83</f>
        <v>0</v>
      </c>
      <c r="Y83" s="280"/>
      <c r="Z83" s="280"/>
      <c r="AA83" s="280"/>
      <c r="AB83" s="280"/>
      <c r="AC83" s="280"/>
      <c r="AD83" s="281" t="n">
        <f aca="false">Y83-SUM(Z83:AC83)</f>
        <v>0</v>
      </c>
      <c r="AE83" s="280"/>
      <c r="AF83" s="281" t="n">
        <f aca="false">SUM(AD83-AE83)</f>
        <v>0</v>
      </c>
    </row>
    <row r="84" customFormat="false" ht="12.75" hidden="false" customHeight="false" outlineLevel="0" collapsed="false">
      <c r="A84" s="217"/>
      <c r="B84" s="216"/>
      <c r="C84" s="136"/>
      <c r="D84" s="136"/>
      <c r="E84" s="119"/>
      <c r="F84" s="119"/>
      <c r="G84" s="238"/>
      <c r="H84" s="238"/>
      <c r="I84" s="238"/>
      <c r="J84" s="238"/>
      <c r="K84" s="281" t="n">
        <f aca="false">SUM(G84:I84)</f>
        <v>0</v>
      </c>
      <c r="L84" s="282"/>
      <c r="M84" s="282"/>
      <c r="N84" s="282"/>
      <c r="O84" s="281" t="n">
        <f aca="false">SUM(L84:N84)</f>
        <v>0</v>
      </c>
      <c r="P84" s="281" t="n">
        <f aca="false">SUM(K84-O84)</f>
        <v>0</v>
      </c>
      <c r="Q84" s="280"/>
      <c r="R84" s="281" t="n">
        <f aca="false">SUM(P84+Q84)</f>
        <v>0</v>
      </c>
      <c r="S84" s="280" t="n">
        <v>0</v>
      </c>
      <c r="T84" s="280"/>
      <c r="U84" s="280"/>
      <c r="V84" s="280"/>
      <c r="W84" s="281" t="n">
        <f aca="false">SUM(T84:V84)</f>
        <v>0</v>
      </c>
      <c r="X84" s="281" t="n">
        <f aca="false">R84-W84</f>
        <v>0</v>
      </c>
      <c r="Y84" s="280"/>
      <c r="Z84" s="280"/>
      <c r="AA84" s="280"/>
      <c r="AB84" s="280"/>
      <c r="AC84" s="280"/>
      <c r="AD84" s="281" t="n">
        <f aca="false">Y84-SUM(Z84:AC84)</f>
        <v>0</v>
      </c>
      <c r="AE84" s="280"/>
      <c r="AF84" s="281" t="n">
        <f aca="false">SUM(AD84-AE84)</f>
        <v>0</v>
      </c>
    </row>
    <row r="85" customFormat="false" ht="12.75" hidden="false" customHeight="false" outlineLevel="0" collapsed="false">
      <c r="A85" s="217"/>
      <c r="B85" s="216"/>
      <c r="C85" s="136"/>
      <c r="D85" s="136"/>
      <c r="E85" s="119"/>
      <c r="F85" s="119"/>
      <c r="G85" s="238"/>
      <c r="H85" s="238"/>
      <c r="I85" s="238"/>
      <c r="J85" s="238"/>
      <c r="K85" s="281" t="n">
        <f aca="false">SUM(G85:I85)</f>
        <v>0</v>
      </c>
      <c r="L85" s="282"/>
      <c r="M85" s="282"/>
      <c r="N85" s="282"/>
      <c r="O85" s="281" t="n">
        <f aca="false">SUM(L85:N85)</f>
        <v>0</v>
      </c>
      <c r="P85" s="281" t="n">
        <f aca="false">SUM(K85-O85)</f>
        <v>0</v>
      </c>
      <c r="Q85" s="280"/>
      <c r="R85" s="281" t="n">
        <f aca="false">SUM(P85+Q85)</f>
        <v>0</v>
      </c>
      <c r="S85" s="280" t="n">
        <v>0</v>
      </c>
      <c r="T85" s="280"/>
      <c r="U85" s="280"/>
      <c r="V85" s="280"/>
      <c r="W85" s="281" t="n">
        <f aca="false">SUM(T85:V85)</f>
        <v>0</v>
      </c>
      <c r="X85" s="281" t="n">
        <f aca="false">R85-W85</f>
        <v>0</v>
      </c>
      <c r="Y85" s="280"/>
      <c r="Z85" s="280"/>
      <c r="AA85" s="280"/>
      <c r="AB85" s="280"/>
      <c r="AC85" s="280"/>
      <c r="AD85" s="281" t="n">
        <f aca="false">Y85-SUM(Z85:AC85)</f>
        <v>0</v>
      </c>
      <c r="AE85" s="280"/>
      <c r="AF85" s="281" t="n">
        <f aca="false">SUM(AD85-AE85)</f>
        <v>0</v>
      </c>
    </row>
    <row r="86" customFormat="false" ht="12.75" hidden="false" customHeight="false" outlineLevel="0" collapsed="false">
      <c r="A86" s="217"/>
      <c r="B86" s="216"/>
      <c r="C86" s="136"/>
      <c r="D86" s="136"/>
      <c r="E86" s="119"/>
      <c r="F86" s="119"/>
      <c r="G86" s="238"/>
      <c r="H86" s="238"/>
      <c r="I86" s="238"/>
      <c r="J86" s="238"/>
      <c r="K86" s="281" t="n">
        <f aca="false">SUM(G86:I86)</f>
        <v>0</v>
      </c>
      <c r="L86" s="282"/>
      <c r="M86" s="282"/>
      <c r="N86" s="282"/>
      <c r="O86" s="281" t="n">
        <f aca="false">SUM(L86:N86)</f>
        <v>0</v>
      </c>
      <c r="P86" s="281" t="n">
        <f aca="false">SUM(K86-O86)</f>
        <v>0</v>
      </c>
      <c r="Q86" s="280"/>
      <c r="R86" s="281" t="n">
        <f aca="false">SUM(P86+Q86)</f>
        <v>0</v>
      </c>
      <c r="S86" s="280" t="n">
        <v>0</v>
      </c>
      <c r="T86" s="280"/>
      <c r="U86" s="280"/>
      <c r="V86" s="280"/>
      <c r="W86" s="281" t="n">
        <f aca="false">SUM(T86:V86)</f>
        <v>0</v>
      </c>
      <c r="X86" s="281" t="n">
        <f aca="false">R86-W86</f>
        <v>0</v>
      </c>
      <c r="Y86" s="280"/>
      <c r="Z86" s="280"/>
      <c r="AA86" s="280"/>
      <c r="AB86" s="280"/>
      <c r="AC86" s="280"/>
      <c r="AD86" s="281" t="n">
        <f aca="false">Y86-SUM(Z86:AC86)</f>
        <v>0</v>
      </c>
      <c r="AE86" s="280"/>
      <c r="AF86" s="281" t="n">
        <f aca="false">SUM(AD86-AE86)</f>
        <v>0</v>
      </c>
    </row>
    <row r="87" customFormat="false" ht="12.75" hidden="false" customHeight="false" outlineLevel="0" collapsed="false">
      <c r="A87" s="217"/>
      <c r="B87" s="216"/>
      <c r="C87" s="136"/>
      <c r="D87" s="136"/>
      <c r="E87" s="119"/>
      <c r="F87" s="119"/>
      <c r="G87" s="238"/>
      <c r="H87" s="238"/>
      <c r="I87" s="238"/>
      <c r="J87" s="238"/>
      <c r="K87" s="281" t="n">
        <f aca="false">SUM(G87:I87)</f>
        <v>0</v>
      </c>
      <c r="L87" s="282"/>
      <c r="M87" s="282"/>
      <c r="N87" s="282"/>
      <c r="O87" s="281" t="n">
        <f aca="false">SUM(L87:N87)</f>
        <v>0</v>
      </c>
      <c r="P87" s="281" t="n">
        <f aca="false">SUM(K87-O87)</f>
        <v>0</v>
      </c>
      <c r="Q87" s="280"/>
      <c r="R87" s="281" t="n">
        <f aca="false">SUM(P87+Q87)</f>
        <v>0</v>
      </c>
      <c r="S87" s="280" t="n">
        <v>0</v>
      </c>
      <c r="T87" s="280"/>
      <c r="U87" s="280"/>
      <c r="V87" s="280"/>
      <c r="W87" s="281" t="n">
        <f aca="false">SUM(T87:V87)</f>
        <v>0</v>
      </c>
      <c r="X87" s="281" t="n">
        <f aca="false">R87-W87</f>
        <v>0</v>
      </c>
      <c r="Y87" s="280"/>
      <c r="Z87" s="280"/>
      <c r="AA87" s="280"/>
      <c r="AB87" s="280"/>
      <c r="AC87" s="280"/>
      <c r="AD87" s="281" t="n">
        <f aca="false">Y87-SUM(Z87:AC87)</f>
        <v>0</v>
      </c>
      <c r="AE87" s="280"/>
      <c r="AF87" s="281" t="n">
        <f aca="false">SUM(AD87-AE87)</f>
        <v>0</v>
      </c>
    </row>
    <row r="88" customFormat="false" ht="12.75" hidden="false" customHeight="false" outlineLevel="0" collapsed="false">
      <c r="A88" s="217"/>
      <c r="B88" s="216"/>
      <c r="C88" s="136"/>
      <c r="D88" s="136"/>
      <c r="E88" s="119"/>
      <c r="F88" s="119"/>
      <c r="G88" s="238"/>
      <c r="H88" s="238"/>
      <c r="I88" s="238"/>
      <c r="J88" s="238"/>
      <c r="K88" s="281" t="n">
        <f aca="false">SUM(G88:I88)</f>
        <v>0</v>
      </c>
      <c r="L88" s="282"/>
      <c r="M88" s="282"/>
      <c r="N88" s="282"/>
      <c r="O88" s="281" t="n">
        <f aca="false">SUM(L88:N88)</f>
        <v>0</v>
      </c>
      <c r="P88" s="281" t="n">
        <f aca="false">SUM(K88-O88)</f>
        <v>0</v>
      </c>
      <c r="Q88" s="280"/>
      <c r="R88" s="281" t="n">
        <f aca="false">SUM(P88+Q88)</f>
        <v>0</v>
      </c>
      <c r="S88" s="280" t="n">
        <v>0</v>
      </c>
      <c r="T88" s="280"/>
      <c r="U88" s="280"/>
      <c r="V88" s="280"/>
      <c r="W88" s="281" t="n">
        <f aca="false">SUM(T88:V88)</f>
        <v>0</v>
      </c>
      <c r="X88" s="281" t="n">
        <f aca="false">R88-W88</f>
        <v>0</v>
      </c>
      <c r="Y88" s="280"/>
      <c r="Z88" s="280"/>
      <c r="AA88" s="280"/>
      <c r="AB88" s="280"/>
      <c r="AC88" s="280"/>
      <c r="AD88" s="281" t="n">
        <f aca="false">Y88-SUM(Z88:AC88)</f>
        <v>0</v>
      </c>
      <c r="AE88" s="280"/>
      <c r="AF88" s="281" t="n">
        <f aca="false">SUM(AD88-AE88)</f>
        <v>0</v>
      </c>
    </row>
    <row r="89" customFormat="false" ht="12.75" hidden="false" customHeight="false" outlineLevel="0" collapsed="false">
      <c r="A89" s="217"/>
      <c r="B89" s="216"/>
      <c r="C89" s="136"/>
      <c r="D89" s="136"/>
      <c r="E89" s="119"/>
      <c r="F89" s="119"/>
      <c r="G89" s="238"/>
      <c r="H89" s="238"/>
      <c r="I89" s="238"/>
      <c r="J89" s="238"/>
      <c r="K89" s="281" t="n">
        <f aca="false">SUM(G89:I89)</f>
        <v>0</v>
      </c>
      <c r="L89" s="282"/>
      <c r="M89" s="282"/>
      <c r="N89" s="282"/>
      <c r="O89" s="281" t="n">
        <f aca="false">SUM(L89:N89)</f>
        <v>0</v>
      </c>
      <c r="P89" s="281" t="n">
        <f aca="false">SUM(K89-O89)</f>
        <v>0</v>
      </c>
      <c r="Q89" s="280"/>
      <c r="R89" s="281" t="n">
        <f aca="false">SUM(P89+Q89)</f>
        <v>0</v>
      </c>
      <c r="S89" s="280" t="n">
        <v>0</v>
      </c>
      <c r="T89" s="280"/>
      <c r="U89" s="280"/>
      <c r="V89" s="280"/>
      <c r="W89" s="281" t="n">
        <f aca="false">SUM(T89:V89)</f>
        <v>0</v>
      </c>
      <c r="X89" s="281" t="n">
        <f aca="false">R89-W89</f>
        <v>0</v>
      </c>
      <c r="Y89" s="280"/>
      <c r="Z89" s="280"/>
      <c r="AA89" s="280"/>
      <c r="AB89" s="280"/>
      <c r="AC89" s="280"/>
      <c r="AD89" s="281" t="n">
        <f aca="false">Y89-SUM(Z89:AC89)</f>
        <v>0</v>
      </c>
      <c r="AE89" s="280"/>
      <c r="AF89" s="281" t="n">
        <f aca="false">SUM(AD89-AE89)</f>
        <v>0</v>
      </c>
    </row>
    <row r="90" customFormat="false" ht="12.75" hidden="false" customHeight="false" outlineLevel="0" collapsed="false">
      <c r="A90" s="217"/>
      <c r="B90" s="216"/>
      <c r="C90" s="136"/>
      <c r="D90" s="136"/>
      <c r="E90" s="119"/>
      <c r="F90" s="119"/>
      <c r="G90" s="238"/>
      <c r="H90" s="238"/>
      <c r="I90" s="238"/>
      <c r="J90" s="238"/>
      <c r="K90" s="281" t="n">
        <f aca="false">SUM(G90:I90)</f>
        <v>0</v>
      </c>
      <c r="L90" s="282"/>
      <c r="M90" s="282"/>
      <c r="N90" s="282"/>
      <c r="O90" s="281" t="n">
        <f aca="false">SUM(L90:N90)</f>
        <v>0</v>
      </c>
      <c r="P90" s="281" t="n">
        <f aca="false">SUM(K90-O90)</f>
        <v>0</v>
      </c>
      <c r="Q90" s="280"/>
      <c r="R90" s="281" t="n">
        <f aca="false">SUM(P90+Q90)</f>
        <v>0</v>
      </c>
      <c r="S90" s="280" t="n">
        <v>0</v>
      </c>
      <c r="T90" s="280"/>
      <c r="U90" s="280"/>
      <c r="V90" s="280"/>
      <c r="W90" s="281" t="n">
        <f aca="false">SUM(T90:V90)</f>
        <v>0</v>
      </c>
      <c r="X90" s="281" t="n">
        <f aca="false">R90-W90</f>
        <v>0</v>
      </c>
      <c r="Y90" s="280"/>
      <c r="Z90" s="280"/>
      <c r="AA90" s="280"/>
      <c r="AB90" s="280"/>
      <c r="AC90" s="280"/>
      <c r="AD90" s="281" t="n">
        <f aca="false">Y90-SUM(Z90:AC90)</f>
        <v>0</v>
      </c>
      <c r="AE90" s="280"/>
      <c r="AF90" s="281" t="n">
        <f aca="false">SUM(AD90-AE90)</f>
        <v>0</v>
      </c>
    </row>
    <row r="91" customFormat="false" ht="12.75" hidden="false" customHeight="false" outlineLevel="0" collapsed="false">
      <c r="A91" s="217"/>
      <c r="B91" s="216"/>
      <c r="C91" s="136"/>
      <c r="D91" s="136"/>
      <c r="E91" s="119"/>
      <c r="F91" s="119"/>
      <c r="G91" s="238"/>
      <c r="H91" s="238"/>
      <c r="I91" s="238"/>
      <c r="J91" s="238"/>
      <c r="K91" s="281" t="n">
        <f aca="false">SUM(G91:I91)</f>
        <v>0</v>
      </c>
      <c r="L91" s="282"/>
      <c r="M91" s="282"/>
      <c r="N91" s="282"/>
      <c r="O91" s="281" t="n">
        <f aca="false">SUM(L91:N91)</f>
        <v>0</v>
      </c>
      <c r="P91" s="281" t="n">
        <f aca="false">SUM(K91-O91)</f>
        <v>0</v>
      </c>
      <c r="Q91" s="280"/>
      <c r="R91" s="281" t="n">
        <f aca="false">SUM(P91+Q91)</f>
        <v>0</v>
      </c>
      <c r="S91" s="280" t="n">
        <v>0</v>
      </c>
      <c r="T91" s="280"/>
      <c r="U91" s="280"/>
      <c r="V91" s="280"/>
      <c r="W91" s="281" t="n">
        <f aca="false">SUM(T91:V91)</f>
        <v>0</v>
      </c>
      <c r="X91" s="281" t="n">
        <f aca="false">R91-W91</f>
        <v>0</v>
      </c>
      <c r="Y91" s="280"/>
      <c r="Z91" s="280"/>
      <c r="AA91" s="280"/>
      <c r="AB91" s="280"/>
      <c r="AC91" s="280"/>
      <c r="AD91" s="281" t="n">
        <f aca="false">Y91-SUM(Z91:AC91)</f>
        <v>0</v>
      </c>
      <c r="AE91" s="280"/>
      <c r="AF91" s="281" t="n">
        <f aca="false">SUM(AD91-AE91)</f>
        <v>0</v>
      </c>
    </row>
    <row r="92" customFormat="false" ht="12.75" hidden="false" customHeight="false" outlineLevel="0" collapsed="false">
      <c r="A92" s="217"/>
      <c r="B92" s="216"/>
      <c r="C92" s="136"/>
      <c r="D92" s="136"/>
      <c r="E92" s="119"/>
      <c r="F92" s="119"/>
      <c r="G92" s="238"/>
      <c r="H92" s="238"/>
      <c r="I92" s="238"/>
      <c r="J92" s="238"/>
      <c r="K92" s="281" t="n">
        <f aca="false">SUM(G92:I92)</f>
        <v>0</v>
      </c>
      <c r="L92" s="282"/>
      <c r="M92" s="282"/>
      <c r="N92" s="282"/>
      <c r="O92" s="281" t="n">
        <f aca="false">SUM(L92:N92)</f>
        <v>0</v>
      </c>
      <c r="P92" s="281" t="n">
        <f aca="false">SUM(K92-O92)</f>
        <v>0</v>
      </c>
      <c r="Q92" s="280"/>
      <c r="R92" s="281" t="n">
        <f aca="false">SUM(P92+Q92)</f>
        <v>0</v>
      </c>
      <c r="S92" s="280" t="n">
        <v>0</v>
      </c>
      <c r="T92" s="280"/>
      <c r="U92" s="280"/>
      <c r="V92" s="280"/>
      <c r="W92" s="281" t="n">
        <f aca="false">SUM(T92:V92)</f>
        <v>0</v>
      </c>
      <c r="X92" s="281" t="n">
        <f aca="false">R92-W92</f>
        <v>0</v>
      </c>
      <c r="Y92" s="280"/>
      <c r="Z92" s="280"/>
      <c r="AA92" s="280"/>
      <c r="AB92" s="280"/>
      <c r="AC92" s="280"/>
      <c r="AD92" s="281" t="n">
        <f aca="false">Y92-SUM(Z92:AC92)</f>
        <v>0</v>
      </c>
      <c r="AE92" s="280"/>
      <c r="AF92" s="281" t="n">
        <f aca="false">SUM(AD92-AE92)</f>
        <v>0</v>
      </c>
    </row>
    <row r="93" customFormat="false" ht="12.75" hidden="false" customHeight="false" outlineLevel="0" collapsed="false">
      <c r="A93" s="217"/>
      <c r="B93" s="216"/>
      <c r="C93" s="136"/>
      <c r="D93" s="136"/>
      <c r="E93" s="119"/>
      <c r="F93" s="119"/>
      <c r="G93" s="238"/>
      <c r="H93" s="238"/>
      <c r="I93" s="238"/>
      <c r="J93" s="238"/>
      <c r="K93" s="281" t="n">
        <f aca="false">SUM(G93:I93)</f>
        <v>0</v>
      </c>
      <c r="L93" s="282"/>
      <c r="M93" s="282"/>
      <c r="N93" s="282"/>
      <c r="O93" s="281" t="n">
        <f aca="false">SUM(L93:N93)</f>
        <v>0</v>
      </c>
      <c r="P93" s="281" t="n">
        <f aca="false">SUM(K93-O93)</f>
        <v>0</v>
      </c>
      <c r="Q93" s="280"/>
      <c r="R93" s="281" t="n">
        <f aca="false">SUM(P93+Q93)</f>
        <v>0</v>
      </c>
      <c r="S93" s="280" t="n">
        <v>0</v>
      </c>
      <c r="T93" s="280"/>
      <c r="U93" s="280"/>
      <c r="V93" s="280"/>
      <c r="W93" s="281" t="n">
        <f aca="false">SUM(T93:V93)</f>
        <v>0</v>
      </c>
      <c r="X93" s="281" t="n">
        <f aca="false">R93-W93</f>
        <v>0</v>
      </c>
      <c r="Y93" s="280"/>
      <c r="Z93" s="280"/>
      <c r="AA93" s="280"/>
      <c r="AB93" s="280"/>
      <c r="AC93" s="280"/>
      <c r="AD93" s="281" t="n">
        <f aca="false">Y93-SUM(Z93:AC93)</f>
        <v>0</v>
      </c>
      <c r="AE93" s="280"/>
      <c r="AF93" s="281" t="n">
        <f aca="false">SUM(AD93-AE93)</f>
        <v>0</v>
      </c>
    </row>
    <row r="94" customFormat="false" ht="12.75" hidden="false" customHeight="false" outlineLevel="0" collapsed="false">
      <c r="A94" s="217"/>
      <c r="B94" s="216"/>
      <c r="C94" s="136"/>
      <c r="D94" s="136"/>
      <c r="E94" s="119"/>
      <c r="F94" s="119"/>
      <c r="G94" s="238"/>
      <c r="H94" s="238"/>
      <c r="I94" s="238"/>
      <c r="J94" s="238"/>
      <c r="K94" s="281" t="n">
        <f aca="false">SUM(G94:I94)</f>
        <v>0</v>
      </c>
      <c r="L94" s="282"/>
      <c r="M94" s="282"/>
      <c r="N94" s="282"/>
      <c r="O94" s="281" t="n">
        <f aca="false">SUM(L94:N94)</f>
        <v>0</v>
      </c>
      <c r="P94" s="281" t="n">
        <f aca="false">SUM(K94-O94)</f>
        <v>0</v>
      </c>
      <c r="Q94" s="280"/>
      <c r="R94" s="281" t="n">
        <f aca="false">SUM(P94+Q94)</f>
        <v>0</v>
      </c>
      <c r="S94" s="280" t="n">
        <v>0</v>
      </c>
      <c r="T94" s="280"/>
      <c r="U94" s="280"/>
      <c r="V94" s="280"/>
      <c r="W94" s="281" t="n">
        <f aca="false">SUM(T94:V94)</f>
        <v>0</v>
      </c>
      <c r="X94" s="281" t="n">
        <f aca="false">R94-W94</f>
        <v>0</v>
      </c>
      <c r="Y94" s="280"/>
      <c r="Z94" s="280"/>
      <c r="AA94" s="280"/>
      <c r="AB94" s="280"/>
      <c r="AC94" s="280"/>
      <c r="AD94" s="281" t="n">
        <f aca="false">Y94-SUM(Z94:AC94)</f>
        <v>0</v>
      </c>
      <c r="AE94" s="280"/>
      <c r="AF94" s="281" t="n">
        <f aca="false">SUM(AD94-AE94)</f>
        <v>0</v>
      </c>
    </row>
    <row r="95" customFormat="false" ht="12.75" hidden="false" customHeight="false" outlineLevel="0" collapsed="false">
      <c r="A95" s="217"/>
      <c r="B95" s="216"/>
      <c r="C95" s="136"/>
      <c r="D95" s="136"/>
      <c r="E95" s="119"/>
      <c r="F95" s="119"/>
      <c r="G95" s="238"/>
      <c r="H95" s="238"/>
      <c r="I95" s="238"/>
      <c r="J95" s="238"/>
      <c r="K95" s="281" t="n">
        <f aca="false">SUM(G95:I95)</f>
        <v>0</v>
      </c>
      <c r="L95" s="282"/>
      <c r="M95" s="282"/>
      <c r="N95" s="282"/>
      <c r="O95" s="281" t="n">
        <f aca="false">SUM(L95:N95)</f>
        <v>0</v>
      </c>
      <c r="P95" s="281" t="n">
        <f aca="false">SUM(K95-O95)</f>
        <v>0</v>
      </c>
      <c r="Q95" s="280"/>
      <c r="R95" s="281" t="n">
        <f aca="false">SUM(P95+Q95)</f>
        <v>0</v>
      </c>
      <c r="S95" s="280" t="n">
        <v>0</v>
      </c>
      <c r="T95" s="280"/>
      <c r="U95" s="280"/>
      <c r="V95" s="280"/>
      <c r="W95" s="281" t="n">
        <f aca="false">SUM(T95:V95)</f>
        <v>0</v>
      </c>
      <c r="X95" s="281" t="n">
        <f aca="false">R95-W95</f>
        <v>0</v>
      </c>
      <c r="Y95" s="280"/>
      <c r="Z95" s="280"/>
      <c r="AA95" s="280"/>
      <c r="AB95" s="280"/>
      <c r="AC95" s="280"/>
      <c r="AD95" s="281" t="n">
        <f aca="false">Y95-SUM(Z95:AC95)</f>
        <v>0</v>
      </c>
      <c r="AE95" s="280"/>
      <c r="AF95" s="281" t="n">
        <f aca="false">SUM(AD95-AE95)</f>
        <v>0</v>
      </c>
    </row>
    <row r="96" customFormat="false" ht="12.75" hidden="false" customHeight="false" outlineLevel="0" collapsed="false">
      <c r="A96" s="217"/>
      <c r="B96" s="216"/>
      <c r="C96" s="136"/>
      <c r="D96" s="136"/>
      <c r="E96" s="119"/>
      <c r="F96" s="119"/>
      <c r="G96" s="238"/>
      <c r="H96" s="238"/>
      <c r="I96" s="238"/>
      <c r="J96" s="238"/>
      <c r="K96" s="281" t="n">
        <f aca="false">SUM(G96:I96)</f>
        <v>0</v>
      </c>
      <c r="L96" s="282"/>
      <c r="M96" s="282"/>
      <c r="N96" s="282"/>
      <c r="O96" s="281" t="n">
        <f aca="false">SUM(L96:N96)</f>
        <v>0</v>
      </c>
      <c r="P96" s="281" t="n">
        <f aca="false">SUM(K96-O96)</f>
        <v>0</v>
      </c>
      <c r="Q96" s="280"/>
      <c r="R96" s="281" t="n">
        <f aca="false">SUM(P96+Q96)</f>
        <v>0</v>
      </c>
      <c r="S96" s="280" t="n">
        <v>0</v>
      </c>
      <c r="T96" s="280"/>
      <c r="U96" s="280"/>
      <c r="V96" s="280"/>
      <c r="W96" s="281" t="n">
        <f aca="false">SUM(T96:V96)</f>
        <v>0</v>
      </c>
      <c r="X96" s="281" t="n">
        <f aca="false">R96-W96</f>
        <v>0</v>
      </c>
      <c r="Y96" s="280"/>
      <c r="Z96" s="280"/>
      <c r="AA96" s="280"/>
      <c r="AB96" s="280"/>
      <c r="AC96" s="280"/>
      <c r="AD96" s="281" t="n">
        <f aca="false">Y96-SUM(Z96:AC96)</f>
        <v>0</v>
      </c>
      <c r="AE96" s="280"/>
      <c r="AF96" s="281" t="n">
        <f aca="false">SUM(AD96-AE96)</f>
        <v>0</v>
      </c>
    </row>
    <row r="97" customFormat="false" ht="12.75" hidden="false" customHeight="false" outlineLevel="0" collapsed="false">
      <c r="A97" s="217"/>
      <c r="B97" s="216"/>
      <c r="C97" s="136"/>
      <c r="D97" s="136"/>
      <c r="E97" s="119"/>
      <c r="F97" s="119"/>
      <c r="G97" s="238"/>
      <c r="H97" s="238"/>
      <c r="I97" s="238"/>
      <c r="J97" s="238"/>
      <c r="K97" s="281" t="n">
        <f aca="false">SUM(G97:I97)</f>
        <v>0</v>
      </c>
      <c r="L97" s="282"/>
      <c r="M97" s="282"/>
      <c r="N97" s="282"/>
      <c r="O97" s="281" t="n">
        <f aca="false">SUM(L97:N97)</f>
        <v>0</v>
      </c>
      <c r="P97" s="281" t="n">
        <f aca="false">SUM(K97-O97)</f>
        <v>0</v>
      </c>
      <c r="Q97" s="280"/>
      <c r="R97" s="281" t="n">
        <f aca="false">SUM(P97+Q97)</f>
        <v>0</v>
      </c>
      <c r="S97" s="280" t="n">
        <v>0</v>
      </c>
      <c r="T97" s="280"/>
      <c r="U97" s="280"/>
      <c r="V97" s="280"/>
      <c r="W97" s="281" t="n">
        <f aca="false">SUM(T97:V97)</f>
        <v>0</v>
      </c>
      <c r="X97" s="281" t="n">
        <f aca="false">R97-W97</f>
        <v>0</v>
      </c>
      <c r="Y97" s="280"/>
      <c r="Z97" s="280"/>
      <c r="AA97" s="280"/>
      <c r="AB97" s="280"/>
      <c r="AC97" s="280"/>
      <c r="AD97" s="281" t="n">
        <f aca="false">Y97-SUM(Z97:AC97)</f>
        <v>0</v>
      </c>
      <c r="AE97" s="280"/>
      <c r="AF97" s="281" t="n">
        <f aca="false">SUM(AD97-AE97)</f>
        <v>0</v>
      </c>
    </row>
    <row r="98" customFormat="false" ht="12.75" hidden="false" customHeight="false" outlineLevel="0" collapsed="false">
      <c r="A98" s="217"/>
      <c r="B98" s="216"/>
      <c r="C98" s="136"/>
      <c r="D98" s="136"/>
      <c r="E98" s="119"/>
      <c r="F98" s="119"/>
      <c r="G98" s="238"/>
      <c r="H98" s="238"/>
      <c r="I98" s="238"/>
      <c r="J98" s="238"/>
      <c r="K98" s="281" t="n">
        <f aca="false">SUM(G98:I98)</f>
        <v>0</v>
      </c>
      <c r="L98" s="282"/>
      <c r="M98" s="282"/>
      <c r="N98" s="282"/>
      <c r="O98" s="281" t="n">
        <f aca="false">SUM(L98:N98)</f>
        <v>0</v>
      </c>
      <c r="P98" s="281" t="n">
        <f aca="false">SUM(K98-O98)</f>
        <v>0</v>
      </c>
      <c r="Q98" s="280"/>
      <c r="R98" s="281" t="n">
        <f aca="false">SUM(P98+Q98)</f>
        <v>0</v>
      </c>
      <c r="S98" s="280" t="n">
        <v>0</v>
      </c>
      <c r="T98" s="280"/>
      <c r="U98" s="280"/>
      <c r="V98" s="280"/>
      <c r="W98" s="281" t="n">
        <f aca="false">SUM(T98:V98)</f>
        <v>0</v>
      </c>
      <c r="X98" s="281" t="n">
        <f aca="false">R98-W98</f>
        <v>0</v>
      </c>
      <c r="Y98" s="280"/>
      <c r="Z98" s="280"/>
      <c r="AA98" s="280"/>
      <c r="AB98" s="280"/>
      <c r="AC98" s="280"/>
      <c r="AD98" s="281" t="n">
        <f aca="false">Y98-SUM(Z98:AC98)</f>
        <v>0</v>
      </c>
      <c r="AE98" s="280"/>
      <c r="AF98" s="281" t="n">
        <f aca="false">SUM(AD98-AE98)</f>
        <v>0</v>
      </c>
    </row>
    <row r="99" customFormat="false" ht="12.75" hidden="false" customHeight="false" outlineLevel="0" collapsed="false">
      <c r="A99" s="217"/>
      <c r="B99" s="216"/>
      <c r="C99" s="136"/>
      <c r="D99" s="136"/>
      <c r="E99" s="119"/>
      <c r="F99" s="119"/>
      <c r="G99" s="238"/>
      <c r="H99" s="238"/>
      <c r="I99" s="238"/>
      <c r="J99" s="238"/>
      <c r="K99" s="281" t="n">
        <f aca="false">SUM(G99:I99)</f>
        <v>0</v>
      </c>
      <c r="L99" s="282"/>
      <c r="M99" s="282"/>
      <c r="N99" s="282"/>
      <c r="O99" s="281" t="n">
        <f aca="false">SUM(L99:N99)</f>
        <v>0</v>
      </c>
      <c r="P99" s="281" t="n">
        <f aca="false">SUM(K99-O99)</f>
        <v>0</v>
      </c>
      <c r="Q99" s="280"/>
      <c r="R99" s="281" t="n">
        <f aca="false">SUM(P99+Q99)</f>
        <v>0</v>
      </c>
      <c r="S99" s="280" t="n">
        <v>0</v>
      </c>
      <c r="T99" s="280"/>
      <c r="U99" s="280"/>
      <c r="V99" s="280"/>
      <c r="W99" s="281" t="n">
        <f aca="false">SUM(T99:V99)</f>
        <v>0</v>
      </c>
      <c r="X99" s="281" t="n">
        <f aca="false">R99-W99</f>
        <v>0</v>
      </c>
      <c r="Y99" s="280"/>
      <c r="Z99" s="280"/>
      <c r="AA99" s="280"/>
      <c r="AB99" s="280"/>
      <c r="AC99" s="280"/>
      <c r="AD99" s="281" t="n">
        <f aca="false">Y99-SUM(Z99:AC99)</f>
        <v>0</v>
      </c>
      <c r="AE99" s="280"/>
      <c r="AF99" s="281" t="n">
        <f aca="false">SUM(AD99-AE99)</f>
        <v>0</v>
      </c>
    </row>
    <row r="100" customFormat="false" ht="12.75" hidden="false" customHeight="false" outlineLevel="0" collapsed="false">
      <c r="A100" s="217"/>
      <c r="B100" s="216"/>
      <c r="C100" s="136"/>
      <c r="D100" s="136"/>
      <c r="E100" s="119"/>
      <c r="F100" s="119"/>
      <c r="G100" s="238"/>
      <c r="H100" s="238"/>
      <c r="I100" s="238"/>
      <c r="J100" s="238"/>
      <c r="K100" s="281" t="n">
        <f aca="false">SUM(G100:I100)</f>
        <v>0</v>
      </c>
      <c r="L100" s="282"/>
      <c r="M100" s="282"/>
      <c r="N100" s="282"/>
      <c r="O100" s="281" t="n">
        <f aca="false">SUM(L100:N100)</f>
        <v>0</v>
      </c>
      <c r="P100" s="281" t="n">
        <f aca="false">SUM(K100-O100)</f>
        <v>0</v>
      </c>
      <c r="Q100" s="280"/>
      <c r="R100" s="281" t="n">
        <f aca="false">SUM(P100+Q100)</f>
        <v>0</v>
      </c>
      <c r="S100" s="280" t="n">
        <v>0</v>
      </c>
      <c r="T100" s="280"/>
      <c r="U100" s="280"/>
      <c r="V100" s="280"/>
      <c r="W100" s="281" t="n">
        <f aca="false">SUM(T100:V100)</f>
        <v>0</v>
      </c>
      <c r="X100" s="281" t="n">
        <f aca="false">R100-W100</f>
        <v>0</v>
      </c>
      <c r="Y100" s="280"/>
      <c r="Z100" s="280"/>
      <c r="AA100" s="280"/>
      <c r="AB100" s="280"/>
      <c r="AC100" s="280"/>
      <c r="AD100" s="281" t="n">
        <f aca="false">Y100-SUM(Z100:AC100)</f>
        <v>0</v>
      </c>
      <c r="AE100" s="280"/>
      <c r="AF100" s="281" t="n">
        <f aca="false">SUM(AD100-AE100)</f>
        <v>0</v>
      </c>
    </row>
    <row r="101" customFormat="false" ht="12.75" hidden="false" customHeight="false" outlineLevel="0" collapsed="false">
      <c r="A101" s="217"/>
      <c r="B101" s="216"/>
      <c r="C101" s="136"/>
      <c r="D101" s="136"/>
      <c r="E101" s="119"/>
      <c r="F101" s="119"/>
      <c r="G101" s="238"/>
      <c r="H101" s="238"/>
      <c r="I101" s="238"/>
      <c r="J101" s="238"/>
      <c r="K101" s="281" t="n">
        <f aca="false">SUM(G101:I101)</f>
        <v>0</v>
      </c>
      <c r="L101" s="282"/>
      <c r="M101" s="282"/>
      <c r="N101" s="282"/>
      <c r="O101" s="281" t="n">
        <f aca="false">SUM(L101:N101)</f>
        <v>0</v>
      </c>
      <c r="P101" s="281" t="n">
        <f aca="false">SUM(K101-O101)</f>
        <v>0</v>
      </c>
      <c r="Q101" s="280"/>
      <c r="R101" s="281" t="n">
        <f aca="false">SUM(P101+Q101)</f>
        <v>0</v>
      </c>
      <c r="S101" s="280" t="n">
        <v>0</v>
      </c>
      <c r="T101" s="280"/>
      <c r="U101" s="280"/>
      <c r="V101" s="280"/>
      <c r="W101" s="281" t="n">
        <f aca="false">SUM(T101:V101)</f>
        <v>0</v>
      </c>
      <c r="X101" s="281" t="n">
        <f aca="false">R101-W101</f>
        <v>0</v>
      </c>
      <c r="Y101" s="280"/>
      <c r="Z101" s="280"/>
      <c r="AA101" s="280"/>
      <c r="AB101" s="280"/>
      <c r="AC101" s="280"/>
      <c r="AD101" s="281" t="n">
        <f aca="false">Y101-SUM(Z101:AC101)</f>
        <v>0</v>
      </c>
      <c r="AE101" s="280"/>
      <c r="AF101" s="281" t="n">
        <f aca="false">SUM(AD101-AE101)</f>
        <v>0</v>
      </c>
    </row>
    <row r="102" customFormat="false" ht="12.75" hidden="false" customHeight="false" outlineLevel="0" collapsed="false">
      <c r="A102" s="217"/>
      <c r="B102" s="216"/>
      <c r="C102" s="136"/>
      <c r="D102" s="136"/>
      <c r="E102" s="119"/>
      <c r="F102" s="119"/>
      <c r="G102" s="238"/>
      <c r="H102" s="238"/>
      <c r="I102" s="238"/>
      <c r="J102" s="238"/>
      <c r="K102" s="281" t="n">
        <f aca="false">SUM(G102:I102)</f>
        <v>0</v>
      </c>
      <c r="L102" s="282"/>
      <c r="M102" s="282"/>
      <c r="N102" s="282"/>
      <c r="O102" s="281" t="n">
        <f aca="false">SUM(L102:N102)</f>
        <v>0</v>
      </c>
      <c r="P102" s="281" t="n">
        <f aca="false">SUM(K102-O102)</f>
        <v>0</v>
      </c>
      <c r="Q102" s="280"/>
      <c r="R102" s="281" t="n">
        <f aca="false">SUM(P102+Q102)</f>
        <v>0</v>
      </c>
      <c r="S102" s="280" t="n">
        <v>0</v>
      </c>
      <c r="T102" s="280"/>
      <c r="U102" s="280"/>
      <c r="V102" s="280"/>
      <c r="W102" s="281" t="n">
        <f aca="false">SUM(T102:V102)</f>
        <v>0</v>
      </c>
      <c r="X102" s="281" t="n">
        <f aca="false">R102-W102</f>
        <v>0</v>
      </c>
      <c r="Y102" s="280"/>
      <c r="Z102" s="280"/>
      <c r="AA102" s="280"/>
      <c r="AB102" s="280"/>
      <c r="AC102" s="280"/>
      <c r="AD102" s="281" t="n">
        <f aca="false">Y102-SUM(Z102:AC102)</f>
        <v>0</v>
      </c>
      <c r="AE102" s="280"/>
      <c r="AF102" s="281" t="n">
        <f aca="false">SUM(AD102-AE102)</f>
        <v>0</v>
      </c>
    </row>
    <row r="103" customFormat="false" ht="12.75" hidden="false" customHeight="false" outlineLevel="0" collapsed="false">
      <c r="A103" s="217"/>
      <c r="B103" s="216"/>
      <c r="C103" s="136"/>
      <c r="D103" s="136"/>
      <c r="E103" s="119"/>
      <c r="F103" s="119"/>
      <c r="G103" s="238"/>
      <c r="H103" s="238"/>
      <c r="I103" s="238"/>
      <c r="J103" s="238"/>
      <c r="K103" s="281" t="n">
        <f aca="false">SUM(G103:I103)</f>
        <v>0</v>
      </c>
      <c r="L103" s="282"/>
      <c r="M103" s="282"/>
      <c r="N103" s="282"/>
      <c r="O103" s="281" t="n">
        <f aca="false">SUM(L103:N103)</f>
        <v>0</v>
      </c>
      <c r="P103" s="281" t="n">
        <f aca="false">SUM(K103-O103)</f>
        <v>0</v>
      </c>
      <c r="Q103" s="280"/>
      <c r="R103" s="281" t="n">
        <f aca="false">SUM(P103+Q103)</f>
        <v>0</v>
      </c>
      <c r="S103" s="280" t="n">
        <v>0</v>
      </c>
      <c r="T103" s="280"/>
      <c r="U103" s="280"/>
      <c r="V103" s="280"/>
      <c r="W103" s="281" t="n">
        <f aca="false">SUM(T103:V103)</f>
        <v>0</v>
      </c>
      <c r="X103" s="281" t="n">
        <f aca="false">R103-W103</f>
        <v>0</v>
      </c>
      <c r="Y103" s="280"/>
      <c r="Z103" s="280"/>
      <c r="AA103" s="280"/>
      <c r="AB103" s="280"/>
      <c r="AC103" s="280"/>
      <c r="AD103" s="281" t="n">
        <f aca="false">Y103-SUM(Z103:AC103)</f>
        <v>0</v>
      </c>
      <c r="AE103" s="280"/>
      <c r="AF103" s="281" t="n">
        <f aca="false">SUM(AD103-AE103)</f>
        <v>0</v>
      </c>
    </row>
    <row r="104" customFormat="false" ht="12.75" hidden="false" customHeight="false" outlineLevel="0" collapsed="false">
      <c r="A104" s="217"/>
      <c r="B104" s="216"/>
      <c r="C104" s="136"/>
      <c r="D104" s="136"/>
      <c r="E104" s="119"/>
      <c r="F104" s="119"/>
      <c r="G104" s="238"/>
      <c r="H104" s="238"/>
      <c r="I104" s="238"/>
      <c r="J104" s="238"/>
      <c r="K104" s="281" t="n">
        <f aca="false">SUM(G104:I104)</f>
        <v>0</v>
      </c>
      <c r="L104" s="282"/>
      <c r="M104" s="282"/>
      <c r="N104" s="282"/>
      <c r="O104" s="281" t="n">
        <f aca="false">SUM(L104:N104)</f>
        <v>0</v>
      </c>
      <c r="P104" s="281" t="n">
        <f aca="false">SUM(K104-O104)</f>
        <v>0</v>
      </c>
      <c r="Q104" s="280"/>
      <c r="R104" s="281" t="n">
        <f aca="false">SUM(P104+Q104)</f>
        <v>0</v>
      </c>
      <c r="S104" s="280" t="n">
        <v>0</v>
      </c>
      <c r="T104" s="280"/>
      <c r="U104" s="280"/>
      <c r="V104" s="280"/>
      <c r="W104" s="281" t="n">
        <f aca="false">SUM(T104:V104)</f>
        <v>0</v>
      </c>
      <c r="X104" s="281" t="n">
        <f aca="false">R104-W104</f>
        <v>0</v>
      </c>
      <c r="Y104" s="280"/>
      <c r="Z104" s="280"/>
      <c r="AA104" s="280"/>
      <c r="AB104" s="280"/>
      <c r="AC104" s="280"/>
      <c r="AD104" s="281" t="n">
        <f aca="false">Y104-SUM(Z104:AC104)</f>
        <v>0</v>
      </c>
      <c r="AE104" s="280"/>
      <c r="AF104" s="281" t="n">
        <f aca="false">SUM(AD104-AE104)</f>
        <v>0</v>
      </c>
    </row>
    <row r="105" customFormat="false" ht="12.75" hidden="false" customHeight="false" outlineLevel="0" collapsed="false">
      <c r="A105" s="217"/>
      <c r="B105" s="216"/>
      <c r="C105" s="136"/>
      <c r="D105" s="136"/>
      <c r="E105" s="119"/>
      <c r="F105" s="119"/>
      <c r="G105" s="238"/>
      <c r="H105" s="238"/>
      <c r="I105" s="238"/>
      <c r="J105" s="238"/>
      <c r="K105" s="281" t="n">
        <f aca="false">SUM(G105:I105)</f>
        <v>0</v>
      </c>
      <c r="L105" s="282"/>
      <c r="M105" s="282"/>
      <c r="N105" s="282"/>
      <c r="O105" s="281" t="n">
        <f aca="false">SUM(L105:N105)</f>
        <v>0</v>
      </c>
      <c r="P105" s="281" t="n">
        <f aca="false">SUM(K105-O105)</f>
        <v>0</v>
      </c>
      <c r="Q105" s="280"/>
      <c r="R105" s="281" t="n">
        <f aca="false">SUM(P105+Q105)</f>
        <v>0</v>
      </c>
      <c r="S105" s="280" t="n">
        <v>0</v>
      </c>
      <c r="T105" s="280"/>
      <c r="U105" s="280"/>
      <c r="V105" s="280"/>
      <c r="W105" s="281" t="n">
        <f aca="false">SUM(T105:V105)</f>
        <v>0</v>
      </c>
      <c r="X105" s="281" t="n">
        <f aca="false">R105-W105</f>
        <v>0</v>
      </c>
      <c r="Y105" s="280"/>
      <c r="Z105" s="280"/>
      <c r="AA105" s="280"/>
      <c r="AB105" s="280"/>
      <c r="AC105" s="280"/>
      <c r="AD105" s="281" t="n">
        <f aca="false">Y105-SUM(Z105:AC105)</f>
        <v>0</v>
      </c>
      <c r="AE105" s="280"/>
      <c r="AF105" s="281" t="n">
        <f aca="false">SUM(AD105-AE105)</f>
        <v>0</v>
      </c>
    </row>
    <row r="106" customFormat="false" ht="12.75" hidden="false" customHeight="false" outlineLevel="0" collapsed="false">
      <c r="A106" s="217"/>
      <c r="B106" s="216"/>
      <c r="C106" s="136"/>
      <c r="D106" s="136"/>
      <c r="E106" s="119"/>
      <c r="F106" s="119"/>
      <c r="G106" s="238"/>
      <c r="H106" s="238"/>
      <c r="I106" s="238"/>
      <c r="J106" s="238"/>
      <c r="K106" s="281" t="n">
        <f aca="false">SUM(G106:I106)</f>
        <v>0</v>
      </c>
      <c r="L106" s="282"/>
      <c r="M106" s="282"/>
      <c r="N106" s="282"/>
      <c r="O106" s="281" t="n">
        <f aca="false">SUM(L106:N106)</f>
        <v>0</v>
      </c>
      <c r="P106" s="281" t="n">
        <f aca="false">SUM(K106-O106)</f>
        <v>0</v>
      </c>
      <c r="Q106" s="280"/>
      <c r="R106" s="281" t="n">
        <f aca="false">SUM(P106+Q106)</f>
        <v>0</v>
      </c>
      <c r="S106" s="280" t="n">
        <v>0</v>
      </c>
      <c r="T106" s="280"/>
      <c r="U106" s="280"/>
      <c r="V106" s="280"/>
      <c r="W106" s="281" t="n">
        <f aca="false">SUM(T106:V106)</f>
        <v>0</v>
      </c>
      <c r="X106" s="281" t="n">
        <f aca="false">R106-W106</f>
        <v>0</v>
      </c>
      <c r="Y106" s="280"/>
      <c r="Z106" s="280"/>
      <c r="AA106" s="280"/>
      <c r="AB106" s="280"/>
      <c r="AC106" s="280"/>
      <c r="AD106" s="281" t="n">
        <f aca="false">Y106-SUM(Z106:AC106)</f>
        <v>0</v>
      </c>
      <c r="AE106" s="280"/>
      <c r="AF106" s="281" t="n">
        <f aca="false">SUM(AD106-AE106)</f>
        <v>0</v>
      </c>
    </row>
    <row r="107" customFormat="false" ht="12.75" hidden="false" customHeight="false" outlineLevel="0" collapsed="false">
      <c r="A107" s="217"/>
      <c r="B107" s="216"/>
      <c r="C107" s="136"/>
      <c r="D107" s="136"/>
      <c r="E107" s="119"/>
      <c r="F107" s="119"/>
      <c r="G107" s="238"/>
      <c r="H107" s="238"/>
      <c r="I107" s="238"/>
      <c r="J107" s="238"/>
      <c r="K107" s="281" t="n">
        <f aca="false">SUM(G107:I107)</f>
        <v>0</v>
      </c>
      <c r="L107" s="282"/>
      <c r="M107" s="282"/>
      <c r="N107" s="282"/>
      <c r="O107" s="281" t="n">
        <f aca="false">SUM(L107:N107)</f>
        <v>0</v>
      </c>
      <c r="P107" s="281" t="n">
        <f aca="false">SUM(K107-O107)</f>
        <v>0</v>
      </c>
      <c r="Q107" s="280"/>
      <c r="R107" s="281" t="n">
        <f aca="false">SUM(P107+Q107)</f>
        <v>0</v>
      </c>
      <c r="S107" s="280" t="n">
        <v>0</v>
      </c>
      <c r="T107" s="280"/>
      <c r="U107" s="280"/>
      <c r="V107" s="280"/>
      <c r="W107" s="281" t="n">
        <f aca="false">SUM(T107:V107)</f>
        <v>0</v>
      </c>
      <c r="X107" s="281" t="n">
        <f aca="false">R107-W107</f>
        <v>0</v>
      </c>
      <c r="Y107" s="280"/>
      <c r="Z107" s="280"/>
      <c r="AA107" s="280"/>
      <c r="AB107" s="280"/>
      <c r="AC107" s="280"/>
      <c r="AD107" s="281" t="n">
        <f aca="false">Y107-SUM(Z107:AC107)</f>
        <v>0</v>
      </c>
      <c r="AE107" s="280"/>
      <c r="AF107" s="281" t="n">
        <f aca="false">SUM(AD107-AE107)</f>
        <v>0</v>
      </c>
    </row>
    <row r="108" customFormat="false" ht="12.75" hidden="false" customHeight="false" outlineLevel="0" collapsed="false">
      <c r="A108" s="217"/>
      <c r="B108" s="216"/>
      <c r="C108" s="136"/>
      <c r="D108" s="136"/>
      <c r="E108" s="119"/>
      <c r="F108" s="119"/>
      <c r="G108" s="238"/>
      <c r="H108" s="238"/>
      <c r="I108" s="238"/>
      <c r="J108" s="238"/>
      <c r="K108" s="281" t="n">
        <f aca="false">SUM(G108:I108)</f>
        <v>0</v>
      </c>
      <c r="L108" s="282"/>
      <c r="M108" s="282"/>
      <c r="N108" s="282"/>
      <c r="O108" s="281" t="n">
        <f aca="false">SUM(L108:N108)</f>
        <v>0</v>
      </c>
      <c r="P108" s="281" t="n">
        <f aca="false">SUM(K108-O108)</f>
        <v>0</v>
      </c>
      <c r="Q108" s="280"/>
      <c r="R108" s="281" t="n">
        <f aca="false">SUM(P108+Q108)</f>
        <v>0</v>
      </c>
      <c r="S108" s="280" t="n">
        <v>0</v>
      </c>
      <c r="T108" s="280"/>
      <c r="U108" s="280"/>
      <c r="V108" s="280"/>
      <c r="W108" s="281" t="n">
        <f aca="false">SUM(T108:V108)</f>
        <v>0</v>
      </c>
      <c r="X108" s="281" t="n">
        <f aca="false">R108-W108</f>
        <v>0</v>
      </c>
      <c r="Y108" s="280"/>
      <c r="Z108" s="280"/>
      <c r="AA108" s="280"/>
      <c r="AB108" s="280"/>
      <c r="AC108" s="280"/>
      <c r="AD108" s="281" t="n">
        <f aca="false">Y108-SUM(Z108:AC108)</f>
        <v>0</v>
      </c>
      <c r="AE108" s="280"/>
      <c r="AF108" s="281" t="n">
        <f aca="false">SUM(AD108-AE108)</f>
        <v>0</v>
      </c>
    </row>
    <row r="109" customFormat="false" ht="12.75" hidden="false" customHeight="false" outlineLevel="0" collapsed="false">
      <c r="A109" s="217"/>
      <c r="B109" s="216"/>
      <c r="C109" s="136"/>
      <c r="D109" s="136"/>
      <c r="E109" s="119"/>
      <c r="F109" s="119"/>
      <c r="G109" s="238"/>
      <c r="H109" s="238"/>
      <c r="I109" s="238"/>
      <c r="J109" s="238"/>
      <c r="K109" s="281" t="n">
        <f aca="false">SUM(G109:I109)</f>
        <v>0</v>
      </c>
      <c r="L109" s="282"/>
      <c r="M109" s="282"/>
      <c r="N109" s="282"/>
      <c r="O109" s="281" t="n">
        <f aca="false">SUM(L109:N109)</f>
        <v>0</v>
      </c>
      <c r="P109" s="281" t="n">
        <f aca="false">SUM(K109-O109)</f>
        <v>0</v>
      </c>
      <c r="Q109" s="280"/>
      <c r="R109" s="281" t="n">
        <f aca="false">SUM(P109+Q109)</f>
        <v>0</v>
      </c>
      <c r="S109" s="280" t="n">
        <v>0</v>
      </c>
      <c r="T109" s="280"/>
      <c r="U109" s="280"/>
      <c r="V109" s="280"/>
      <c r="W109" s="281" t="n">
        <f aca="false">SUM(T109:V109)</f>
        <v>0</v>
      </c>
      <c r="X109" s="281" t="n">
        <f aca="false">R109-W109</f>
        <v>0</v>
      </c>
      <c r="Y109" s="280"/>
      <c r="Z109" s="280"/>
      <c r="AA109" s="280"/>
      <c r="AB109" s="280"/>
      <c r="AC109" s="280"/>
      <c r="AD109" s="281" t="n">
        <f aca="false">Y109-SUM(Z109:AC109)</f>
        <v>0</v>
      </c>
      <c r="AE109" s="280"/>
      <c r="AF109" s="281" t="n">
        <f aca="false">SUM(AD109-AE109)</f>
        <v>0</v>
      </c>
    </row>
    <row r="110" customFormat="false" ht="12.75" hidden="false" customHeight="false" outlineLevel="0" collapsed="false">
      <c r="A110" s="217"/>
      <c r="B110" s="216"/>
      <c r="C110" s="136"/>
      <c r="D110" s="136"/>
      <c r="E110" s="119"/>
      <c r="F110" s="119"/>
      <c r="G110" s="238"/>
      <c r="H110" s="238"/>
      <c r="I110" s="238"/>
      <c r="J110" s="238"/>
      <c r="K110" s="281" t="n">
        <f aca="false">SUM(G110:I110)</f>
        <v>0</v>
      </c>
      <c r="L110" s="282"/>
      <c r="M110" s="282"/>
      <c r="N110" s="282"/>
      <c r="O110" s="281" t="n">
        <f aca="false">SUM(L110:N110)</f>
        <v>0</v>
      </c>
      <c r="P110" s="281" t="n">
        <f aca="false">SUM(K110-O110)</f>
        <v>0</v>
      </c>
      <c r="Q110" s="280"/>
      <c r="R110" s="281" t="n">
        <f aca="false">SUM(P110+Q110)</f>
        <v>0</v>
      </c>
      <c r="S110" s="280" t="n">
        <v>0</v>
      </c>
      <c r="T110" s="280"/>
      <c r="U110" s="280"/>
      <c r="V110" s="280"/>
      <c r="W110" s="281" t="n">
        <f aca="false">SUM(T110:V110)</f>
        <v>0</v>
      </c>
      <c r="X110" s="281" t="n">
        <f aca="false">R110-W110</f>
        <v>0</v>
      </c>
      <c r="Y110" s="280"/>
      <c r="Z110" s="280"/>
      <c r="AA110" s="280"/>
      <c r="AB110" s="280"/>
      <c r="AC110" s="280"/>
      <c r="AD110" s="281" t="n">
        <f aca="false">Y110-SUM(Z110:AC110)</f>
        <v>0</v>
      </c>
      <c r="AE110" s="280"/>
      <c r="AF110" s="281" t="n">
        <f aca="false">SUM(AD110-AE110)</f>
        <v>0</v>
      </c>
    </row>
    <row r="111" customFormat="false" ht="12.75" hidden="false" customHeight="false" outlineLevel="0" collapsed="false">
      <c r="A111" s="217"/>
      <c r="B111" s="216"/>
      <c r="C111" s="136"/>
      <c r="D111" s="136"/>
      <c r="E111" s="119"/>
      <c r="F111" s="119"/>
      <c r="G111" s="238"/>
      <c r="H111" s="238"/>
      <c r="I111" s="238"/>
      <c r="J111" s="238"/>
      <c r="K111" s="281" t="n">
        <f aca="false">SUM(G111:I111)</f>
        <v>0</v>
      </c>
      <c r="L111" s="282"/>
      <c r="M111" s="282"/>
      <c r="N111" s="282"/>
      <c r="O111" s="281" t="n">
        <f aca="false">SUM(L111:N111)</f>
        <v>0</v>
      </c>
      <c r="P111" s="281" t="n">
        <f aca="false">SUM(K111-O111)</f>
        <v>0</v>
      </c>
      <c r="Q111" s="280"/>
      <c r="R111" s="281" t="n">
        <f aca="false">SUM(P111+Q111)</f>
        <v>0</v>
      </c>
      <c r="S111" s="280" t="n">
        <v>0</v>
      </c>
      <c r="T111" s="280"/>
      <c r="U111" s="280"/>
      <c r="V111" s="280"/>
      <c r="W111" s="281" t="n">
        <f aca="false">SUM(T111:V111)</f>
        <v>0</v>
      </c>
      <c r="X111" s="281" t="n">
        <f aca="false">R111-W111</f>
        <v>0</v>
      </c>
      <c r="Y111" s="280"/>
      <c r="Z111" s="280"/>
      <c r="AA111" s="280"/>
      <c r="AB111" s="280"/>
      <c r="AC111" s="280"/>
      <c r="AD111" s="281" t="n">
        <f aca="false">Y111-SUM(Z111:AC111)</f>
        <v>0</v>
      </c>
      <c r="AE111" s="280"/>
      <c r="AF111" s="281" t="n">
        <f aca="false">SUM(AD111-AE111)</f>
        <v>0</v>
      </c>
    </row>
    <row r="112" customFormat="false" ht="12.75" hidden="false" customHeight="false" outlineLevel="0" collapsed="false">
      <c r="A112" s="217"/>
      <c r="B112" s="216"/>
      <c r="C112" s="136"/>
      <c r="D112" s="136"/>
      <c r="E112" s="119"/>
      <c r="F112" s="119"/>
      <c r="G112" s="238"/>
      <c r="H112" s="238"/>
      <c r="I112" s="238"/>
      <c r="J112" s="238"/>
      <c r="K112" s="281" t="n">
        <f aca="false">SUM(G112:I112)</f>
        <v>0</v>
      </c>
      <c r="L112" s="282"/>
      <c r="M112" s="282"/>
      <c r="N112" s="282"/>
      <c r="O112" s="281" t="n">
        <f aca="false">SUM(L112:N112)</f>
        <v>0</v>
      </c>
      <c r="P112" s="281" t="n">
        <f aca="false">SUM(K112-O112)</f>
        <v>0</v>
      </c>
      <c r="Q112" s="280"/>
      <c r="R112" s="281" t="n">
        <f aca="false">SUM(P112+Q112)</f>
        <v>0</v>
      </c>
      <c r="S112" s="280" t="n">
        <v>0</v>
      </c>
      <c r="T112" s="280"/>
      <c r="U112" s="280"/>
      <c r="V112" s="280"/>
      <c r="W112" s="281" t="n">
        <f aca="false">SUM(T112:V112)</f>
        <v>0</v>
      </c>
      <c r="X112" s="281" t="n">
        <f aca="false">R112-W112</f>
        <v>0</v>
      </c>
      <c r="Y112" s="280"/>
      <c r="Z112" s="280"/>
      <c r="AA112" s="280"/>
      <c r="AB112" s="280"/>
      <c r="AC112" s="280"/>
      <c r="AD112" s="281" t="n">
        <f aca="false">Y112-SUM(Z112:AC112)</f>
        <v>0</v>
      </c>
      <c r="AE112" s="280"/>
      <c r="AF112" s="281" t="n">
        <f aca="false">SUM(AD112-AE112)</f>
        <v>0</v>
      </c>
    </row>
    <row r="113" customFormat="false" ht="12.75" hidden="false" customHeight="false" outlineLevel="0" collapsed="false">
      <c r="A113" s="217"/>
      <c r="B113" s="216"/>
      <c r="C113" s="136"/>
      <c r="D113" s="136"/>
      <c r="E113" s="119"/>
      <c r="F113" s="119"/>
      <c r="G113" s="238"/>
      <c r="H113" s="238"/>
      <c r="I113" s="238"/>
      <c r="J113" s="238"/>
      <c r="K113" s="281" t="n">
        <f aca="false">SUM(G113:I113)</f>
        <v>0</v>
      </c>
      <c r="L113" s="282"/>
      <c r="M113" s="282"/>
      <c r="N113" s="282"/>
      <c r="O113" s="281" t="n">
        <f aca="false">SUM(L113:N113)</f>
        <v>0</v>
      </c>
      <c r="P113" s="281" t="n">
        <f aca="false">SUM(K113-O113)</f>
        <v>0</v>
      </c>
      <c r="Q113" s="280"/>
      <c r="R113" s="281" t="n">
        <f aca="false">SUM(P113+Q113)</f>
        <v>0</v>
      </c>
      <c r="S113" s="280" t="n">
        <v>0</v>
      </c>
      <c r="T113" s="280"/>
      <c r="U113" s="280"/>
      <c r="V113" s="280"/>
      <c r="W113" s="281" t="n">
        <f aca="false">SUM(T113:V113)</f>
        <v>0</v>
      </c>
      <c r="X113" s="281" t="n">
        <f aca="false">R113-W113</f>
        <v>0</v>
      </c>
      <c r="Y113" s="280"/>
      <c r="Z113" s="280"/>
      <c r="AA113" s="280"/>
      <c r="AB113" s="280"/>
      <c r="AC113" s="280"/>
      <c r="AD113" s="281" t="n">
        <f aca="false">Y113-SUM(Z113:AC113)</f>
        <v>0</v>
      </c>
      <c r="AE113" s="280"/>
      <c r="AF113" s="281" t="n">
        <f aca="false">SUM(AD113-AE113)</f>
        <v>0</v>
      </c>
    </row>
    <row r="114" customFormat="false" ht="12.75" hidden="false" customHeight="false" outlineLevel="0" collapsed="false">
      <c r="A114" s="217"/>
      <c r="B114" s="216"/>
      <c r="C114" s="136"/>
      <c r="D114" s="136"/>
      <c r="E114" s="119"/>
      <c r="F114" s="119"/>
      <c r="G114" s="238"/>
      <c r="H114" s="238"/>
      <c r="I114" s="238"/>
      <c r="J114" s="238"/>
      <c r="K114" s="281" t="n">
        <f aca="false">SUM(G114:I114)</f>
        <v>0</v>
      </c>
      <c r="L114" s="282"/>
      <c r="M114" s="282"/>
      <c r="N114" s="282"/>
      <c r="O114" s="281" t="n">
        <f aca="false">SUM(L114:N114)</f>
        <v>0</v>
      </c>
      <c r="P114" s="281" t="n">
        <f aca="false">SUM(K114-O114)</f>
        <v>0</v>
      </c>
      <c r="Q114" s="280"/>
      <c r="R114" s="281" t="n">
        <f aca="false">SUM(P114+Q114)</f>
        <v>0</v>
      </c>
      <c r="S114" s="280" t="n">
        <v>0</v>
      </c>
      <c r="T114" s="280"/>
      <c r="U114" s="280"/>
      <c r="V114" s="280"/>
      <c r="W114" s="281" t="n">
        <f aca="false">SUM(T114:V114)</f>
        <v>0</v>
      </c>
      <c r="X114" s="281" t="n">
        <f aca="false">R114-W114</f>
        <v>0</v>
      </c>
      <c r="Y114" s="280"/>
      <c r="Z114" s="280"/>
      <c r="AA114" s="280"/>
      <c r="AB114" s="280"/>
      <c r="AC114" s="280"/>
      <c r="AD114" s="281" t="n">
        <f aca="false">Y114-SUM(Z114:AC114)</f>
        <v>0</v>
      </c>
      <c r="AE114" s="280"/>
      <c r="AF114" s="281" t="n">
        <f aca="false">SUM(AD114-AE114)</f>
        <v>0</v>
      </c>
    </row>
    <row r="115" customFormat="false" ht="12.75" hidden="false" customHeight="false" outlineLevel="0" collapsed="false">
      <c r="A115" s="217"/>
      <c r="B115" s="216"/>
      <c r="C115" s="136"/>
      <c r="D115" s="136"/>
      <c r="E115" s="119"/>
      <c r="F115" s="119"/>
      <c r="G115" s="238"/>
      <c r="H115" s="238"/>
      <c r="I115" s="238"/>
      <c r="J115" s="238"/>
      <c r="K115" s="281" t="n">
        <f aca="false">SUM(G115:I115)</f>
        <v>0</v>
      </c>
      <c r="L115" s="282"/>
      <c r="M115" s="282"/>
      <c r="N115" s="282"/>
      <c r="O115" s="281" t="n">
        <f aca="false">SUM(L115:N115)</f>
        <v>0</v>
      </c>
      <c r="P115" s="281" t="n">
        <f aca="false">SUM(K115-O115)</f>
        <v>0</v>
      </c>
      <c r="Q115" s="280"/>
      <c r="R115" s="281" t="n">
        <f aca="false">SUM(P115+Q115)</f>
        <v>0</v>
      </c>
      <c r="S115" s="280" t="n">
        <v>0</v>
      </c>
      <c r="T115" s="280"/>
      <c r="U115" s="280"/>
      <c r="V115" s="280"/>
      <c r="W115" s="281" t="n">
        <f aca="false">SUM(T115:V115)</f>
        <v>0</v>
      </c>
      <c r="X115" s="281" t="n">
        <f aca="false">R115-W115</f>
        <v>0</v>
      </c>
      <c r="Y115" s="280"/>
      <c r="Z115" s="280"/>
      <c r="AA115" s="280"/>
      <c r="AB115" s="280"/>
      <c r="AC115" s="280"/>
      <c r="AD115" s="281" t="n">
        <f aca="false">Y115-SUM(Z115:AC115)</f>
        <v>0</v>
      </c>
      <c r="AE115" s="280"/>
      <c r="AF115" s="281" t="n">
        <f aca="false">SUM(AD115-AE115)</f>
        <v>0</v>
      </c>
    </row>
    <row r="116" customFormat="false" ht="12.75" hidden="false" customHeight="false" outlineLevel="0" collapsed="false">
      <c r="A116" s="217"/>
      <c r="B116" s="216"/>
      <c r="C116" s="136"/>
      <c r="D116" s="136"/>
      <c r="E116" s="119"/>
      <c r="F116" s="119"/>
      <c r="G116" s="238"/>
      <c r="H116" s="238"/>
      <c r="I116" s="238"/>
      <c r="J116" s="238"/>
      <c r="K116" s="281" t="n">
        <f aca="false">SUM(G116:I116)</f>
        <v>0</v>
      </c>
      <c r="L116" s="282"/>
      <c r="M116" s="282"/>
      <c r="N116" s="282"/>
      <c r="O116" s="281" t="n">
        <f aca="false">SUM(L116:N116)</f>
        <v>0</v>
      </c>
      <c r="P116" s="281" t="n">
        <f aca="false">SUM(K116-O116)</f>
        <v>0</v>
      </c>
      <c r="Q116" s="280"/>
      <c r="R116" s="281" t="n">
        <f aca="false">SUM(P116+Q116)</f>
        <v>0</v>
      </c>
      <c r="S116" s="280" t="n">
        <v>0</v>
      </c>
      <c r="T116" s="280"/>
      <c r="U116" s="280"/>
      <c r="V116" s="280"/>
      <c r="W116" s="281" t="n">
        <f aca="false">SUM(T116:V116)</f>
        <v>0</v>
      </c>
      <c r="X116" s="281" t="n">
        <f aca="false">R116-W116</f>
        <v>0</v>
      </c>
      <c r="Y116" s="280"/>
      <c r="Z116" s="280"/>
      <c r="AA116" s="280"/>
      <c r="AB116" s="280"/>
      <c r="AC116" s="280"/>
      <c r="AD116" s="281" t="n">
        <f aca="false">Y116-SUM(Z116:AC116)</f>
        <v>0</v>
      </c>
      <c r="AE116" s="280"/>
      <c r="AF116" s="281" t="n">
        <f aca="false">SUM(AD116-AE116)</f>
        <v>0</v>
      </c>
    </row>
    <row r="117" customFormat="false" ht="12.75" hidden="false" customHeight="false" outlineLevel="0" collapsed="false">
      <c r="A117" s="217"/>
      <c r="B117" s="216"/>
      <c r="C117" s="136"/>
      <c r="D117" s="136"/>
      <c r="E117" s="119"/>
      <c r="F117" s="119"/>
      <c r="G117" s="238"/>
      <c r="H117" s="238"/>
      <c r="I117" s="238"/>
      <c r="J117" s="238"/>
      <c r="K117" s="281" t="n">
        <f aca="false">SUM(G117:I117)</f>
        <v>0</v>
      </c>
      <c r="L117" s="282"/>
      <c r="M117" s="282"/>
      <c r="N117" s="282"/>
      <c r="O117" s="281" t="n">
        <f aca="false">SUM(L117:N117)</f>
        <v>0</v>
      </c>
      <c r="P117" s="281" t="n">
        <f aca="false">SUM(K117-O117)</f>
        <v>0</v>
      </c>
      <c r="Q117" s="280"/>
      <c r="R117" s="281" t="n">
        <f aca="false">SUM(P117+Q117)</f>
        <v>0</v>
      </c>
      <c r="S117" s="280" t="n">
        <v>0</v>
      </c>
      <c r="T117" s="280"/>
      <c r="U117" s="280"/>
      <c r="V117" s="280"/>
      <c r="W117" s="281" t="n">
        <f aca="false">SUM(T117:V117)</f>
        <v>0</v>
      </c>
      <c r="X117" s="281" t="n">
        <f aca="false">R117-W117</f>
        <v>0</v>
      </c>
      <c r="Y117" s="280"/>
      <c r="Z117" s="280"/>
      <c r="AA117" s="280"/>
      <c r="AB117" s="280"/>
      <c r="AC117" s="280"/>
      <c r="AD117" s="281" t="n">
        <f aca="false">Y117-SUM(Z117:AC117)</f>
        <v>0</v>
      </c>
      <c r="AE117" s="280"/>
      <c r="AF117" s="281" t="n">
        <f aca="false">SUM(AD117-AE117)</f>
        <v>0</v>
      </c>
    </row>
    <row r="118" customFormat="false" ht="12.75" hidden="false" customHeight="false" outlineLevel="0" collapsed="false">
      <c r="A118" s="217"/>
      <c r="B118" s="216"/>
      <c r="C118" s="136"/>
      <c r="D118" s="136"/>
      <c r="E118" s="119"/>
      <c r="F118" s="119"/>
      <c r="G118" s="238"/>
      <c r="H118" s="238"/>
      <c r="I118" s="238"/>
      <c r="J118" s="238"/>
      <c r="K118" s="281" t="n">
        <f aca="false">SUM(G118:I118)</f>
        <v>0</v>
      </c>
      <c r="L118" s="282"/>
      <c r="M118" s="282"/>
      <c r="N118" s="282"/>
      <c r="O118" s="281" t="n">
        <f aca="false">SUM(L118:N118)</f>
        <v>0</v>
      </c>
      <c r="P118" s="281" t="n">
        <f aca="false">SUM(K118-O118)</f>
        <v>0</v>
      </c>
      <c r="Q118" s="280"/>
      <c r="R118" s="281" t="n">
        <f aca="false">SUM(P118+Q118)</f>
        <v>0</v>
      </c>
      <c r="S118" s="280" t="n">
        <v>0</v>
      </c>
      <c r="T118" s="280"/>
      <c r="U118" s="280"/>
      <c r="V118" s="280"/>
      <c r="W118" s="281" t="n">
        <f aca="false">SUM(T118:V118)</f>
        <v>0</v>
      </c>
      <c r="X118" s="281" t="n">
        <f aca="false">R118-W118</f>
        <v>0</v>
      </c>
      <c r="Y118" s="280"/>
      <c r="Z118" s="280"/>
      <c r="AA118" s="280"/>
      <c r="AB118" s="280"/>
      <c r="AC118" s="280"/>
      <c r="AD118" s="281" t="n">
        <f aca="false">Y118-SUM(Z118:AC118)</f>
        <v>0</v>
      </c>
      <c r="AE118" s="280"/>
      <c r="AF118" s="281" t="n">
        <f aca="false">SUM(AD118-AE118)</f>
        <v>0</v>
      </c>
    </row>
    <row r="119" customFormat="false" ht="12.75" hidden="false" customHeight="false" outlineLevel="0" collapsed="false">
      <c r="A119" s="217"/>
      <c r="B119" s="216"/>
      <c r="C119" s="136"/>
      <c r="D119" s="136"/>
      <c r="E119" s="119"/>
      <c r="F119" s="119"/>
      <c r="G119" s="238"/>
      <c r="H119" s="238"/>
      <c r="I119" s="238"/>
      <c r="J119" s="238"/>
      <c r="K119" s="281" t="n">
        <f aca="false">SUM(G119:I119)</f>
        <v>0</v>
      </c>
      <c r="L119" s="282"/>
      <c r="M119" s="282"/>
      <c r="N119" s="282"/>
      <c r="O119" s="281" t="n">
        <f aca="false">SUM(L119:N119)</f>
        <v>0</v>
      </c>
      <c r="P119" s="281" t="n">
        <f aca="false">SUM(K119-O119)</f>
        <v>0</v>
      </c>
      <c r="Q119" s="280"/>
      <c r="R119" s="281" t="n">
        <f aca="false">SUM(P119+Q119)</f>
        <v>0</v>
      </c>
      <c r="S119" s="280" t="n">
        <v>0</v>
      </c>
      <c r="T119" s="280"/>
      <c r="U119" s="280"/>
      <c r="V119" s="280"/>
      <c r="W119" s="281" t="n">
        <f aca="false">SUM(T119:V119)</f>
        <v>0</v>
      </c>
      <c r="X119" s="281" t="n">
        <f aca="false">R119-W119</f>
        <v>0</v>
      </c>
      <c r="Y119" s="280"/>
      <c r="Z119" s="280"/>
      <c r="AA119" s="280"/>
      <c r="AB119" s="280"/>
      <c r="AC119" s="280"/>
      <c r="AD119" s="281" t="n">
        <f aca="false">Y119-SUM(Z119:AC119)</f>
        <v>0</v>
      </c>
      <c r="AE119" s="280"/>
      <c r="AF119" s="281" t="n">
        <f aca="false">SUM(AD119-AE119)</f>
        <v>0</v>
      </c>
    </row>
    <row r="120" customFormat="false" ht="12.75" hidden="false" customHeight="false" outlineLevel="0" collapsed="false">
      <c r="A120" s="217"/>
      <c r="B120" s="216"/>
      <c r="C120" s="136"/>
      <c r="D120" s="136"/>
      <c r="E120" s="119"/>
      <c r="F120" s="119"/>
      <c r="G120" s="238"/>
      <c r="H120" s="238"/>
      <c r="I120" s="238"/>
      <c r="J120" s="238"/>
      <c r="K120" s="281" t="n">
        <f aca="false">SUM(G120:I120)</f>
        <v>0</v>
      </c>
      <c r="L120" s="282"/>
      <c r="M120" s="282"/>
      <c r="N120" s="282"/>
      <c r="O120" s="281" t="n">
        <f aca="false">SUM(L120:N120)</f>
        <v>0</v>
      </c>
      <c r="P120" s="281" t="n">
        <f aca="false">SUM(K120-O120)</f>
        <v>0</v>
      </c>
      <c r="Q120" s="280"/>
      <c r="R120" s="281" t="n">
        <f aca="false">SUM(P120+Q120)</f>
        <v>0</v>
      </c>
      <c r="S120" s="280" t="n">
        <v>0</v>
      </c>
      <c r="T120" s="280"/>
      <c r="U120" s="280"/>
      <c r="V120" s="280"/>
      <c r="W120" s="281" t="n">
        <f aca="false">SUM(T120:V120)</f>
        <v>0</v>
      </c>
      <c r="X120" s="281" t="n">
        <f aca="false">R120-W120</f>
        <v>0</v>
      </c>
      <c r="Y120" s="280"/>
      <c r="Z120" s="280"/>
      <c r="AA120" s="280"/>
      <c r="AB120" s="280"/>
      <c r="AC120" s="280"/>
      <c r="AD120" s="281" t="n">
        <f aca="false">Y120-SUM(Z120:AC120)</f>
        <v>0</v>
      </c>
      <c r="AE120" s="280"/>
      <c r="AF120" s="281" t="n">
        <f aca="false">SUM(AD120-AE120)</f>
        <v>0</v>
      </c>
    </row>
    <row r="121" customFormat="false" ht="12.75" hidden="false" customHeight="false" outlineLevel="0" collapsed="false">
      <c r="A121" s="217"/>
      <c r="B121" s="216"/>
      <c r="C121" s="136"/>
      <c r="D121" s="136"/>
      <c r="E121" s="119"/>
      <c r="F121" s="119"/>
      <c r="G121" s="238"/>
      <c r="H121" s="238"/>
      <c r="I121" s="238"/>
      <c r="J121" s="238"/>
      <c r="K121" s="281" t="n">
        <f aca="false">SUM(G121:I121)</f>
        <v>0</v>
      </c>
      <c r="L121" s="282"/>
      <c r="M121" s="282"/>
      <c r="N121" s="282"/>
      <c r="O121" s="281" t="n">
        <f aca="false">SUM(L121:N121)</f>
        <v>0</v>
      </c>
      <c r="P121" s="281" t="n">
        <f aca="false">SUM(K121-O121)</f>
        <v>0</v>
      </c>
      <c r="Q121" s="280"/>
      <c r="R121" s="281" t="n">
        <f aca="false">SUM(P121+Q121)</f>
        <v>0</v>
      </c>
      <c r="S121" s="280" t="n">
        <v>0</v>
      </c>
      <c r="T121" s="280"/>
      <c r="U121" s="280"/>
      <c r="V121" s="280"/>
      <c r="W121" s="281" t="n">
        <f aca="false">SUM(T121:V121)</f>
        <v>0</v>
      </c>
      <c r="X121" s="281" t="n">
        <f aca="false">R121-W121</f>
        <v>0</v>
      </c>
      <c r="Y121" s="280"/>
      <c r="Z121" s="280"/>
      <c r="AA121" s="280"/>
      <c r="AB121" s="280"/>
      <c r="AC121" s="280"/>
      <c r="AD121" s="281" t="n">
        <f aca="false">Y121-SUM(Z121:AC121)</f>
        <v>0</v>
      </c>
      <c r="AE121" s="280"/>
      <c r="AF121" s="281" t="n">
        <f aca="false">SUM(AD121-AE121)</f>
        <v>0</v>
      </c>
    </row>
    <row r="122" customFormat="false" ht="12.75" hidden="false" customHeight="false" outlineLevel="0" collapsed="false">
      <c r="A122" s="217"/>
      <c r="B122" s="216"/>
      <c r="C122" s="136"/>
      <c r="D122" s="136"/>
      <c r="E122" s="119"/>
      <c r="F122" s="119"/>
      <c r="G122" s="238"/>
      <c r="H122" s="238"/>
      <c r="I122" s="238"/>
      <c r="J122" s="238"/>
      <c r="K122" s="281" t="n">
        <f aca="false">SUM(G122:I122)</f>
        <v>0</v>
      </c>
      <c r="L122" s="282"/>
      <c r="M122" s="282"/>
      <c r="N122" s="282"/>
      <c r="O122" s="281" t="n">
        <f aca="false">SUM(L122:N122)</f>
        <v>0</v>
      </c>
      <c r="P122" s="281" t="n">
        <f aca="false">SUM(K122-O122)</f>
        <v>0</v>
      </c>
      <c r="Q122" s="280"/>
      <c r="R122" s="281" t="n">
        <f aca="false">SUM(P122+Q122)</f>
        <v>0</v>
      </c>
      <c r="S122" s="280" t="n">
        <v>0</v>
      </c>
      <c r="T122" s="280"/>
      <c r="U122" s="280"/>
      <c r="V122" s="280"/>
      <c r="W122" s="281" t="n">
        <f aca="false">SUM(T122:V122)</f>
        <v>0</v>
      </c>
      <c r="X122" s="281" t="n">
        <f aca="false">R122-W122</f>
        <v>0</v>
      </c>
      <c r="Y122" s="280"/>
      <c r="Z122" s="280"/>
      <c r="AA122" s="280"/>
      <c r="AB122" s="280"/>
      <c r="AC122" s="280"/>
      <c r="AD122" s="281" t="n">
        <f aca="false">Y122-SUM(Z122:AC122)</f>
        <v>0</v>
      </c>
      <c r="AE122" s="280"/>
      <c r="AF122" s="281" t="n">
        <f aca="false">SUM(AD122-AE122)</f>
        <v>0</v>
      </c>
    </row>
    <row r="123" customFormat="false" ht="12.75" hidden="false" customHeight="false" outlineLevel="0" collapsed="false">
      <c r="A123" s="217"/>
      <c r="B123" s="216"/>
      <c r="C123" s="136"/>
      <c r="D123" s="136"/>
      <c r="E123" s="119"/>
      <c r="F123" s="119"/>
      <c r="G123" s="238"/>
      <c r="H123" s="238"/>
      <c r="I123" s="238"/>
      <c r="J123" s="238"/>
      <c r="K123" s="281" t="n">
        <f aca="false">SUM(G123:I123)</f>
        <v>0</v>
      </c>
      <c r="L123" s="282"/>
      <c r="M123" s="282"/>
      <c r="N123" s="282"/>
      <c r="O123" s="281" t="n">
        <f aca="false">SUM(L123:N123)</f>
        <v>0</v>
      </c>
      <c r="P123" s="281" t="n">
        <f aca="false">SUM(K123-O123)</f>
        <v>0</v>
      </c>
      <c r="Q123" s="280"/>
      <c r="R123" s="281" t="n">
        <f aca="false">SUM(P123+Q123)</f>
        <v>0</v>
      </c>
      <c r="S123" s="280" t="n">
        <v>0</v>
      </c>
      <c r="T123" s="280"/>
      <c r="U123" s="280"/>
      <c r="V123" s="280"/>
      <c r="W123" s="281" t="n">
        <f aca="false">SUM(T123:V123)</f>
        <v>0</v>
      </c>
      <c r="X123" s="281" t="n">
        <f aca="false">R123-W123</f>
        <v>0</v>
      </c>
      <c r="Y123" s="280"/>
      <c r="Z123" s="280"/>
      <c r="AA123" s="280"/>
      <c r="AB123" s="280"/>
      <c r="AC123" s="280"/>
      <c r="AD123" s="281" t="n">
        <f aca="false">Y123-SUM(Z123:AC123)</f>
        <v>0</v>
      </c>
      <c r="AE123" s="280"/>
      <c r="AF123" s="281" t="n">
        <f aca="false">SUM(AD123-AE123)</f>
        <v>0</v>
      </c>
    </row>
    <row r="124" customFormat="false" ht="12.75" hidden="false" customHeight="false" outlineLevel="0" collapsed="false">
      <c r="A124" s="217"/>
      <c r="B124" s="216"/>
      <c r="C124" s="136"/>
      <c r="D124" s="136"/>
      <c r="E124" s="119"/>
      <c r="F124" s="119"/>
      <c r="G124" s="238"/>
      <c r="H124" s="238"/>
      <c r="I124" s="238"/>
      <c r="J124" s="238"/>
      <c r="K124" s="281" t="n">
        <f aca="false">SUM(G124:I124)</f>
        <v>0</v>
      </c>
      <c r="L124" s="282"/>
      <c r="M124" s="282"/>
      <c r="N124" s="282"/>
      <c r="O124" s="281" t="n">
        <f aca="false">SUM(L124:N124)</f>
        <v>0</v>
      </c>
      <c r="P124" s="281" t="n">
        <f aca="false">SUM(K124-O124)</f>
        <v>0</v>
      </c>
      <c r="Q124" s="280"/>
      <c r="R124" s="281" t="n">
        <f aca="false">SUM(P124+Q124)</f>
        <v>0</v>
      </c>
      <c r="S124" s="280" t="n">
        <v>0</v>
      </c>
      <c r="T124" s="280"/>
      <c r="U124" s="280"/>
      <c r="V124" s="280"/>
      <c r="W124" s="281" t="n">
        <f aca="false">SUM(T124:V124)</f>
        <v>0</v>
      </c>
      <c r="X124" s="281" t="n">
        <f aca="false">R124-W124</f>
        <v>0</v>
      </c>
      <c r="Y124" s="280"/>
      <c r="Z124" s="280"/>
      <c r="AA124" s="280"/>
      <c r="AB124" s="280"/>
      <c r="AC124" s="280"/>
      <c r="AD124" s="281" t="n">
        <f aca="false">Y124-SUM(Z124:AC124)</f>
        <v>0</v>
      </c>
      <c r="AE124" s="280"/>
      <c r="AF124" s="281" t="n">
        <f aca="false">SUM(AD124-AE124)</f>
        <v>0</v>
      </c>
    </row>
    <row r="125" customFormat="false" ht="12.75" hidden="false" customHeight="false" outlineLevel="0" collapsed="false">
      <c r="A125" s="217"/>
      <c r="B125" s="216"/>
      <c r="C125" s="136"/>
      <c r="D125" s="136"/>
      <c r="E125" s="119"/>
      <c r="F125" s="119"/>
      <c r="G125" s="238"/>
      <c r="H125" s="238"/>
      <c r="I125" s="238"/>
      <c r="J125" s="238"/>
      <c r="K125" s="281" t="n">
        <f aca="false">SUM(G125:I125)</f>
        <v>0</v>
      </c>
      <c r="L125" s="282"/>
      <c r="M125" s="282"/>
      <c r="N125" s="282"/>
      <c r="O125" s="281" t="n">
        <f aca="false">SUM(L125:N125)</f>
        <v>0</v>
      </c>
      <c r="P125" s="281" t="n">
        <f aca="false">SUM(K125-O125)</f>
        <v>0</v>
      </c>
      <c r="Q125" s="280"/>
      <c r="R125" s="281" t="n">
        <f aca="false">SUM(P125+Q125)</f>
        <v>0</v>
      </c>
      <c r="S125" s="280" t="n">
        <v>0</v>
      </c>
      <c r="T125" s="280"/>
      <c r="U125" s="280"/>
      <c r="V125" s="280"/>
      <c r="W125" s="281" t="n">
        <f aca="false">SUM(T125:V125)</f>
        <v>0</v>
      </c>
      <c r="X125" s="281" t="n">
        <f aca="false">R125-W125</f>
        <v>0</v>
      </c>
      <c r="Y125" s="280"/>
      <c r="Z125" s="280"/>
      <c r="AA125" s="280"/>
      <c r="AB125" s="280"/>
      <c r="AC125" s="280"/>
      <c r="AD125" s="281" t="n">
        <f aca="false">Y125-SUM(Z125:AC125)</f>
        <v>0</v>
      </c>
      <c r="AE125" s="280"/>
      <c r="AF125" s="281" t="n">
        <f aca="false">SUM(AD125-AE125)</f>
        <v>0</v>
      </c>
    </row>
    <row r="126" customFormat="false" ht="12.75" hidden="false" customHeight="false" outlineLevel="0" collapsed="false">
      <c r="A126" s="217"/>
      <c r="B126" s="216"/>
      <c r="C126" s="136"/>
      <c r="D126" s="136"/>
      <c r="E126" s="119"/>
      <c r="F126" s="119"/>
      <c r="G126" s="238"/>
      <c r="H126" s="238"/>
      <c r="I126" s="238"/>
      <c r="J126" s="238"/>
      <c r="K126" s="281" t="n">
        <f aca="false">SUM(G126:I126)</f>
        <v>0</v>
      </c>
      <c r="L126" s="282"/>
      <c r="M126" s="282"/>
      <c r="N126" s="282"/>
      <c r="O126" s="281" t="n">
        <f aca="false">SUM(L126:N126)</f>
        <v>0</v>
      </c>
      <c r="P126" s="281" t="n">
        <f aca="false">SUM(K126-O126)</f>
        <v>0</v>
      </c>
      <c r="Q126" s="280"/>
      <c r="R126" s="281" t="n">
        <f aca="false">SUM(P126+Q126)</f>
        <v>0</v>
      </c>
      <c r="S126" s="280" t="n">
        <v>0</v>
      </c>
      <c r="T126" s="280"/>
      <c r="U126" s="280"/>
      <c r="V126" s="280"/>
      <c r="W126" s="281" t="n">
        <f aca="false">SUM(T126:V126)</f>
        <v>0</v>
      </c>
      <c r="X126" s="281" t="n">
        <f aca="false">R126-W126</f>
        <v>0</v>
      </c>
      <c r="Y126" s="280"/>
      <c r="Z126" s="280"/>
      <c r="AA126" s="280"/>
      <c r="AB126" s="280"/>
      <c r="AC126" s="280"/>
      <c r="AD126" s="281" t="n">
        <f aca="false">Y126-SUM(Z126:AC126)</f>
        <v>0</v>
      </c>
      <c r="AE126" s="280"/>
      <c r="AF126" s="281" t="n">
        <f aca="false">SUM(AD126-AE126)</f>
        <v>0</v>
      </c>
    </row>
    <row r="127" customFormat="false" ht="12.75" hidden="false" customHeight="false" outlineLevel="0" collapsed="false">
      <c r="A127" s="217"/>
      <c r="B127" s="216"/>
      <c r="C127" s="136"/>
      <c r="D127" s="136"/>
      <c r="E127" s="119"/>
      <c r="F127" s="119"/>
      <c r="G127" s="238"/>
      <c r="H127" s="238"/>
      <c r="I127" s="238"/>
      <c r="J127" s="238"/>
      <c r="K127" s="281" t="n">
        <f aca="false">SUM(G127:I127)</f>
        <v>0</v>
      </c>
      <c r="L127" s="282"/>
      <c r="M127" s="282"/>
      <c r="N127" s="282"/>
      <c r="O127" s="281" t="n">
        <f aca="false">SUM(L127:N127)</f>
        <v>0</v>
      </c>
      <c r="P127" s="281" t="n">
        <f aca="false">SUM(K127-O127)</f>
        <v>0</v>
      </c>
      <c r="Q127" s="280"/>
      <c r="R127" s="281" t="n">
        <f aca="false">SUM(P127+Q127)</f>
        <v>0</v>
      </c>
      <c r="S127" s="280" t="n">
        <v>0</v>
      </c>
      <c r="T127" s="280"/>
      <c r="U127" s="280"/>
      <c r="V127" s="280"/>
      <c r="W127" s="281" t="n">
        <f aca="false">SUM(T127:V127)</f>
        <v>0</v>
      </c>
      <c r="X127" s="281" t="n">
        <f aca="false">R127-W127</f>
        <v>0</v>
      </c>
      <c r="Y127" s="280"/>
      <c r="Z127" s="280"/>
      <c r="AA127" s="280"/>
      <c r="AB127" s="280"/>
      <c r="AC127" s="280"/>
      <c r="AD127" s="281" t="n">
        <f aca="false">Y127-SUM(Z127:AC127)</f>
        <v>0</v>
      </c>
      <c r="AE127" s="280"/>
      <c r="AF127" s="281" t="n">
        <f aca="false">SUM(AD127-AE127)</f>
        <v>0</v>
      </c>
    </row>
    <row r="128" customFormat="false" ht="12.75" hidden="false" customHeight="false" outlineLevel="0" collapsed="false">
      <c r="A128" s="217"/>
      <c r="B128" s="216"/>
      <c r="C128" s="136"/>
      <c r="D128" s="136"/>
      <c r="E128" s="119"/>
      <c r="F128" s="119"/>
      <c r="G128" s="238"/>
      <c r="H128" s="238"/>
      <c r="I128" s="238"/>
      <c r="J128" s="238"/>
      <c r="K128" s="281" t="n">
        <f aca="false">SUM(G128:I128)</f>
        <v>0</v>
      </c>
      <c r="L128" s="282"/>
      <c r="M128" s="282"/>
      <c r="N128" s="282"/>
      <c r="O128" s="281" t="n">
        <f aca="false">SUM(L128:N128)</f>
        <v>0</v>
      </c>
      <c r="P128" s="281" t="n">
        <f aca="false">SUM(K128-O128)</f>
        <v>0</v>
      </c>
      <c r="Q128" s="280"/>
      <c r="R128" s="281" t="n">
        <f aca="false">SUM(P128+Q128)</f>
        <v>0</v>
      </c>
      <c r="S128" s="280" t="n">
        <v>0</v>
      </c>
      <c r="T128" s="280"/>
      <c r="U128" s="280"/>
      <c r="V128" s="280"/>
      <c r="W128" s="281" t="n">
        <f aca="false">SUM(T128:V128)</f>
        <v>0</v>
      </c>
      <c r="X128" s="281" t="n">
        <f aca="false">R128-W128</f>
        <v>0</v>
      </c>
      <c r="Y128" s="280"/>
      <c r="Z128" s="280"/>
      <c r="AA128" s="280"/>
      <c r="AB128" s="280"/>
      <c r="AC128" s="280"/>
      <c r="AD128" s="281" t="n">
        <f aca="false">Y128-SUM(Z128:AC128)</f>
        <v>0</v>
      </c>
      <c r="AE128" s="280"/>
      <c r="AF128" s="281" t="n">
        <f aca="false">SUM(AD128-AE128)</f>
        <v>0</v>
      </c>
    </row>
    <row r="129" customFormat="false" ht="12.75" hidden="false" customHeight="false" outlineLevel="0" collapsed="false">
      <c r="A129" s="217"/>
      <c r="B129" s="216"/>
      <c r="C129" s="136"/>
      <c r="D129" s="136"/>
      <c r="E129" s="119"/>
      <c r="F129" s="119"/>
      <c r="G129" s="238"/>
      <c r="H129" s="238"/>
      <c r="I129" s="238"/>
      <c r="J129" s="238"/>
      <c r="K129" s="281" t="n">
        <f aca="false">SUM(G129:I129)</f>
        <v>0</v>
      </c>
      <c r="L129" s="282"/>
      <c r="M129" s="282"/>
      <c r="N129" s="282"/>
      <c r="O129" s="281" t="n">
        <f aca="false">SUM(L129:N129)</f>
        <v>0</v>
      </c>
      <c r="P129" s="281" t="n">
        <f aca="false">SUM(K129-O129)</f>
        <v>0</v>
      </c>
      <c r="Q129" s="280"/>
      <c r="R129" s="281" t="n">
        <f aca="false">SUM(P129+Q129)</f>
        <v>0</v>
      </c>
      <c r="S129" s="280" t="n">
        <v>0</v>
      </c>
      <c r="T129" s="280"/>
      <c r="U129" s="280"/>
      <c r="V129" s="280"/>
      <c r="W129" s="281" t="n">
        <f aca="false">SUM(T129:V129)</f>
        <v>0</v>
      </c>
      <c r="X129" s="281" t="n">
        <f aca="false">R129-W129</f>
        <v>0</v>
      </c>
      <c r="Y129" s="280"/>
      <c r="Z129" s="280"/>
      <c r="AA129" s="280"/>
      <c r="AB129" s="280"/>
      <c r="AC129" s="280"/>
      <c r="AD129" s="281" t="n">
        <f aca="false">Y129-SUM(Z129:AC129)</f>
        <v>0</v>
      </c>
      <c r="AE129" s="280"/>
      <c r="AF129" s="281" t="n">
        <f aca="false">SUM(AD129-AE129)</f>
        <v>0</v>
      </c>
    </row>
    <row r="130" customFormat="false" ht="12.75" hidden="false" customHeight="false" outlineLevel="0" collapsed="false">
      <c r="A130" s="217"/>
      <c r="B130" s="216"/>
      <c r="C130" s="136"/>
      <c r="D130" s="136"/>
      <c r="E130" s="119"/>
      <c r="F130" s="119"/>
      <c r="G130" s="238"/>
      <c r="H130" s="238"/>
      <c r="I130" s="238"/>
      <c r="J130" s="238"/>
      <c r="K130" s="281" t="n">
        <f aca="false">SUM(G130:I130)</f>
        <v>0</v>
      </c>
      <c r="L130" s="282"/>
      <c r="M130" s="282"/>
      <c r="N130" s="282"/>
      <c r="O130" s="281" t="n">
        <f aca="false">SUM(L130:N130)</f>
        <v>0</v>
      </c>
      <c r="P130" s="281" t="n">
        <f aca="false">SUM(K130-O130)</f>
        <v>0</v>
      </c>
      <c r="Q130" s="280"/>
      <c r="R130" s="281" t="n">
        <f aca="false">SUM(P130+Q130)</f>
        <v>0</v>
      </c>
      <c r="S130" s="280" t="n">
        <v>0</v>
      </c>
      <c r="T130" s="280"/>
      <c r="U130" s="280"/>
      <c r="V130" s="280"/>
      <c r="W130" s="281" t="n">
        <f aca="false">SUM(T130:V130)</f>
        <v>0</v>
      </c>
      <c r="X130" s="281" t="n">
        <f aca="false">R130-W130</f>
        <v>0</v>
      </c>
      <c r="Y130" s="280"/>
      <c r="Z130" s="280"/>
      <c r="AA130" s="280"/>
      <c r="AB130" s="280"/>
      <c r="AC130" s="280"/>
      <c r="AD130" s="281" t="n">
        <f aca="false">Y130-SUM(Z130:AC130)</f>
        <v>0</v>
      </c>
      <c r="AE130" s="280"/>
      <c r="AF130" s="281" t="n">
        <f aca="false">SUM(AD130-AE130)</f>
        <v>0</v>
      </c>
    </row>
    <row r="131" customFormat="false" ht="12.75" hidden="false" customHeight="false" outlineLevel="0" collapsed="false">
      <c r="A131" s="217"/>
      <c r="B131" s="216"/>
      <c r="C131" s="136"/>
      <c r="D131" s="136"/>
      <c r="E131" s="119"/>
      <c r="F131" s="119"/>
      <c r="G131" s="238"/>
      <c r="H131" s="238"/>
      <c r="I131" s="238"/>
      <c r="J131" s="238"/>
      <c r="K131" s="281" t="n">
        <f aca="false">SUM(G131:I131)</f>
        <v>0</v>
      </c>
      <c r="L131" s="282"/>
      <c r="M131" s="282"/>
      <c r="N131" s="282"/>
      <c r="O131" s="281" t="n">
        <f aca="false">SUM(L131:N131)</f>
        <v>0</v>
      </c>
      <c r="P131" s="281" t="n">
        <f aca="false">SUM(K131-O131)</f>
        <v>0</v>
      </c>
      <c r="Q131" s="280"/>
      <c r="R131" s="281" t="n">
        <f aca="false">SUM(P131+Q131)</f>
        <v>0</v>
      </c>
      <c r="S131" s="280" t="n">
        <v>0</v>
      </c>
      <c r="T131" s="280"/>
      <c r="U131" s="280"/>
      <c r="V131" s="280"/>
      <c r="W131" s="281" t="n">
        <f aca="false">SUM(T131:V131)</f>
        <v>0</v>
      </c>
      <c r="X131" s="281" t="n">
        <f aca="false">R131-W131</f>
        <v>0</v>
      </c>
      <c r="Y131" s="280"/>
      <c r="Z131" s="280"/>
      <c r="AA131" s="280"/>
      <c r="AB131" s="280"/>
      <c r="AC131" s="280"/>
      <c r="AD131" s="281" t="n">
        <f aca="false">Y131-SUM(Z131:AC131)</f>
        <v>0</v>
      </c>
      <c r="AE131" s="280"/>
      <c r="AF131" s="281" t="n">
        <f aca="false">SUM(AD131-AE131)</f>
        <v>0</v>
      </c>
    </row>
    <row r="132" customFormat="false" ht="12.75" hidden="false" customHeight="false" outlineLevel="0" collapsed="false">
      <c r="A132" s="217"/>
      <c r="B132" s="216"/>
      <c r="C132" s="136"/>
      <c r="D132" s="136"/>
      <c r="E132" s="119"/>
      <c r="F132" s="119"/>
      <c r="G132" s="238"/>
      <c r="H132" s="238"/>
      <c r="I132" s="238"/>
      <c r="J132" s="238"/>
      <c r="K132" s="281" t="n">
        <f aca="false">SUM(G132:I132)</f>
        <v>0</v>
      </c>
      <c r="L132" s="282"/>
      <c r="M132" s="282"/>
      <c r="N132" s="282"/>
      <c r="O132" s="281" t="n">
        <f aca="false">SUM(L132:N132)</f>
        <v>0</v>
      </c>
      <c r="P132" s="281" t="n">
        <f aca="false">SUM(K132-O132)</f>
        <v>0</v>
      </c>
      <c r="Q132" s="280"/>
      <c r="R132" s="281" t="n">
        <f aca="false">SUM(P132+Q132)</f>
        <v>0</v>
      </c>
      <c r="S132" s="280" t="n">
        <v>0</v>
      </c>
      <c r="T132" s="280"/>
      <c r="U132" s="280"/>
      <c r="V132" s="280"/>
      <c r="W132" s="281" t="n">
        <f aca="false">SUM(T132:V132)</f>
        <v>0</v>
      </c>
      <c r="X132" s="281" t="n">
        <f aca="false">R132-W132</f>
        <v>0</v>
      </c>
      <c r="Y132" s="280"/>
      <c r="Z132" s="280"/>
      <c r="AA132" s="280"/>
      <c r="AB132" s="280"/>
      <c r="AC132" s="280"/>
      <c r="AD132" s="281" t="n">
        <f aca="false">Y132-SUM(Z132:AC132)</f>
        <v>0</v>
      </c>
      <c r="AE132" s="280"/>
      <c r="AF132" s="281" t="n">
        <f aca="false">SUM(AD132-AE132)</f>
        <v>0</v>
      </c>
    </row>
    <row r="133" customFormat="false" ht="12.75" hidden="false" customHeight="false" outlineLevel="0" collapsed="false">
      <c r="A133" s="217"/>
      <c r="B133" s="216"/>
      <c r="C133" s="136"/>
      <c r="D133" s="136"/>
      <c r="E133" s="119"/>
      <c r="F133" s="119"/>
      <c r="G133" s="238"/>
      <c r="H133" s="238"/>
      <c r="I133" s="238"/>
      <c r="J133" s="238"/>
      <c r="K133" s="281" t="n">
        <f aca="false">SUM(G133:I133)</f>
        <v>0</v>
      </c>
      <c r="L133" s="282"/>
      <c r="M133" s="282"/>
      <c r="N133" s="282"/>
      <c r="O133" s="281" t="n">
        <f aca="false">SUM(L133:N133)</f>
        <v>0</v>
      </c>
      <c r="P133" s="281" t="n">
        <f aca="false">SUM(K133-O133)</f>
        <v>0</v>
      </c>
      <c r="Q133" s="280"/>
      <c r="R133" s="281" t="n">
        <f aca="false">SUM(P133+Q133)</f>
        <v>0</v>
      </c>
      <c r="S133" s="280" t="n">
        <v>0</v>
      </c>
      <c r="T133" s="280"/>
      <c r="U133" s="280"/>
      <c r="V133" s="280"/>
      <c r="W133" s="281" t="n">
        <f aca="false">SUM(T133:V133)</f>
        <v>0</v>
      </c>
      <c r="X133" s="281" t="n">
        <f aca="false">R133-W133</f>
        <v>0</v>
      </c>
      <c r="Y133" s="280"/>
      <c r="Z133" s="280"/>
      <c r="AA133" s="280"/>
      <c r="AB133" s="280"/>
      <c r="AC133" s="280"/>
      <c r="AD133" s="281" t="n">
        <f aca="false">Y133-SUM(Z133:AC133)</f>
        <v>0</v>
      </c>
      <c r="AE133" s="280"/>
      <c r="AF133" s="281" t="n">
        <f aca="false">SUM(AD133-AE133)</f>
        <v>0</v>
      </c>
    </row>
    <row r="134" customFormat="false" ht="12.75" hidden="false" customHeight="false" outlineLevel="0" collapsed="false">
      <c r="A134" s="217"/>
      <c r="B134" s="216"/>
      <c r="C134" s="136"/>
      <c r="D134" s="136"/>
      <c r="E134" s="119"/>
      <c r="F134" s="119"/>
      <c r="G134" s="238"/>
      <c r="H134" s="238"/>
      <c r="I134" s="238"/>
      <c r="J134" s="238"/>
      <c r="K134" s="281" t="n">
        <f aca="false">SUM(G134:I134)</f>
        <v>0</v>
      </c>
      <c r="L134" s="282"/>
      <c r="M134" s="282"/>
      <c r="N134" s="282"/>
      <c r="O134" s="281" t="n">
        <f aca="false">SUM(L134:N134)</f>
        <v>0</v>
      </c>
      <c r="P134" s="281" t="n">
        <f aca="false">SUM(K134-O134)</f>
        <v>0</v>
      </c>
      <c r="Q134" s="280"/>
      <c r="R134" s="281" t="n">
        <f aca="false">SUM(P134+Q134)</f>
        <v>0</v>
      </c>
      <c r="S134" s="280" t="n">
        <v>0</v>
      </c>
      <c r="T134" s="280"/>
      <c r="U134" s="280"/>
      <c r="V134" s="280"/>
      <c r="W134" s="281" t="n">
        <f aca="false">SUM(T134:V134)</f>
        <v>0</v>
      </c>
      <c r="X134" s="281" t="n">
        <f aca="false">R134-W134</f>
        <v>0</v>
      </c>
      <c r="Y134" s="280"/>
      <c r="Z134" s="280"/>
      <c r="AA134" s="280"/>
      <c r="AB134" s="280"/>
      <c r="AC134" s="280"/>
      <c r="AD134" s="281" t="n">
        <f aca="false">Y134-SUM(Z134:AC134)</f>
        <v>0</v>
      </c>
      <c r="AE134" s="280"/>
      <c r="AF134" s="281" t="n">
        <f aca="false">SUM(AD134-AE134)</f>
        <v>0</v>
      </c>
    </row>
    <row r="135" customFormat="false" ht="12.75" hidden="false" customHeight="false" outlineLevel="0" collapsed="false">
      <c r="A135" s="217"/>
      <c r="B135" s="216"/>
      <c r="C135" s="136"/>
      <c r="D135" s="136"/>
      <c r="E135" s="119"/>
      <c r="F135" s="119"/>
      <c r="G135" s="238"/>
      <c r="H135" s="238"/>
      <c r="I135" s="238"/>
      <c r="J135" s="238"/>
      <c r="K135" s="281" t="n">
        <f aca="false">SUM(G135:I135)</f>
        <v>0</v>
      </c>
      <c r="L135" s="282"/>
      <c r="M135" s="282"/>
      <c r="N135" s="282"/>
      <c r="O135" s="281" t="n">
        <f aca="false">SUM(L135:N135)</f>
        <v>0</v>
      </c>
      <c r="P135" s="281" t="n">
        <f aca="false">SUM(K135-O135)</f>
        <v>0</v>
      </c>
      <c r="Q135" s="280"/>
      <c r="R135" s="281" t="n">
        <f aca="false">SUM(P135+Q135)</f>
        <v>0</v>
      </c>
      <c r="S135" s="280" t="n">
        <v>0</v>
      </c>
      <c r="T135" s="280"/>
      <c r="U135" s="280"/>
      <c r="V135" s="280"/>
      <c r="W135" s="281" t="n">
        <f aca="false">SUM(T135:V135)</f>
        <v>0</v>
      </c>
      <c r="X135" s="281" t="n">
        <f aca="false">R135-W135</f>
        <v>0</v>
      </c>
      <c r="Y135" s="280"/>
      <c r="Z135" s="280"/>
      <c r="AA135" s="280"/>
      <c r="AB135" s="280"/>
      <c r="AC135" s="280"/>
      <c r="AD135" s="281" t="n">
        <f aca="false">Y135-SUM(Z135:AC135)</f>
        <v>0</v>
      </c>
      <c r="AE135" s="280"/>
      <c r="AF135" s="281" t="n">
        <f aca="false">SUM(AD135-AE135)</f>
        <v>0</v>
      </c>
    </row>
    <row r="136" customFormat="false" ht="12.75" hidden="false" customHeight="false" outlineLevel="0" collapsed="false">
      <c r="A136" s="217"/>
      <c r="B136" s="216"/>
      <c r="C136" s="136"/>
      <c r="D136" s="136"/>
      <c r="E136" s="119"/>
      <c r="F136" s="119"/>
      <c r="G136" s="238"/>
      <c r="H136" s="238"/>
      <c r="I136" s="238"/>
      <c r="J136" s="238"/>
      <c r="K136" s="281" t="n">
        <f aca="false">SUM(G136:I136)</f>
        <v>0</v>
      </c>
      <c r="L136" s="282"/>
      <c r="M136" s="282"/>
      <c r="N136" s="282"/>
      <c r="O136" s="281" t="n">
        <f aca="false">SUM(L136:N136)</f>
        <v>0</v>
      </c>
      <c r="P136" s="281" t="n">
        <f aca="false">SUM(K136-O136)</f>
        <v>0</v>
      </c>
      <c r="Q136" s="280"/>
      <c r="R136" s="281" t="n">
        <f aca="false">SUM(P136+Q136)</f>
        <v>0</v>
      </c>
      <c r="S136" s="280" t="n">
        <v>0</v>
      </c>
      <c r="T136" s="280"/>
      <c r="U136" s="280"/>
      <c r="V136" s="280"/>
      <c r="W136" s="281" t="n">
        <f aca="false">SUM(T136:V136)</f>
        <v>0</v>
      </c>
      <c r="X136" s="281" t="n">
        <f aca="false">R136-W136</f>
        <v>0</v>
      </c>
      <c r="Y136" s="280"/>
      <c r="Z136" s="280"/>
      <c r="AA136" s="280"/>
      <c r="AB136" s="280"/>
      <c r="AC136" s="280"/>
      <c r="AD136" s="281" t="n">
        <f aca="false">Y136-SUM(Z136:AC136)</f>
        <v>0</v>
      </c>
      <c r="AE136" s="280"/>
      <c r="AF136" s="281" t="n">
        <f aca="false">SUM(AD136-AE136)</f>
        <v>0</v>
      </c>
    </row>
    <row r="137" customFormat="false" ht="12.75" hidden="false" customHeight="false" outlineLevel="0" collapsed="false">
      <c r="A137" s="217"/>
      <c r="B137" s="216"/>
      <c r="C137" s="136"/>
      <c r="D137" s="136"/>
      <c r="E137" s="119"/>
      <c r="F137" s="119"/>
      <c r="G137" s="238"/>
      <c r="H137" s="238"/>
      <c r="I137" s="238"/>
      <c r="J137" s="238"/>
      <c r="K137" s="281" t="n">
        <f aca="false">SUM(G137:I137)</f>
        <v>0</v>
      </c>
      <c r="L137" s="282"/>
      <c r="M137" s="282"/>
      <c r="N137" s="282"/>
      <c r="O137" s="281" t="n">
        <f aca="false">SUM(L137:N137)</f>
        <v>0</v>
      </c>
      <c r="P137" s="281" t="n">
        <f aca="false">SUM(K137-O137)</f>
        <v>0</v>
      </c>
      <c r="Q137" s="280"/>
      <c r="R137" s="281" t="n">
        <f aca="false">SUM(P137+Q137)</f>
        <v>0</v>
      </c>
      <c r="S137" s="280" t="n">
        <v>0</v>
      </c>
      <c r="T137" s="280"/>
      <c r="U137" s="280"/>
      <c r="V137" s="280"/>
      <c r="W137" s="281" t="n">
        <f aca="false">SUM(T137:V137)</f>
        <v>0</v>
      </c>
      <c r="X137" s="281" t="n">
        <f aca="false">R137-W137</f>
        <v>0</v>
      </c>
      <c r="Y137" s="280"/>
      <c r="Z137" s="280"/>
      <c r="AA137" s="280"/>
      <c r="AB137" s="280"/>
      <c r="AC137" s="280"/>
      <c r="AD137" s="281" t="n">
        <f aca="false">Y137-SUM(Z137:AC137)</f>
        <v>0</v>
      </c>
      <c r="AE137" s="280"/>
      <c r="AF137" s="281" t="n">
        <f aca="false">SUM(AD137-AE137)</f>
        <v>0</v>
      </c>
    </row>
    <row r="138" customFormat="false" ht="12.75" hidden="false" customHeight="false" outlineLevel="0" collapsed="false">
      <c r="A138" s="217"/>
      <c r="B138" s="216"/>
      <c r="C138" s="136"/>
      <c r="D138" s="136"/>
      <c r="E138" s="119"/>
      <c r="F138" s="119"/>
      <c r="G138" s="238"/>
      <c r="H138" s="238"/>
      <c r="I138" s="238"/>
      <c r="J138" s="238"/>
      <c r="K138" s="281" t="n">
        <f aca="false">SUM(G138:I138)</f>
        <v>0</v>
      </c>
      <c r="L138" s="282"/>
      <c r="M138" s="282"/>
      <c r="N138" s="282"/>
      <c r="O138" s="281" t="n">
        <f aca="false">SUM(L138:N138)</f>
        <v>0</v>
      </c>
      <c r="P138" s="281" t="n">
        <f aca="false">SUM(K138-O138)</f>
        <v>0</v>
      </c>
      <c r="Q138" s="280"/>
      <c r="R138" s="281" t="n">
        <f aca="false">SUM(P138+Q138)</f>
        <v>0</v>
      </c>
      <c r="S138" s="280" t="n">
        <v>0</v>
      </c>
      <c r="T138" s="280"/>
      <c r="U138" s="280"/>
      <c r="V138" s="280"/>
      <c r="W138" s="281" t="n">
        <f aca="false">SUM(T138:V138)</f>
        <v>0</v>
      </c>
      <c r="X138" s="281" t="n">
        <f aca="false">R138-W138</f>
        <v>0</v>
      </c>
      <c r="Y138" s="280"/>
      <c r="Z138" s="280"/>
      <c r="AA138" s="280"/>
      <c r="AB138" s="280"/>
      <c r="AC138" s="280"/>
      <c r="AD138" s="281" t="n">
        <f aca="false">Y138-SUM(Z138:AC138)</f>
        <v>0</v>
      </c>
      <c r="AE138" s="280"/>
      <c r="AF138" s="281" t="n">
        <f aca="false">SUM(AD138-AE138)</f>
        <v>0</v>
      </c>
    </row>
    <row r="139" customFormat="false" ht="12.75" hidden="false" customHeight="false" outlineLevel="0" collapsed="false">
      <c r="A139" s="217"/>
      <c r="B139" s="216"/>
      <c r="C139" s="136"/>
      <c r="D139" s="136"/>
      <c r="E139" s="119"/>
      <c r="F139" s="119"/>
      <c r="G139" s="238"/>
      <c r="H139" s="238"/>
      <c r="I139" s="238"/>
      <c r="J139" s="238"/>
      <c r="K139" s="281" t="n">
        <f aca="false">SUM(G139:I139)</f>
        <v>0</v>
      </c>
      <c r="L139" s="282"/>
      <c r="M139" s="282"/>
      <c r="N139" s="282"/>
      <c r="O139" s="281" t="n">
        <f aca="false">SUM(L139:N139)</f>
        <v>0</v>
      </c>
      <c r="P139" s="281" t="n">
        <f aca="false">SUM(K139-O139)</f>
        <v>0</v>
      </c>
      <c r="Q139" s="280"/>
      <c r="R139" s="281" t="n">
        <f aca="false">SUM(P139+Q139)</f>
        <v>0</v>
      </c>
      <c r="S139" s="280" t="n">
        <v>0</v>
      </c>
      <c r="T139" s="280"/>
      <c r="U139" s="280"/>
      <c r="V139" s="280"/>
      <c r="W139" s="281" t="n">
        <f aca="false">SUM(T139:V139)</f>
        <v>0</v>
      </c>
      <c r="X139" s="281" t="n">
        <f aca="false">R139-W139</f>
        <v>0</v>
      </c>
      <c r="Y139" s="280"/>
      <c r="Z139" s="280"/>
      <c r="AA139" s="280"/>
      <c r="AB139" s="280"/>
      <c r="AC139" s="280"/>
      <c r="AD139" s="281" t="n">
        <f aca="false">Y139-SUM(Z139:AC139)</f>
        <v>0</v>
      </c>
      <c r="AE139" s="280"/>
      <c r="AF139" s="281" t="n">
        <f aca="false">SUM(AD139-AE139)</f>
        <v>0</v>
      </c>
    </row>
    <row r="140" customFormat="false" ht="12.75" hidden="false" customHeight="false" outlineLevel="0" collapsed="false">
      <c r="A140" s="217"/>
      <c r="B140" s="216"/>
      <c r="C140" s="136"/>
      <c r="D140" s="136"/>
      <c r="E140" s="119"/>
      <c r="F140" s="119"/>
      <c r="G140" s="238"/>
      <c r="H140" s="238"/>
      <c r="I140" s="238"/>
      <c r="J140" s="238"/>
      <c r="K140" s="281" t="n">
        <f aca="false">SUM(G140:I140)</f>
        <v>0</v>
      </c>
      <c r="L140" s="282"/>
      <c r="M140" s="282"/>
      <c r="N140" s="282"/>
      <c r="O140" s="281" t="n">
        <f aca="false">SUM(L140:N140)</f>
        <v>0</v>
      </c>
      <c r="P140" s="281" t="n">
        <f aca="false">SUM(K140-O140)</f>
        <v>0</v>
      </c>
      <c r="Q140" s="280"/>
      <c r="R140" s="281" t="n">
        <f aca="false">SUM(P140+Q140)</f>
        <v>0</v>
      </c>
      <c r="S140" s="280" t="n">
        <v>0</v>
      </c>
      <c r="T140" s="280"/>
      <c r="U140" s="280"/>
      <c r="V140" s="280"/>
      <c r="W140" s="281" t="n">
        <f aca="false">SUM(T140:V140)</f>
        <v>0</v>
      </c>
      <c r="X140" s="281" t="n">
        <f aca="false">R140-W140</f>
        <v>0</v>
      </c>
      <c r="Y140" s="280"/>
      <c r="Z140" s="280"/>
      <c r="AA140" s="280"/>
      <c r="AB140" s="280"/>
      <c r="AC140" s="280"/>
      <c r="AD140" s="281" t="n">
        <f aca="false">Y140-SUM(Z140:AC140)</f>
        <v>0</v>
      </c>
      <c r="AE140" s="280"/>
      <c r="AF140" s="281" t="n">
        <f aca="false">SUM(AD140-AE140)</f>
        <v>0</v>
      </c>
    </row>
    <row r="141" customFormat="false" ht="12.75" hidden="false" customHeight="false" outlineLevel="0" collapsed="false">
      <c r="A141" s="217"/>
      <c r="B141" s="216"/>
      <c r="C141" s="136"/>
      <c r="D141" s="136"/>
      <c r="E141" s="119"/>
      <c r="F141" s="119"/>
      <c r="G141" s="238"/>
      <c r="H141" s="238"/>
      <c r="I141" s="238"/>
      <c r="J141" s="238"/>
      <c r="K141" s="281" t="n">
        <f aca="false">SUM(G141:I141)</f>
        <v>0</v>
      </c>
      <c r="L141" s="282"/>
      <c r="M141" s="282"/>
      <c r="N141" s="282"/>
      <c r="O141" s="281" t="n">
        <f aca="false">SUM(L141:N141)</f>
        <v>0</v>
      </c>
      <c r="P141" s="281" t="n">
        <f aca="false">SUM(K141-O141)</f>
        <v>0</v>
      </c>
      <c r="Q141" s="280"/>
      <c r="R141" s="281" t="n">
        <f aca="false">SUM(P141+Q141)</f>
        <v>0</v>
      </c>
      <c r="S141" s="280" t="n">
        <v>0</v>
      </c>
      <c r="T141" s="280"/>
      <c r="U141" s="280"/>
      <c r="V141" s="280"/>
      <c r="W141" s="281" t="n">
        <f aca="false">SUM(T141:V141)</f>
        <v>0</v>
      </c>
      <c r="X141" s="281" t="n">
        <f aca="false">R141-W141</f>
        <v>0</v>
      </c>
      <c r="Y141" s="280"/>
      <c r="Z141" s="280"/>
      <c r="AA141" s="280"/>
      <c r="AB141" s="280"/>
      <c r="AC141" s="280"/>
      <c r="AD141" s="281" t="n">
        <f aca="false">Y141-SUM(Z141:AC141)</f>
        <v>0</v>
      </c>
      <c r="AE141" s="280"/>
      <c r="AF141" s="281" t="n">
        <f aca="false">SUM(AD141-AE141)</f>
        <v>0</v>
      </c>
    </row>
    <row r="142" customFormat="false" ht="12.75" hidden="false" customHeight="false" outlineLevel="0" collapsed="false">
      <c r="A142" s="217"/>
      <c r="B142" s="216"/>
      <c r="C142" s="136"/>
      <c r="D142" s="136"/>
      <c r="E142" s="119"/>
      <c r="F142" s="119"/>
      <c r="G142" s="238"/>
      <c r="H142" s="238"/>
      <c r="I142" s="238"/>
      <c r="J142" s="238"/>
      <c r="K142" s="281" t="n">
        <f aca="false">SUM(G142:I142)</f>
        <v>0</v>
      </c>
      <c r="L142" s="282"/>
      <c r="M142" s="282"/>
      <c r="N142" s="282"/>
      <c r="O142" s="281" t="n">
        <f aca="false">SUM(L142:N142)</f>
        <v>0</v>
      </c>
      <c r="P142" s="281" t="n">
        <f aca="false">SUM(K142-O142)</f>
        <v>0</v>
      </c>
      <c r="Q142" s="280"/>
      <c r="R142" s="281" t="n">
        <f aca="false">SUM(P142+Q142)</f>
        <v>0</v>
      </c>
      <c r="S142" s="280" t="n">
        <v>0</v>
      </c>
      <c r="T142" s="280"/>
      <c r="U142" s="280"/>
      <c r="V142" s="280"/>
      <c r="W142" s="281" t="n">
        <f aca="false">SUM(T142:V142)</f>
        <v>0</v>
      </c>
      <c r="X142" s="281" t="n">
        <f aca="false">R142-W142</f>
        <v>0</v>
      </c>
      <c r="Y142" s="280"/>
      <c r="Z142" s="280"/>
      <c r="AA142" s="280"/>
      <c r="AB142" s="280"/>
      <c r="AC142" s="280"/>
      <c r="AD142" s="281" t="n">
        <f aca="false">Y142-SUM(Z142:AC142)</f>
        <v>0</v>
      </c>
      <c r="AE142" s="280"/>
      <c r="AF142" s="281" t="n">
        <f aca="false">SUM(AD142-AE142)</f>
        <v>0</v>
      </c>
    </row>
    <row r="143" customFormat="false" ht="12.75" hidden="false" customHeight="false" outlineLevel="0" collapsed="false">
      <c r="A143" s="217"/>
      <c r="B143" s="216"/>
      <c r="C143" s="136"/>
      <c r="D143" s="136"/>
      <c r="E143" s="119"/>
      <c r="F143" s="119"/>
      <c r="G143" s="238"/>
      <c r="H143" s="238"/>
      <c r="I143" s="238"/>
      <c r="J143" s="238"/>
      <c r="K143" s="281" t="n">
        <f aca="false">SUM(G143:I143)</f>
        <v>0</v>
      </c>
      <c r="L143" s="282"/>
      <c r="M143" s="282"/>
      <c r="N143" s="282"/>
      <c r="O143" s="281" t="n">
        <f aca="false">SUM(L143:N143)</f>
        <v>0</v>
      </c>
      <c r="P143" s="281" t="n">
        <f aca="false">SUM(K143-O143)</f>
        <v>0</v>
      </c>
      <c r="Q143" s="280"/>
      <c r="R143" s="281" t="n">
        <f aca="false">SUM(P143+Q143)</f>
        <v>0</v>
      </c>
      <c r="S143" s="280" t="n">
        <v>0</v>
      </c>
      <c r="T143" s="280"/>
      <c r="U143" s="280"/>
      <c r="V143" s="280"/>
      <c r="W143" s="281" t="n">
        <f aca="false">SUM(T143:V143)</f>
        <v>0</v>
      </c>
      <c r="X143" s="281" t="n">
        <f aca="false">R143-W143</f>
        <v>0</v>
      </c>
      <c r="Y143" s="280"/>
      <c r="Z143" s="280"/>
      <c r="AA143" s="280"/>
      <c r="AB143" s="280"/>
      <c r="AC143" s="280"/>
      <c r="AD143" s="281" t="n">
        <f aca="false">Y143-SUM(Z143:AC143)</f>
        <v>0</v>
      </c>
      <c r="AE143" s="280"/>
      <c r="AF143" s="281" t="n">
        <f aca="false">SUM(AD143-AE143)</f>
        <v>0</v>
      </c>
    </row>
    <row r="144" customFormat="false" ht="12.75" hidden="false" customHeight="false" outlineLevel="0" collapsed="false">
      <c r="A144" s="217"/>
      <c r="B144" s="216"/>
      <c r="C144" s="136"/>
      <c r="D144" s="136"/>
      <c r="E144" s="119"/>
      <c r="F144" s="119"/>
      <c r="G144" s="238"/>
      <c r="H144" s="238"/>
      <c r="I144" s="238"/>
      <c r="J144" s="238"/>
      <c r="K144" s="281" t="n">
        <f aca="false">SUM(G144:I144)</f>
        <v>0</v>
      </c>
      <c r="L144" s="282"/>
      <c r="M144" s="282"/>
      <c r="N144" s="282"/>
      <c r="O144" s="281" t="n">
        <f aca="false">SUM(L144:N144)</f>
        <v>0</v>
      </c>
      <c r="P144" s="281" t="n">
        <f aca="false">SUM(K144-O144)</f>
        <v>0</v>
      </c>
      <c r="Q144" s="280"/>
      <c r="R144" s="281" t="n">
        <f aca="false">SUM(P144+Q144)</f>
        <v>0</v>
      </c>
      <c r="S144" s="280" t="n">
        <v>0</v>
      </c>
      <c r="T144" s="280"/>
      <c r="U144" s="280"/>
      <c r="V144" s="280"/>
      <c r="W144" s="281" t="n">
        <f aca="false">SUM(T144:V144)</f>
        <v>0</v>
      </c>
      <c r="X144" s="281" t="n">
        <f aca="false">R144-W144</f>
        <v>0</v>
      </c>
      <c r="Y144" s="280"/>
      <c r="Z144" s="280"/>
      <c r="AA144" s="280"/>
      <c r="AB144" s="280"/>
      <c r="AC144" s="280"/>
      <c r="AD144" s="281" t="n">
        <f aca="false">Y144-SUM(Z144:AC144)</f>
        <v>0</v>
      </c>
      <c r="AE144" s="280"/>
      <c r="AF144" s="281" t="n">
        <f aca="false">SUM(AD144-AE144)</f>
        <v>0</v>
      </c>
    </row>
    <row r="145" customFormat="false" ht="12.75" hidden="false" customHeight="false" outlineLevel="0" collapsed="false">
      <c r="A145" s="217"/>
      <c r="B145" s="216"/>
      <c r="C145" s="136"/>
      <c r="D145" s="136"/>
      <c r="E145" s="119"/>
      <c r="F145" s="119"/>
      <c r="G145" s="238"/>
      <c r="H145" s="238"/>
      <c r="I145" s="238"/>
      <c r="J145" s="238"/>
      <c r="K145" s="281" t="n">
        <f aca="false">SUM(G145:I145)</f>
        <v>0</v>
      </c>
      <c r="L145" s="282"/>
      <c r="M145" s="282"/>
      <c r="N145" s="282"/>
      <c r="O145" s="281" t="n">
        <f aca="false">SUM(L145:N145)</f>
        <v>0</v>
      </c>
      <c r="P145" s="281" t="n">
        <f aca="false">SUM(K145-O145)</f>
        <v>0</v>
      </c>
      <c r="Q145" s="280"/>
      <c r="R145" s="281" t="n">
        <f aca="false">SUM(P145+Q145)</f>
        <v>0</v>
      </c>
      <c r="S145" s="280" t="n">
        <v>0</v>
      </c>
      <c r="T145" s="280"/>
      <c r="U145" s="280"/>
      <c r="V145" s="280"/>
      <c r="W145" s="281" t="n">
        <f aca="false">SUM(T145:V145)</f>
        <v>0</v>
      </c>
      <c r="X145" s="281" t="n">
        <f aca="false">R145-W145</f>
        <v>0</v>
      </c>
      <c r="Y145" s="280"/>
      <c r="Z145" s="280"/>
      <c r="AA145" s="280"/>
      <c r="AB145" s="280"/>
      <c r="AC145" s="280"/>
      <c r="AD145" s="281" t="n">
        <f aca="false">Y145-SUM(Z145:AC145)</f>
        <v>0</v>
      </c>
      <c r="AE145" s="280"/>
      <c r="AF145" s="281" t="n">
        <f aca="false">SUM(AD145-AE145)</f>
        <v>0</v>
      </c>
    </row>
    <row r="146" customFormat="false" ht="12.75" hidden="false" customHeight="false" outlineLevel="0" collapsed="false">
      <c r="A146" s="217"/>
      <c r="B146" s="216"/>
      <c r="C146" s="136"/>
      <c r="D146" s="136"/>
      <c r="E146" s="119"/>
      <c r="F146" s="119"/>
      <c r="G146" s="238"/>
      <c r="H146" s="238"/>
      <c r="I146" s="238"/>
      <c r="J146" s="238"/>
      <c r="K146" s="281" t="n">
        <f aca="false">SUM(G146:I146)</f>
        <v>0</v>
      </c>
      <c r="L146" s="282"/>
      <c r="M146" s="282"/>
      <c r="N146" s="282"/>
      <c r="O146" s="281" t="n">
        <f aca="false">SUM(L146:N146)</f>
        <v>0</v>
      </c>
      <c r="P146" s="281" t="n">
        <f aca="false">SUM(K146-O146)</f>
        <v>0</v>
      </c>
      <c r="Q146" s="280"/>
      <c r="R146" s="281" t="n">
        <f aca="false">SUM(P146+Q146)</f>
        <v>0</v>
      </c>
      <c r="S146" s="280" t="n">
        <v>0</v>
      </c>
      <c r="T146" s="280"/>
      <c r="U146" s="280"/>
      <c r="V146" s="280"/>
      <c r="W146" s="281" t="n">
        <f aca="false">SUM(T146:V146)</f>
        <v>0</v>
      </c>
      <c r="X146" s="281" t="n">
        <f aca="false">R146-W146</f>
        <v>0</v>
      </c>
      <c r="Y146" s="280"/>
      <c r="Z146" s="280"/>
      <c r="AA146" s="280"/>
      <c r="AB146" s="280"/>
      <c r="AC146" s="280"/>
      <c r="AD146" s="281" t="n">
        <f aca="false">Y146-SUM(Z146:AC146)</f>
        <v>0</v>
      </c>
      <c r="AE146" s="280"/>
      <c r="AF146" s="281" t="n">
        <f aca="false">SUM(AD146-AE146)</f>
        <v>0</v>
      </c>
    </row>
    <row r="147" customFormat="false" ht="12.75" hidden="false" customHeight="false" outlineLevel="0" collapsed="false">
      <c r="A147" s="217"/>
      <c r="B147" s="216"/>
      <c r="C147" s="136"/>
      <c r="D147" s="136"/>
      <c r="E147" s="119"/>
      <c r="F147" s="119"/>
      <c r="G147" s="238"/>
      <c r="H147" s="238"/>
      <c r="I147" s="238"/>
      <c r="J147" s="238"/>
      <c r="K147" s="281" t="n">
        <f aca="false">SUM(G147:I147)</f>
        <v>0</v>
      </c>
      <c r="L147" s="282"/>
      <c r="M147" s="282"/>
      <c r="N147" s="282"/>
      <c r="O147" s="281" t="n">
        <f aca="false">SUM(L147:N147)</f>
        <v>0</v>
      </c>
      <c r="P147" s="281" t="n">
        <f aca="false">SUM(K147-O147)</f>
        <v>0</v>
      </c>
      <c r="Q147" s="280"/>
      <c r="R147" s="281" t="n">
        <f aca="false">SUM(P147+Q147)</f>
        <v>0</v>
      </c>
      <c r="S147" s="280" t="n">
        <v>0</v>
      </c>
      <c r="T147" s="280"/>
      <c r="U147" s="280"/>
      <c r="V147" s="280"/>
      <c r="W147" s="281" t="n">
        <f aca="false">SUM(T147:V147)</f>
        <v>0</v>
      </c>
      <c r="X147" s="281" t="n">
        <f aca="false">R147-W147</f>
        <v>0</v>
      </c>
      <c r="Y147" s="280"/>
      <c r="Z147" s="280"/>
      <c r="AA147" s="280"/>
      <c r="AB147" s="280"/>
      <c r="AC147" s="280"/>
      <c r="AD147" s="281" t="n">
        <f aca="false">Y147-SUM(Z147:AC147)</f>
        <v>0</v>
      </c>
      <c r="AE147" s="280"/>
      <c r="AF147" s="281" t="n">
        <f aca="false">SUM(AD147-AE147)</f>
        <v>0</v>
      </c>
    </row>
    <row r="148" s="137" customFormat="true" ht="12.75" hidden="false" customHeight="false" outlineLevel="0" collapsed="false">
      <c r="A148" s="217"/>
      <c r="B148" s="216"/>
      <c r="C148" s="136"/>
      <c r="D148" s="136"/>
      <c r="E148" s="119"/>
      <c r="F148" s="119"/>
      <c r="G148" s="238"/>
      <c r="H148" s="238"/>
      <c r="I148" s="238"/>
      <c r="J148" s="238"/>
      <c r="K148" s="283" t="n">
        <f aca="false">SUM(G148:I148)</f>
        <v>0</v>
      </c>
      <c r="L148" s="282"/>
      <c r="M148" s="282"/>
      <c r="N148" s="282"/>
      <c r="O148" s="283" t="n">
        <f aca="false">SUM(L148:N148)</f>
        <v>0</v>
      </c>
      <c r="P148" s="283" t="n">
        <f aca="false">SUM(K148-O148)</f>
        <v>0</v>
      </c>
      <c r="Q148" s="280"/>
      <c r="R148" s="283" t="n">
        <f aca="false">SUM(P148+Q148)</f>
        <v>0</v>
      </c>
      <c r="S148" s="280"/>
      <c r="T148" s="280"/>
      <c r="U148" s="280"/>
      <c r="V148" s="280"/>
      <c r="W148" s="283" t="n">
        <f aca="false">SUM(T148:V148)</f>
        <v>0</v>
      </c>
      <c r="X148" s="283" t="n">
        <f aca="false">R148-W148</f>
        <v>0</v>
      </c>
      <c r="Y148" s="280"/>
      <c r="Z148" s="280"/>
      <c r="AA148" s="280"/>
      <c r="AB148" s="280"/>
      <c r="AC148" s="280"/>
      <c r="AD148" s="283" t="n">
        <f aca="false">Y148-SUM(Z148:AC148)</f>
        <v>0</v>
      </c>
      <c r="AE148" s="280"/>
      <c r="AF148" s="283" t="n">
        <f aca="false">SUM(AD148-AE148)</f>
        <v>0</v>
      </c>
    </row>
    <row r="149" customFormat="false" ht="12.75" hidden="false" customHeight="false" outlineLevel="0" collapsed="false">
      <c r="A149" s="217"/>
      <c r="B149" s="216"/>
      <c r="C149" s="136"/>
      <c r="D149" s="136"/>
      <c r="E149" s="119"/>
      <c r="F149" s="119"/>
      <c r="G149" s="238"/>
      <c r="H149" s="238"/>
      <c r="I149" s="238"/>
      <c r="J149" s="238"/>
      <c r="K149" s="281" t="n">
        <f aca="false">SUM(G149:I149)</f>
        <v>0</v>
      </c>
      <c r="L149" s="282"/>
      <c r="M149" s="282"/>
      <c r="N149" s="282"/>
      <c r="O149" s="281" t="n">
        <f aca="false">SUM(L149:N149)</f>
        <v>0</v>
      </c>
      <c r="P149" s="281" t="n">
        <f aca="false">SUM(K149-O149)</f>
        <v>0</v>
      </c>
      <c r="Q149" s="280"/>
      <c r="R149" s="281" t="n">
        <f aca="false">SUM(P149+Q149)</f>
        <v>0</v>
      </c>
      <c r="S149" s="280" t="n">
        <v>0</v>
      </c>
      <c r="T149" s="280"/>
      <c r="U149" s="280"/>
      <c r="V149" s="280"/>
      <c r="W149" s="281" t="n">
        <f aca="false">SUM(T149:V149)</f>
        <v>0</v>
      </c>
      <c r="X149" s="281" t="n">
        <f aca="false">R149-W149</f>
        <v>0</v>
      </c>
      <c r="Y149" s="280"/>
      <c r="Z149" s="280"/>
      <c r="AA149" s="280"/>
      <c r="AB149" s="280"/>
      <c r="AC149" s="280"/>
      <c r="AD149" s="281" t="n">
        <f aca="false">Y149-SUM(Z149:AC149)</f>
        <v>0</v>
      </c>
      <c r="AE149" s="280"/>
      <c r="AF149" s="281" t="n">
        <f aca="false">SUM(AD149-AE149)</f>
        <v>0</v>
      </c>
    </row>
    <row r="150" s="137" customFormat="true" ht="12.75" hidden="false" customHeight="false" outlineLevel="0" collapsed="false">
      <c r="A150" s="217"/>
      <c r="B150" s="216"/>
      <c r="C150" s="136"/>
      <c r="D150" s="136"/>
      <c r="E150" s="119"/>
      <c r="F150" s="119"/>
      <c r="G150" s="238"/>
      <c r="H150" s="238"/>
      <c r="I150" s="238"/>
      <c r="J150" s="238"/>
      <c r="K150" s="283" t="n">
        <f aca="false">SUM(G150:I150)</f>
        <v>0</v>
      </c>
      <c r="L150" s="282"/>
      <c r="M150" s="282"/>
      <c r="N150" s="282"/>
      <c r="O150" s="283" t="n">
        <f aca="false">SUM(L150:N150)</f>
        <v>0</v>
      </c>
      <c r="P150" s="283" t="n">
        <f aca="false">SUM(K150-O150)</f>
        <v>0</v>
      </c>
      <c r="Q150" s="280"/>
      <c r="R150" s="283" t="n">
        <f aca="false">SUM(P150+Q150)</f>
        <v>0</v>
      </c>
      <c r="S150" s="280"/>
      <c r="T150" s="280"/>
      <c r="U150" s="280"/>
      <c r="V150" s="280"/>
      <c r="W150" s="283" t="n">
        <f aca="false">SUM(T150:V150)</f>
        <v>0</v>
      </c>
      <c r="X150" s="283" t="n">
        <f aca="false">R150-W150</f>
        <v>0</v>
      </c>
      <c r="Y150" s="280"/>
      <c r="Z150" s="280"/>
      <c r="AA150" s="280"/>
      <c r="AB150" s="280"/>
      <c r="AC150" s="280"/>
      <c r="AD150" s="283" t="n">
        <f aca="false">Y150-SUM(Z150:AC150)</f>
        <v>0</v>
      </c>
      <c r="AE150" s="280"/>
      <c r="AF150" s="283" t="n">
        <f aca="false">SUM(AD150-AE150)</f>
        <v>0</v>
      </c>
    </row>
    <row r="151" s="137" customFormat="true" ht="12.75" hidden="true" customHeight="false" outlineLevel="0" collapsed="false">
      <c r="A151" s="246"/>
      <c r="B151" s="285"/>
      <c r="C151" s="286"/>
      <c r="D151" s="286"/>
      <c r="E151" s="287"/>
      <c r="F151" s="287"/>
      <c r="G151" s="288"/>
      <c r="H151" s="288"/>
      <c r="I151" s="288"/>
      <c r="J151" s="288"/>
      <c r="K151" s="283" t="n">
        <f aca="false">SUM(G151:I151)</f>
        <v>0</v>
      </c>
      <c r="L151" s="288"/>
      <c r="M151" s="288"/>
      <c r="N151" s="288"/>
      <c r="O151" s="283" t="n">
        <f aca="false">SUM(L151:N151)</f>
        <v>0</v>
      </c>
      <c r="P151" s="283" t="n">
        <f aca="false">SUM(K151-O151)</f>
        <v>0</v>
      </c>
      <c r="Q151" s="289"/>
      <c r="R151" s="283" t="n">
        <f aca="false">SUM(P151+Q151)</f>
        <v>0</v>
      </c>
      <c r="S151" s="289"/>
      <c r="T151" s="289"/>
      <c r="U151" s="289"/>
      <c r="V151" s="289"/>
      <c r="W151" s="283" t="n">
        <f aca="false">SUM(T151:V151)</f>
        <v>0</v>
      </c>
      <c r="X151" s="283" t="n">
        <f aca="false">R151-W151</f>
        <v>0</v>
      </c>
      <c r="Y151" s="286"/>
      <c r="Z151" s="289"/>
      <c r="AA151" s="289"/>
      <c r="AB151" s="289"/>
      <c r="AC151" s="289"/>
      <c r="AD151" s="290" t="n">
        <f aca="false">Y151-SUM(Z151:AC151)</f>
        <v>0</v>
      </c>
      <c r="AE151" s="289"/>
      <c r="AF151" s="290" t="n">
        <f aca="false">SUM(AD151-AE151)</f>
        <v>0</v>
      </c>
    </row>
    <row r="152" customFormat="false" ht="12.75" hidden="false" customHeight="false" outlineLevel="0" collapsed="false">
      <c r="A152" s="165" t="n">
        <f aca="false">COUNT(A8:A151)</f>
        <v>0</v>
      </c>
      <c r="B152" s="165"/>
      <c r="C152" s="165"/>
      <c r="D152" s="165"/>
      <c r="E152" s="252"/>
      <c r="F152" s="252"/>
      <c r="G152" s="277" t="n">
        <f aca="false">SUM(G8:G151)</f>
        <v>0</v>
      </c>
      <c r="H152" s="277" t="n">
        <f aca="false">SUM(H8:H151)</f>
        <v>0</v>
      </c>
      <c r="I152" s="277" t="n">
        <f aca="false">SUM(I8:I151)</f>
        <v>0</v>
      </c>
      <c r="J152" s="277" t="n">
        <f aca="false">SUM(J8:J151)</f>
        <v>0</v>
      </c>
      <c r="K152" s="277" t="n">
        <f aca="false">SUM(G152:I152)</f>
        <v>0</v>
      </c>
      <c r="L152" s="277"/>
      <c r="M152" s="277"/>
      <c r="N152" s="277"/>
      <c r="O152" s="277" t="n">
        <f aca="false">SUM(O8:O151)</f>
        <v>0</v>
      </c>
      <c r="P152" s="277" t="n">
        <f aca="false">SUM(K152-O152)</f>
        <v>0</v>
      </c>
      <c r="Q152" s="277" t="n">
        <f aca="false">SUM(Q8:Q151)</f>
        <v>0</v>
      </c>
      <c r="R152" s="277" t="n">
        <f aca="false">SUM(R8:R151)</f>
        <v>0</v>
      </c>
      <c r="S152" s="277" t="n">
        <f aca="false">SUM(S8:S151)</f>
        <v>0</v>
      </c>
      <c r="T152" s="277" t="n">
        <f aca="false">SUM(T8:T151)</f>
        <v>0</v>
      </c>
      <c r="U152" s="277" t="n">
        <f aca="false">SUM(U8:U151)</f>
        <v>0</v>
      </c>
      <c r="V152" s="277" t="n">
        <f aca="false">SUM(V8:V151)</f>
        <v>0</v>
      </c>
      <c r="W152" s="277" t="n">
        <f aca="false">SUM(T152:V152)</f>
        <v>0</v>
      </c>
      <c r="X152" s="277" t="n">
        <f aca="false">R152-W152</f>
        <v>0</v>
      </c>
      <c r="Y152" s="277" t="n">
        <f aca="false">SUM(Y8:Y151)</f>
        <v>0</v>
      </c>
      <c r="Z152" s="277" t="n">
        <f aca="false">SUM(Z8:Z151)</f>
        <v>0</v>
      </c>
      <c r="AA152" s="277" t="n">
        <f aca="false">SUM(AA8:AA151)</f>
        <v>0</v>
      </c>
      <c r="AB152" s="277" t="n">
        <f aca="false">SUM(AB8:AB151)</f>
        <v>0</v>
      </c>
      <c r="AC152" s="277" t="n">
        <f aca="false">SUM(AC8:AC151)</f>
        <v>0</v>
      </c>
      <c r="AD152" s="277" t="n">
        <f aca="false">Y152-SUM(Z151:AC152)</f>
        <v>0</v>
      </c>
      <c r="AE152" s="277" t="n">
        <f aca="false">SUM(AE8:AE151)</f>
        <v>0</v>
      </c>
      <c r="AF152" s="277" t="n">
        <f aca="false">SUM(AF8:AF151)</f>
        <v>0</v>
      </c>
    </row>
    <row r="153" customFormat="false" ht="12.75" hidden="false" customHeight="false" outlineLevel="0" collapsed="false">
      <c r="AA153" s="291"/>
    </row>
  </sheetData>
  <sheetProtection sheet="true" password="ee53" objects="true" scenarios="true"/>
  <mergeCells count="32">
    <mergeCell ref="A1:AE1"/>
    <mergeCell ref="A3:A4"/>
    <mergeCell ref="B3:B4"/>
    <mergeCell ref="C3:C4"/>
    <mergeCell ref="E3:F3"/>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E5:F5"/>
  </mergeCells>
  <dataValidations count="12">
    <dataValidation allowBlank="true" errorStyle="stop" operator="between" prompt="Correct PAN should be mentioned. If PAN not available then mention - PANNOTAVBL. For incorrect PAN mention - PANINVALID. For PAN  applied cases mention - PANAPPLIED." showDropDown="false" showErrorMessage="true" showInputMessage="true" sqref="B9:B150" type="none">
      <formula1>0</formula1>
      <formula2>0</formula2>
    </dataValidation>
    <dataValidation allowBlank="true" error="Cannot be a future date&#10;" errorStyle="stop" operator="lessThanOrEqual" showDropDown="false" showErrorMessage="true" showInputMessage="false" sqref="E152" type="date">
      <formula1>TODAY()</formula1>
      <formula2>0</formula2>
    </dataValidation>
    <dataValidation allowBlank="true" error="Amount cannot be negative" errorStyle="stop" operator="greaterThanOrEqual" showDropDown="false" showErrorMessage="true" showInputMessage="false" sqref="K2 O2:P2 AD2 AF2 K7:K152 O7:P151 AD7:AD152 AF7:AF152 G152:J152 L152:AC152 AE152" type="whole">
      <formula1>0</formula1>
      <formula2>0</formula2>
    </dataValidation>
    <dataValidation allowBlank="true" error="Amount cannot be negative" errorStyle="stop" operator="greaterThanOrEqual" showDropDown="false" showErrorMessage="true" showInputMessage="false" sqref="G2:J2 L2:N2 S2:X2 G7:J151 L7:N151 S7:X151" type="decimal">
      <formula1>0</formula1>
      <formula2>0</formula2>
    </dataValidation>
    <dataValidation allowBlank="true" errorStyle="stop" operator="between" showDropDown="false" showErrorMessage="true" showInputMessage="false" sqref="Q2 Q7:Q151" type="decimal">
      <formula1>-999999999999999</formula1>
      <formula2>999999999999999</formula2>
    </dataValidation>
    <dataValidation allowBlank="true" error="Amount cannot be negative" errorStyle="stop" operator="greaterThanOrEqual" showDropDown="false" showErrorMessage="true" showInputMessage="false" sqref="R2 R7:R151" type="decimal">
      <formula1>999999999999999</formula1>
      <formula2>0</formula2>
    </dataValidation>
    <dataValidation allowBlank="true" error="Enter positive numeric value" errorStyle="stop" operator="greaterThanOrEqual" prompt="Enter positive numeric value" showDropDown="false" showErrorMessage="true" showInputMessage="true" sqref="Y2:AC2 AE2 Y7:AC151 AE7:AE151" type="decimal">
      <formula1>0</formula1>
      <formula2>0</formula2>
    </dataValidation>
    <dataValidation allowBlank="true" error="Cannot be a future date&#10;" errorStyle="stop" operator="between" showDropDown="false" showErrorMessage="true" showInputMessage="false" sqref="E2:F2 E7:F7 E151:F151" type="date">
      <formula1>29221</formula1>
      <formula2>TODAY()</formula2>
    </dataValidation>
    <dataValidation allowBlank="true" error="Maximum Length = 15" errorStyle="stop" operator="lessThanOrEqual" prompt="Maximum Length = 15" showDropDown="false" showErrorMessage="true" showInputMessage="true" sqref="D8:D151" type="textLength">
      <formula1>15</formula1>
      <formula2>0</formula2>
    </dataValidation>
    <dataValidation allowBlank="true" error="Maximum Length = 75" errorStyle="stop" operator="lessThanOrEqual" prompt="Maximum Length = 75" showDropDown="false" showErrorMessage="true" showInputMessage="true" sqref="C8:C151" type="textLength">
      <formula1>75</formula1>
      <formula2>0</formula2>
    </dataValidation>
    <dataValidation allowBlank="true" errorStyle="stop" operator="between" prompt="Correct PAN should be mentioned. If PAN not available then mention - PANNOTAVBL. For incorrect PAN mention - PANINVALID. For PAN  applied cases mention - PANAPPLIED" showDropDown="false" showErrorMessage="true" showInputMessage="true" sqref="B8" type="none">
      <formula1>0</formula1>
      <formula2>0</formula2>
    </dataValidation>
    <dataValidation allowBlank="true" error="Cannot be a future date.  Enter date in dd-mmm-yyyy format, eg, 09-Sep-2004&#10;" errorStyle="stop" operator="between" prompt="Cannot be a future date.  Enter date in dd-mmm-yyyy format, eg 31-Jul-2005" showDropDown="false" showErrorMessage="true" showInputMessage="true" sqref="E8:F150" type="date">
      <formula1>1</formula1>
      <formula2>TODAY()</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A9" activeCellId="0" sqref="A9"/>
    </sheetView>
  </sheetViews>
  <sheetFormatPr defaultColWidth="9.0546875" defaultRowHeight="12.75" zeroHeight="false" outlineLevelRow="0" outlineLevelCol="0"/>
  <cols>
    <col collapsed="false" customWidth="true" hidden="false" outlineLevel="0" max="2" min="2" style="0" width="25.28"/>
    <col collapsed="false" customWidth="true" hidden="false" outlineLevel="0" max="5" min="3" style="0" width="11.7"/>
    <col collapsed="false" customWidth="true" hidden="false" outlineLevel="0" max="7" min="6" style="0" width="12.7"/>
    <col collapsed="false" customWidth="true" hidden="false" outlineLevel="0" max="8" min="8" style="0" width="11.7"/>
    <col collapsed="false" customWidth="true" hidden="false" outlineLevel="0" max="9" min="9" style="0" width="12.7"/>
    <col collapsed="false" customWidth="true" hidden="false" outlineLevel="0" max="10" min="10" style="0" width="15.13"/>
    <col collapsed="false" customWidth="true" hidden="false" outlineLevel="0" max="15" min="11" style="0" width="11.7"/>
    <col collapsed="false" customWidth="true" hidden="false" outlineLevel="0" max="16" min="16" style="0" width="12.7"/>
  </cols>
  <sheetData>
    <row r="1" s="265" customFormat="true" ht="18" hidden="false" customHeight="false" outlineLevel="0" collapsed="false">
      <c r="A1" s="183"/>
      <c r="B1" s="263" t="s">
        <v>251</v>
      </c>
      <c r="C1" s="263"/>
      <c r="D1" s="263"/>
      <c r="E1" s="263"/>
      <c r="F1" s="263"/>
      <c r="G1" s="263"/>
      <c r="H1" s="263"/>
      <c r="I1" s="263"/>
      <c r="J1" s="263"/>
      <c r="K1" s="263"/>
      <c r="L1" s="263"/>
      <c r="M1" s="263"/>
      <c r="N1" s="263"/>
      <c r="O1" s="263"/>
      <c r="P1" s="263"/>
      <c r="Q1" s="263"/>
    </row>
    <row r="2" s="292" customFormat="true" ht="12.75" hidden="false" customHeight="false" outlineLevel="0" collapsed="false">
      <c r="A2" s="196"/>
      <c r="B2" s="196" t="s">
        <v>252</v>
      </c>
      <c r="C2" s="196"/>
      <c r="D2" s="196"/>
      <c r="E2" s="196"/>
      <c r="F2" s="196"/>
      <c r="G2" s="196"/>
      <c r="H2" s="196"/>
      <c r="I2" s="196"/>
      <c r="J2" s="196"/>
      <c r="K2" s="196"/>
      <c r="L2" s="196"/>
      <c r="M2" s="196"/>
      <c r="N2" s="196"/>
      <c r="O2" s="196"/>
      <c r="P2" s="196"/>
      <c r="Q2" s="196"/>
    </row>
    <row r="3" s="265" customFormat="true" ht="12.75" hidden="false" customHeight="false" outlineLevel="0" collapsed="false">
      <c r="A3" s="183"/>
      <c r="B3" s="187"/>
      <c r="C3" s="191"/>
      <c r="D3" s="191"/>
      <c r="E3" s="191"/>
      <c r="F3" s="191" t="n">
        <f aca="false">E3*10%</f>
        <v>0</v>
      </c>
      <c r="G3" s="191" t="n">
        <f aca="false">D3+F3</f>
        <v>0</v>
      </c>
      <c r="H3" s="191"/>
      <c r="I3" s="191" t="n">
        <f aca="false">IF(C3&gt;0,(C3-H3),(G3-H3))</f>
        <v>0</v>
      </c>
      <c r="J3" s="191"/>
      <c r="K3" s="191"/>
      <c r="L3" s="191"/>
      <c r="M3" s="191"/>
      <c r="N3" s="191"/>
      <c r="O3" s="191"/>
      <c r="P3" s="191" t="n">
        <f aca="false">SUM(I3:O3)</f>
        <v>0</v>
      </c>
      <c r="Q3" s="183"/>
    </row>
    <row r="4" s="296" customFormat="true" ht="36.75" hidden="false" customHeight="true" outlineLevel="0" collapsed="false">
      <c r="A4" s="268" t="s">
        <v>253</v>
      </c>
      <c r="B4" s="293" t="s">
        <v>254</v>
      </c>
      <c r="C4" s="268" t="s">
        <v>255</v>
      </c>
      <c r="D4" s="268"/>
      <c r="E4" s="268"/>
      <c r="F4" s="268"/>
      <c r="G4" s="268"/>
      <c r="H4" s="268" t="s">
        <v>256</v>
      </c>
      <c r="I4" s="268" t="s">
        <v>257</v>
      </c>
      <c r="J4" s="268" t="s">
        <v>258</v>
      </c>
      <c r="K4" s="268" t="s">
        <v>259</v>
      </c>
      <c r="L4" s="268" t="s">
        <v>260</v>
      </c>
      <c r="M4" s="268" t="s">
        <v>261</v>
      </c>
      <c r="N4" s="268" t="s">
        <v>262</v>
      </c>
      <c r="O4" s="268" t="s">
        <v>263</v>
      </c>
      <c r="P4" s="294" t="s">
        <v>264</v>
      </c>
      <c r="Q4" s="295"/>
    </row>
    <row r="5" s="296" customFormat="true" ht="12.75" hidden="false" customHeight="true" outlineLevel="0" collapsed="false">
      <c r="A5" s="268"/>
      <c r="B5" s="293"/>
      <c r="C5" s="268" t="s">
        <v>265</v>
      </c>
      <c r="D5" s="269" t="s">
        <v>266</v>
      </c>
      <c r="E5" s="269"/>
      <c r="F5" s="269"/>
      <c r="G5" s="269"/>
      <c r="H5" s="268"/>
      <c r="I5" s="268"/>
      <c r="J5" s="268"/>
      <c r="K5" s="268"/>
      <c r="L5" s="268"/>
      <c r="M5" s="268"/>
      <c r="N5" s="268"/>
      <c r="O5" s="268"/>
      <c r="P5" s="294"/>
      <c r="Q5" s="295"/>
    </row>
    <row r="6" s="298" customFormat="true" ht="168.75" hidden="false" customHeight="true" outlineLevel="0" collapsed="false">
      <c r="A6" s="268"/>
      <c r="B6" s="293"/>
      <c r="C6" s="268"/>
      <c r="D6" s="268" t="s">
        <v>267</v>
      </c>
      <c r="E6" s="268" t="s">
        <v>268</v>
      </c>
      <c r="F6" s="268" t="s">
        <v>269</v>
      </c>
      <c r="G6" s="268" t="s">
        <v>270</v>
      </c>
      <c r="H6" s="268"/>
      <c r="I6" s="268"/>
      <c r="J6" s="268"/>
      <c r="K6" s="268"/>
      <c r="L6" s="268"/>
      <c r="M6" s="268"/>
      <c r="N6" s="268"/>
      <c r="O6" s="268"/>
      <c r="P6" s="294"/>
      <c r="Q6" s="297"/>
    </row>
    <row r="7" s="265" customFormat="true" ht="12.75" hidden="false" customHeight="false" outlineLevel="0" collapsed="false">
      <c r="A7" s="203" t="n">
        <v>354</v>
      </c>
      <c r="B7" s="204" t="n">
        <v>-353</v>
      </c>
      <c r="C7" s="299" t="n">
        <v>-355</v>
      </c>
      <c r="D7" s="204" t="n">
        <v>-356</v>
      </c>
      <c r="E7" s="204" t="n">
        <v>-357</v>
      </c>
      <c r="F7" s="204" t="n">
        <v>-358</v>
      </c>
      <c r="G7" s="204" t="n">
        <v>-359</v>
      </c>
      <c r="H7" s="204" t="n">
        <v>-360</v>
      </c>
      <c r="I7" s="204" t="n">
        <v>-361</v>
      </c>
      <c r="J7" s="204" t="n">
        <v>-362</v>
      </c>
      <c r="K7" s="204" t="n">
        <v>-363</v>
      </c>
      <c r="L7" s="204" t="n">
        <v>-364</v>
      </c>
      <c r="M7" s="204" t="n">
        <v>-365</v>
      </c>
      <c r="N7" s="204" t="n">
        <v>-366</v>
      </c>
      <c r="O7" s="204" t="n">
        <v>-367</v>
      </c>
      <c r="P7" s="204" t="n">
        <v>-368</v>
      </c>
      <c r="Q7" s="183"/>
    </row>
    <row r="8" s="93" customFormat="true" ht="12.75" hidden="true" customHeight="false" outlineLevel="0" collapsed="false">
      <c r="A8" s="300" t="n">
        <v>1</v>
      </c>
      <c r="B8" s="301" t="s">
        <v>271</v>
      </c>
      <c r="C8" s="302" t="n">
        <v>0</v>
      </c>
      <c r="D8" s="302" t="n">
        <v>1000</v>
      </c>
      <c r="E8" s="302" t="n">
        <v>10000</v>
      </c>
      <c r="F8" s="302" t="n">
        <v>1000</v>
      </c>
      <c r="G8" s="302" t="n">
        <v>2000</v>
      </c>
      <c r="H8" s="302" t="n">
        <v>2000</v>
      </c>
      <c r="I8" s="302" t="n">
        <v>0</v>
      </c>
      <c r="J8" s="302" t="n">
        <v>0</v>
      </c>
      <c r="K8" s="302" t="n">
        <v>1000</v>
      </c>
      <c r="L8" s="302" t="n">
        <v>0</v>
      </c>
      <c r="M8" s="302" t="n">
        <v>1000</v>
      </c>
      <c r="N8" s="302" t="n">
        <v>0</v>
      </c>
      <c r="O8" s="302" t="n">
        <v>0</v>
      </c>
      <c r="P8" s="302" t="n">
        <v>2000</v>
      </c>
      <c r="Q8" s="93" t="n">
        <v>6500</v>
      </c>
    </row>
    <row r="9" s="137" customFormat="true" ht="12.75" hidden="false" customHeight="false" outlineLevel="0" collapsed="false">
      <c r="A9" s="215"/>
      <c r="B9" s="136"/>
      <c r="C9" s="238"/>
      <c r="D9" s="238"/>
      <c r="E9" s="238"/>
      <c r="F9" s="239" t="n">
        <f aca="false">E9*10%</f>
        <v>0</v>
      </c>
      <c r="G9" s="239" t="n">
        <f aca="false">D9+F9</f>
        <v>0</v>
      </c>
      <c r="H9" s="238"/>
      <c r="I9" s="239" t="n">
        <f aca="false">IF(C9&gt;0,(C9-H9),(G9-H9))</f>
        <v>0</v>
      </c>
      <c r="J9" s="238"/>
      <c r="K9" s="238"/>
      <c r="L9" s="238"/>
      <c r="M9" s="238"/>
      <c r="N9" s="238"/>
      <c r="O9" s="238"/>
      <c r="P9" s="239" t="n">
        <f aca="false">SUM(I9:O9)</f>
        <v>0</v>
      </c>
    </row>
    <row r="10" s="137" customFormat="true" ht="12.75" hidden="false" customHeight="false" outlineLevel="0" collapsed="false">
      <c r="A10" s="215"/>
      <c r="B10" s="136"/>
      <c r="C10" s="238"/>
      <c r="D10" s="238"/>
      <c r="E10" s="238"/>
      <c r="F10" s="239" t="n">
        <f aca="false">E10*10%</f>
        <v>0</v>
      </c>
      <c r="G10" s="239" t="n">
        <f aca="false">D10+F10</f>
        <v>0</v>
      </c>
      <c r="H10" s="238"/>
      <c r="I10" s="239" t="n">
        <f aca="false">IF(C10&gt;0,(C10-H10),(G10-H10))</f>
        <v>0</v>
      </c>
      <c r="J10" s="238"/>
      <c r="K10" s="238"/>
      <c r="L10" s="238"/>
      <c r="M10" s="238"/>
      <c r="N10" s="238"/>
      <c r="O10" s="238"/>
      <c r="P10" s="239" t="n">
        <f aca="false">SUM(I10:O10)</f>
        <v>0</v>
      </c>
    </row>
    <row r="11" s="137" customFormat="true" ht="12.75" hidden="false" customHeight="false" outlineLevel="0" collapsed="false">
      <c r="A11" s="215"/>
      <c r="B11" s="136"/>
      <c r="C11" s="238"/>
      <c r="D11" s="238"/>
      <c r="E11" s="238"/>
      <c r="F11" s="239" t="n">
        <f aca="false">E11*10%</f>
        <v>0</v>
      </c>
      <c r="G11" s="239" t="n">
        <f aca="false">D11+F11</f>
        <v>0</v>
      </c>
      <c r="H11" s="238"/>
      <c r="I11" s="239" t="n">
        <f aca="false">IF(C11&gt;0,(C11-H11),(G11-H11))</f>
        <v>0</v>
      </c>
      <c r="J11" s="238"/>
      <c r="K11" s="238"/>
      <c r="L11" s="238"/>
      <c r="M11" s="238"/>
      <c r="N11" s="238"/>
      <c r="O11" s="238"/>
      <c r="P11" s="239" t="n">
        <f aca="false">SUM(I11:O11)</f>
        <v>0</v>
      </c>
    </row>
    <row r="12" s="137" customFormat="true" ht="12.75" hidden="false" customHeight="false" outlineLevel="0" collapsed="false">
      <c r="A12" s="215"/>
      <c r="B12" s="136"/>
      <c r="C12" s="238"/>
      <c r="D12" s="238"/>
      <c r="E12" s="238"/>
      <c r="F12" s="239" t="n">
        <f aca="false">E12*10%</f>
        <v>0</v>
      </c>
      <c r="G12" s="239" t="n">
        <f aca="false">D12+F12</f>
        <v>0</v>
      </c>
      <c r="H12" s="238"/>
      <c r="I12" s="239" t="n">
        <f aca="false">IF(C12&gt;0,(C12-H12),(G12-H12))</f>
        <v>0</v>
      </c>
      <c r="J12" s="238"/>
      <c r="K12" s="238"/>
      <c r="L12" s="238"/>
      <c r="M12" s="238"/>
      <c r="N12" s="238"/>
      <c r="O12" s="238"/>
      <c r="P12" s="239" t="n">
        <f aca="false">SUM(I12:O12)</f>
        <v>0</v>
      </c>
    </row>
    <row r="13" s="137" customFormat="true" ht="12.75" hidden="false" customHeight="false" outlineLevel="0" collapsed="false">
      <c r="A13" s="215"/>
      <c r="B13" s="136"/>
      <c r="C13" s="238"/>
      <c r="D13" s="238"/>
      <c r="E13" s="238"/>
      <c r="F13" s="239" t="n">
        <f aca="false">E13*10%</f>
        <v>0</v>
      </c>
      <c r="G13" s="239" t="n">
        <f aca="false">D13+F13</f>
        <v>0</v>
      </c>
      <c r="H13" s="238"/>
      <c r="I13" s="239" t="n">
        <f aca="false">IF(C13&gt;0,(C13-H13),(G13-H13))</f>
        <v>0</v>
      </c>
      <c r="J13" s="238"/>
      <c r="K13" s="238"/>
      <c r="L13" s="238"/>
      <c r="M13" s="238"/>
      <c r="N13" s="238"/>
      <c r="O13" s="238"/>
      <c r="P13" s="239" t="n">
        <f aca="false">SUM(I13:O13)</f>
        <v>0</v>
      </c>
    </row>
    <row r="14" s="137" customFormat="true" ht="12.75" hidden="false" customHeight="false" outlineLevel="0" collapsed="false">
      <c r="A14" s="215"/>
      <c r="B14" s="136"/>
      <c r="C14" s="238"/>
      <c r="D14" s="238"/>
      <c r="E14" s="238"/>
      <c r="F14" s="239" t="n">
        <f aca="false">E14*10%</f>
        <v>0</v>
      </c>
      <c r="G14" s="239" t="n">
        <f aca="false">D14+F14</f>
        <v>0</v>
      </c>
      <c r="H14" s="238"/>
      <c r="I14" s="239" t="n">
        <f aca="false">IF(C14&gt;0,(C14-H14),(G14-H14))</f>
        <v>0</v>
      </c>
      <c r="J14" s="238"/>
      <c r="K14" s="238"/>
      <c r="L14" s="238"/>
      <c r="M14" s="238"/>
      <c r="N14" s="238"/>
      <c r="O14" s="238"/>
      <c r="P14" s="239" t="n">
        <f aca="false">SUM(I14:O14)</f>
        <v>0</v>
      </c>
    </row>
    <row r="15" customFormat="false" ht="12.75" hidden="false" customHeight="false" outlineLevel="0" collapsed="false">
      <c r="A15" s="215"/>
      <c r="B15" s="136"/>
      <c r="C15" s="238"/>
      <c r="D15" s="238"/>
      <c r="E15" s="238"/>
      <c r="F15" s="303" t="n">
        <f aca="false">E15*10%</f>
        <v>0</v>
      </c>
      <c r="G15" s="303" t="n">
        <f aca="false">D15+F15</f>
        <v>0</v>
      </c>
      <c r="H15" s="238"/>
      <c r="I15" s="303" t="n">
        <f aca="false">IF(C15&gt;0,(C15-H15),(G15-H15))</f>
        <v>0</v>
      </c>
      <c r="J15" s="238"/>
      <c r="K15" s="238"/>
      <c r="L15" s="238"/>
      <c r="M15" s="238"/>
      <c r="N15" s="238"/>
      <c r="O15" s="238"/>
      <c r="P15" s="303" t="n">
        <f aca="false">SUM(I15:O15)</f>
        <v>0</v>
      </c>
    </row>
    <row r="16" customFormat="false" ht="12.75" hidden="false" customHeight="false" outlineLevel="0" collapsed="false">
      <c r="A16" s="215"/>
      <c r="B16" s="136"/>
      <c r="C16" s="238"/>
      <c r="D16" s="238"/>
      <c r="E16" s="238"/>
      <c r="F16" s="303" t="n">
        <f aca="false">E16*10%</f>
        <v>0</v>
      </c>
      <c r="G16" s="303" t="n">
        <f aca="false">D16+F16</f>
        <v>0</v>
      </c>
      <c r="H16" s="238"/>
      <c r="I16" s="303" t="n">
        <f aca="false">IF(C16&gt;0,(C16-H16),(G16-H16))</f>
        <v>0</v>
      </c>
      <c r="J16" s="238"/>
      <c r="K16" s="238"/>
      <c r="L16" s="238"/>
      <c r="M16" s="238"/>
      <c r="N16" s="238"/>
      <c r="O16" s="238"/>
      <c r="P16" s="303" t="n">
        <f aca="false">SUM(I16:O16)</f>
        <v>0</v>
      </c>
    </row>
    <row r="17" customFormat="false" ht="12.75" hidden="false" customHeight="false" outlineLevel="0" collapsed="false">
      <c r="A17" s="215"/>
      <c r="B17" s="136"/>
      <c r="C17" s="238"/>
      <c r="D17" s="238"/>
      <c r="E17" s="238"/>
      <c r="F17" s="303" t="n">
        <f aca="false">E17*10%</f>
        <v>0</v>
      </c>
      <c r="G17" s="303" t="n">
        <f aca="false">D17+F17</f>
        <v>0</v>
      </c>
      <c r="H17" s="238"/>
      <c r="I17" s="303" t="n">
        <f aca="false">IF(C17&gt;0,(C17-H17),(G17-H17))</f>
        <v>0</v>
      </c>
      <c r="J17" s="238"/>
      <c r="K17" s="238"/>
      <c r="L17" s="238"/>
      <c r="M17" s="238"/>
      <c r="N17" s="238"/>
      <c r="O17" s="238"/>
      <c r="P17" s="303" t="n">
        <f aca="false">SUM(I17:O17)</f>
        <v>0</v>
      </c>
    </row>
    <row r="18" customFormat="false" ht="12.75" hidden="false" customHeight="false" outlineLevel="0" collapsed="false">
      <c r="A18" s="215"/>
      <c r="B18" s="136"/>
      <c r="C18" s="238"/>
      <c r="D18" s="238"/>
      <c r="E18" s="238"/>
      <c r="F18" s="303" t="n">
        <f aca="false">E18*10%</f>
        <v>0</v>
      </c>
      <c r="G18" s="303" t="n">
        <f aca="false">D18+F18</f>
        <v>0</v>
      </c>
      <c r="H18" s="238"/>
      <c r="I18" s="303" t="n">
        <f aca="false">IF(C18&gt;0,(C18-H18),(G18-H18))</f>
        <v>0</v>
      </c>
      <c r="J18" s="238"/>
      <c r="K18" s="238"/>
      <c r="L18" s="238"/>
      <c r="M18" s="238"/>
      <c r="N18" s="238"/>
      <c r="O18" s="238"/>
      <c r="P18" s="303" t="n">
        <f aca="false">SUM(I18:O18)</f>
        <v>0</v>
      </c>
    </row>
    <row r="19" customFormat="false" ht="12.75" hidden="false" customHeight="false" outlineLevel="0" collapsed="false">
      <c r="A19" s="215"/>
      <c r="B19" s="136"/>
      <c r="C19" s="238"/>
      <c r="D19" s="238"/>
      <c r="E19" s="238"/>
      <c r="F19" s="303" t="n">
        <f aca="false">E19*10%</f>
        <v>0</v>
      </c>
      <c r="G19" s="303" t="n">
        <f aca="false">D19+F19</f>
        <v>0</v>
      </c>
      <c r="H19" s="238"/>
      <c r="I19" s="303" t="n">
        <f aca="false">IF(C19&gt;0,(C19-H19),(G19-H19))</f>
        <v>0</v>
      </c>
      <c r="J19" s="238"/>
      <c r="K19" s="238"/>
      <c r="L19" s="238"/>
      <c r="M19" s="238"/>
      <c r="N19" s="238"/>
      <c r="O19" s="238"/>
      <c r="P19" s="303" t="n">
        <f aca="false">SUM(I19:O19)</f>
        <v>0</v>
      </c>
    </row>
    <row r="20" customFormat="false" ht="12.75" hidden="false" customHeight="false" outlineLevel="0" collapsed="false">
      <c r="A20" s="215"/>
      <c r="B20" s="136"/>
      <c r="C20" s="238"/>
      <c r="D20" s="238"/>
      <c r="E20" s="238"/>
      <c r="F20" s="303" t="n">
        <f aca="false">E20*10%</f>
        <v>0</v>
      </c>
      <c r="G20" s="303" t="n">
        <f aca="false">D20+F20</f>
        <v>0</v>
      </c>
      <c r="H20" s="238"/>
      <c r="I20" s="303" t="n">
        <f aca="false">IF(C20&gt;0,(C20-H20),(G20-H20))</f>
        <v>0</v>
      </c>
      <c r="J20" s="238"/>
      <c r="K20" s="238"/>
      <c r="L20" s="238"/>
      <c r="M20" s="238"/>
      <c r="N20" s="238"/>
      <c r="O20" s="238"/>
      <c r="P20" s="303" t="n">
        <f aca="false">SUM(I20:O20)</f>
        <v>0</v>
      </c>
    </row>
    <row r="21" customFormat="false" ht="12.75" hidden="false" customHeight="false" outlineLevel="0" collapsed="false">
      <c r="A21" s="215"/>
      <c r="B21" s="136"/>
      <c r="C21" s="238"/>
      <c r="D21" s="238"/>
      <c r="E21" s="238"/>
      <c r="F21" s="303" t="n">
        <f aca="false">E21*10%</f>
        <v>0</v>
      </c>
      <c r="G21" s="303" t="n">
        <f aca="false">D21+F21</f>
        <v>0</v>
      </c>
      <c r="H21" s="238"/>
      <c r="I21" s="303" t="n">
        <f aca="false">IF(C21&gt;0,(C21-H21),(G21-H21))</f>
        <v>0</v>
      </c>
      <c r="J21" s="238"/>
      <c r="K21" s="238"/>
      <c r="L21" s="238"/>
      <c r="M21" s="238"/>
      <c r="N21" s="238"/>
      <c r="O21" s="238"/>
      <c r="P21" s="303" t="n">
        <f aca="false">SUM(I21:O21)</f>
        <v>0</v>
      </c>
    </row>
    <row r="22" customFormat="false" ht="12.75" hidden="false" customHeight="false" outlineLevel="0" collapsed="false">
      <c r="A22" s="215"/>
      <c r="B22" s="136"/>
      <c r="C22" s="238"/>
      <c r="D22" s="238"/>
      <c r="E22" s="238"/>
      <c r="F22" s="303" t="n">
        <f aca="false">E22*10%</f>
        <v>0</v>
      </c>
      <c r="G22" s="303" t="n">
        <f aca="false">D22+F22</f>
        <v>0</v>
      </c>
      <c r="H22" s="238"/>
      <c r="I22" s="303" t="n">
        <f aca="false">IF(C22&gt;0,(C22-H22),(G22-H22))</f>
        <v>0</v>
      </c>
      <c r="J22" s="238"/>
      <c r="K22" s="238"/>
      <c r="L22" s="238"/>
      <c r="M22" s="238"/>
      <c r="N22" s="238"/>
      <c r="O22" s="238"/>
      <c r="P22" s="303" t="n">
        <f aca="false">SUM(I22:O22)</f>
        <v>0</v>
      </c>
    </row>
    <row r="23" customFormat="false" ht="12.75" hidden="false" customHeight="false" outlineLevel="0" collapsed="false">
      <c r="A23" s="215"/>
      <c r="B23" s="136"/>
      <c r="C23" s="238"/>
      <c r="D23" s="238"/>
      <c r="E23" s="238"/>
      <c r="F23" s="303" t="n">
        <f aca="false">E23*10%</f>
        <v>0</v>
      </c>
      <c r="G23" s="303" t="n">
        <f aca="false">D23+F23</f>
        <v>0</v>
      </c>
      <c r="H23" s="238"/>
      <c r="I23" s="303" t="n">
        <f aca="false">IF(C23&gt;0,(C23-H23),(G23-H23))</f>
        <v>0</v>
      </c>
      <c r="J23" s="238"/>
      <c r="K23" s="238"/>
      <c r="L23" s="238"/>
      <c r="M23" s="238"/>
      <c r="N23" s="238"/>
      <c r="O23" s="238"/>
      <c r="P23" s="303" t="n">
        <f aca="false">SUM(I23:O23)</f>
        <v>0</v>
      </c>
    </row>
    <row r="24" customFormat="false" ht="12.75" hidden="false" customHeight="false" outlineLevel="0" collapsed="false">
      <c r="A24" s="215"/>
      <c r="B24" s="136"/>
      <c r="C24" s="238"/>
      <c r="D24" s="238"/>
      <c r="E24" s="238"/>
      <c r="F24" s="303" t="n">
        <f aca="false">E24*10%</f>
        <v>0</v>
      </c>
      <c r="G24" s="303" t="n">
        <f aca="false">D24+F24</f>
        <v>0</v>
      </c>
      <c r="H24" s="238"/>
      <c r="I24" s="303" t="n">
        <f aca="false">IF(C24&gt;0,(C24-H24),(G24-H24))</f>
        <v>0</v>
      </c>
      <c r="J24" s="238"/>
      <c r="K24" s="238"/>
      <c r="L24" s="238"/>
      <c r="M24" s="238"/>
      <c r="N24" s="238"/>
      <c r="O24" s="238"/>
      <c r="P24" s="303" t="n">
        <f aca="false">SUM(I24:O24)</f>
        <v>0</v>
      </c>
    </row>
    <row r="25" customFormat="false" ht="12.75" hidden="false" customHeight="false" outlineLevel="0" collapsed="false">
      <c r="A25" s="215"/>
      <c r="B25" s="136"/>
      <c r="C25" s="238"/>
      <c r="D25" s="238"/>
      <c r="E25" s="238"/>
      <c r="F25" s="303" t="n">
        <f aca="false">E25*10%</f>
        <v>0</v>
      </c>
      <c r="G25" s="303" t="n">
        <f aca="false">D25+F25</f>
        <v>0</v>
      </c>
      <c r="H25" s="238"/>
      <c r="I25" s="303" t="n">
        <f aca="false">IF(C25&gt;0,(C25-H25),(G25-H25))</f>
        <v>0</v>
      </c>
      <c r="J25" s="238"/>
      <c r="K25" s="238"/>
      <c r="L25" s="238"/>
      <c r="M25" s="238"/>
      <c r="N25" s="238"/>
      <c r="O25" s="238"/>
      <c r="P25" s="303" t="n">
        <f aca="false">SUM(I25:O25)</f>
        <v>0</v>
      </c>
    </row>
    <row r="26" customFormat="false" ht="12.75" hidden="false" customHeight="false" outlineLevel="0" collapsed="false">
      <c r="A26" s="215"/>
      <c r="B26" s="136"/>
      <c r="C26" s="238"/>
      <c r="D26" s="238"/>
      <c r="E26" s="238"/>
      <c r="F26" s="303" t="n">
        <f aca="false">E26*10%</f>
        <v>0</v>
      </c>
      <c r="G26" s="303" t="n">
        <f aca="false">D26+F26</f>
        <v>0</v>
      </c>
      <c r="H26" s="238"/>
      <c r="I26" s="303" t="n">
        <f aca="false">IF(C26&gt;0,(C26-H26),(G26-H26))</f>
        <v>0</v>
      </c>
      <c r="J26" s="238"/>
      <c r="K26" s="238"/>
      <c r="L26" s="238"/>
      <c r="M26" s="238"/>
      <c r="N26" s="238"/>
      <c r="O26" s="238"/>
      <c r="P26" s="303" t="n">
        <f aca="false">SUM(I26:O26)</f>
        <v>0</v>
      </c>
    </row>
    <row r="27" customFormat="false" ht="12.75" hidden="false" customHeight="false" outlineLevel="0" collapsed="false">
      <c r="A27" s="215"/>
      <c r="B27" s="136"/>
      <c r="C27" s="238"/>
      <c r="D27" s="238"/>
      <c r="E27" s="238"/>
      <c r="F27" s="303" t="n">
        <f aca="false">E27*10%</f>
        <v>0</v>
      </c>
      <c r="G27" s="303" t="n">
        <f aca="false">D27+F27</f>
        <v>0</v>
      </c>
      <c r="H27" s="238"/>
      <c r="I27" s="303" t="n">
        <f aca="false">IF(C27&gt;0,(C27-H27),(G27-H27))</f>
        <v>0</v>
      </c>
      <c r="J27" s="238"/>
      <c r="K27" s="238"/>
      <c r="L27" s="238"/>
      <c r="M27" s="238"/>
      <c r="N27" s="238"/>
      <c r="O27" s="238"/>
      <c r="P27" s="303" t="n">
        <f aca="false">SUM(I27:O27)</f>
        <v>0</v>
      </c>
    </row>
    <row r="28" customFormat="false" ht="12.75" hidden="false" customHeight="false" outlineLevel="0" collapsed="false">
      <c r="A28" s="215"/>
      <c r="B28" s="136"/>
      <c r="C28" s="238"/>
      <c r="D28" s="238"/>
      <c r="E28" s="238"/>
      <c r="F28" s="303" t="n">
        <f aca="false">E28*10%</f>
        <v>0</v>
      </c>
      <c r="G28" s="303" t="n">
        <f aca="false">D28+F28</f>
        <v>0</v>
      </c>
      <c r="H28" s="238"/>
      <c r="I28" s="303" t="n">
        <f aca="false">IF(C28&gt;0,(C28-H28),(G28-H28))</f>
        <v>0</v>
      </c>
      <c r="J28" s="238"/>
      <c r="K28" s="238"/>
      <c r="L28" s="238"/>
      <c r="M28" s="238"/>
      <c r="N28" s="238"/>
      <c r="O28" s="238"/>
      <c r="P28" s="303" t="n">
        <f aca="false">SUM(I28:O28)</f>
        <v>0</v>
      </c>
    </row>
    <row r="29" customFormat="false" ht="12.75" hidden="false" customHeight="false" outlineLevel="0" collapsed="false">
      <c r="A29" s="215"/>
      <c r="B29" s="136"/>
      <c r="C29" s="238"/>
      <c r="D29" s="238"/>
      <c r="E29" s="238"/>
      <c r="F29" s="303" t="n">
        <f aca="false">E29*10%</f>
        <v>0</v>
      </c>
      <c r="G29" s="303" t="n">
        <f aca="false">D29+F29</f>
        <v>0</v>
      </c>
      <c r="H29" s="238"/>
      <c r="I29" s="303" t="n">
        <f aca="false">IF(C29&gt;0,(C29-H29),(G29-H29))</f>
        <v>0</v>
      </c>
      <c r="J29" s="238"/>
      <c r="K29" s="238"/>
      <c r="L29" s="238"/>
      <c r="M29" s="238"/>
      <c r="N29" s="238"/>
      <c r="O29" s="238"/>
      <c r="P29" s="303" t="n">
        <f aca="false">SUM(I29:O29)</f>
        <v>0</v>
      </c>
    </row>
    <row r="30" customFormat="false" ht="12.75" hidden="false" customHeight="false" outlineLevel="0" collapsed="false">
      <c r="A30" s="215"/>
      <c r="B30" s="136"/>
      <c r="C30" s="238"/>
      <c r="D30" s="238"/>
      <c r="E30" s="238"/>
      <c r="F30" s="303" t="n">
        <f aca="false">E30*10%</f>
        <v>0</v>
      </c>
      <c r="G30" s="303" t="n">
        <f aca="false">D30+F30</f>
        <v>0</v>
      </c>
      <c r="H30" s="238"/>
      <c r="I30" s="303" t="n">
        <f aca="false">IF(C30&gt;0,(C30-H30),(G30-H30))</f>
        <v>0</v>
      </c>
      <c r="J30" s="238"/>
      <c r="K30" s="238"/>
      <c r="L30" s="238"/>
      <c r="M30" s="238"/>
      <c r="N30" s="238"/>
      <c r="O30" s="238"/>
      <c r="P30" s="303" t="n">
        <f aca="false">SUM(I30:O30)</f>
        <v>0</v>
      </c>
    </row>
    <row r="31" customFormat="false" ht="12.75" hidden="false" customHeight="false" outlineLevel="0" collapsed="false">
      <c r="A31" s="215"/>
      <c r="B31" s="136"/>
      <c r="C31" s="238"/>
      <c r="D31" s="238"/>
      <c r="E31" s="238"/>
      <c r="F31" s="303" t="n">
        <f aca="false">E31*10%</f>
        <v>0</v>
      </c>
      <c r="G31" s="303" t="n">
        <f aca="false">D31+F31</f>
        <v>0</v>
      </c>
      <c r="H31" s="238"/>
      <c r="I31" s="303" t="n">
        <f aca="false">IF(C31&gt;0,(C31-H31),(G31-H31))</f>
        <v>0</v>
      </c>
      <c r="J31" s="238"/>
      <c r="K31" s="238"/>
      <c r="L31" s="238"/>
      <c r="M31" s="238"/>
      <c r="N31" s="238"/>
      <c r="O31" s="238"/>
      <c r="P31" s="303" t="n">
        <f aca="false">SUM(I31:O31)</f>
        <v>0</v>
      </c>
    </row>
    <row r="32" customFormat="false" ht="12.75" hidden="false" customHeight="false" outlineLevel="0" collapsed="false">
      <c r="A32" s="215"/>
      <c r="B32" s="136"/>
      <c r="C32" s="238"/>
      <c r="D32" s="238"/>
      <c r="E32" s="238"/>
      <c r="F32" s="303" t="n">
        <f aca="false">E32*10%</f>
        <v>0</v>
      </c>
      <c r="G32" s="303" t="n">
        <f aca="false">D32+F32</f>
        <v>0</v>
      </c>
      <c r="H32" s="238"/>
      <c r="I32" s="303" t="n">
        <f aca="false">IF(C32&gt;0,(C32-H32),(G32-H32))</f>
        <v>0</v>
      </c>
      <c r="J32" s="238"/>
      <c r="K32" s="238"/>
      <c r="L32" s="238"/>
      <c r="M32" s="238"/>
      <c r="N32" s="238"/>
      <c r="O32" s="238"/>
      <c r="P32" s="303" t="n">
        <f aca="false">SUM(I32:O32)</f>
        <v>0</v>
      </c>
    </row>
    <row r="33" customFormat="false" ht="12.75" hidden="false" customHeight="false" outlineLevel="0" collapsed="false">
      <c r="A33" s="215"/>
      <c r="B33" s="136"/>
      <c r="C33" s="238"/>
      <c r="D33" s="238"/>
      <c r="E33" s="238"/>
      <c r="F33" s="303" t="n">
        <f aca="false">E33*10%</f>
        <v>0</v>
      </c>
      <c r="G33" s="303" t="n">
        <f aca="false">D33+F33</f>
        <v>0</v>
      </c>
      <c r="H33" s="238"/>
      <c r="I33" s="303" t="n">
        <f aca="false">IF(C33&gt;0,(C33-H33),(G33-H33))</f>
        <v>0</v>
      </c>
      <c r="J33" s="238"/>
      <c r="K33" s="238"/>
      <c r="L33" s="238"/>
      <c r="M33" s="238"/>
      <c r="N33" s="238"/>
      <c r="O33" s="238"/>
      <c r="P33" s="303" t="n">
        <f aca="false">SUM(I33:O33)</f>
        <v>0</v>
      </c>
    </row>
    <row r="34" customFormat="false" ht="12.75" hidden="false" customHeight="false" outlineLevel="0" collapsed="false">
      <c r="A34" s="215"/>
      <c r="B34" s="136"/>
      <c r="C34" s="238"/>
      <c r="D34" s="238"/>
      <c r="E34" s="238"/>
      <c r="F34" s="303" t="n">
        <f aca="false">E34*10%</f>
        <v>0</v>
      </c>
      <c r="G34" s="303" t="n">
        <f aca="false">D34+F34</f>
        <v>0</v>
      </c>
      <c r="H34" s="238"/>
      <c r="I34" s="303" t="n">
        <f aca="false">IF(C34&gt;0,(C34-H34),(G34-H34))</f>
        <v>0</v>
      </c>
      <c r="J34" s="238"/>
      <c r="K34" s="238"/>
      <c r="L34" s="238"/>
      <c r="M34" s="238"/>
      <c r="N34" s="238"/>
      <c r="O34" s="238"/>
      <c r="P34" s="303" t="n">
        <f aca="false">SUM(I34:O34)</f>
        <v>0</v>
      </c>
    </row>
    <row r="35" customFormat="false" ht="12.75" hidden="false" customHeight="false" outlineLevel="0" collapsed="false">
      <c r="A35" s="215"/>
      <c r="B35" s="136"/>
      <c r="C35" s="238"/>
      <c r="D35" s="238"/>
      <c r="E35" s="238"/>
      <c r="F35" s="303" t="n">
        <f aca="false">E35*10%</f>
        <v>0</v>
      </c>
      <c r="G35" s="303" t="n">
        <f aca="false">D35+F35</f>
        <v>0</v>
      </c>
      <c r="H35" s="238"/>
      <c r="I35" s="303" t="n">
        <f aca="false">IF(C35&gt;0,(C35-H35),(G35-H35))</f>
        <v>0</v>
      </c>
      <c r="J35" s="238"/>
      <c r="K35" s="238"/>
      <c r="L35" s="238"/>
      <c r="M35" s="238"/>
      <c r="N35" s="238"/>
      <c r="O35" s="238"/>
      <c r="P35" s="303" t="n">
        <f aca="false">SUM(I35:O35)</f>
        <v>0</v>
      </c>
    </row>
    <row r="36" customFormat="false" ht="12.75" hidden="false" customHeight="false" outlineLevel="0" collapsed="false">
      <c r="A36" s="215"/>
      <c r="B36" s="136"/>
      <c r="C36" s="238"/>
      <c r="D36" s="238"/>
      <c r="E36" s="238"/>
      <c r="F36" s="303" t="n">
        <f aca="false">E36*10%</f>
        <v>0</v>
      </c>
      <c r="G36" s="303" t="n">
        <f aca="false">D36+F36</f>
        <v>0</v>
      </c>
      <c r="H36" s="238"/>
      <c r="I36" s="303" t="n">
        <f aca="false">IF(C36&gt;0,(C36-H36),(G36-H36))</f>
        <v>0</v>
      </c>
      <c r="J36" s="238"/>
      <c r="K36" s="238"/>
      <c r="L36" s="238"/>
      <c r="M36" s="238"/>
      <c r="N36" s="238"/>
      <c r="O36" s="238"/>
      <c r="P36" s="303" t="n">
        <f aca="false">SUM(I36:O36)</f>
        <v>0</v>
      </c>
    </row>
    <row r="37" customFormat="false" ht="12.75" hidden="false" customHeight="false" outlineLevel="0" collapsed="false">
      <c r="A37" s="215"/>
      <c r="B37" s="136"/>
      <c r="C37" s="238"/>
      <c r="D37" s="238"/>
      <c r="E37" s="238"/>
      <c r="F37" s="303" t="n">
        <f aca="false">E37*10%</f>
        <v>0</v>
      </c>
      <c r="G37" s="303" t="n">
        <f aca="false">D37+F37</f>
        <v>0</v>
      </c>
      <c r="H37" s="238"/>
      <c r="I37" s="303" t="n">
        <f aca="false">IF(C37&gt;0,(C37-H37),(G37-H37))</f>
        <v>0</v>
      </c>
      <c r="J37" s="238"/>
      <c r="K37" s="238"/>
      <c r="L37" s="238"/>
      <c r="M37" s="238"/>
      <c r="N37" s="238"/>
      <c r="O37" s="238"/>
      <c r="P37" s="303" t="n">
        <f aca="false">SUM(I37:O37)</f>
        <v>0</v>
      </c>
    </row>
    <row r="38" customFormat="false" ht="12.75" hidden="false" customHeight="false" outlineLevel="0" collapsed="false">
      <c r="A38" s="215"/>
      <c r="B38" s="136"/>
      <c r="C38" s="238"/>
      <c r="D38" s="238"/>
      <c r="E38" s="238"/>
      <c r="F38" s="303" t="n">
        <f aca="false">E38*10%</f>
        <v>0</v>
      </c>
      <c r="G38" s="303" t="n">
        <f aca="false">D38+F38</f>
        <v>0</v>
      </c>
      <c r="H38" s="238"/>
      <c r="I38" s="303" t="n">
        <f aca="false">IF(C38&gt;0,(C38-H38),(G38-H38))</f>
        <v>0</v>
      </c>
      <c r="J38" s="238"/>
      <c r="K38" s="238"/>
      <c r="L38" s="238"/>
      <c r="M38" s="238"/>
      <c r="N38" s="238"/>
      <c r="O38" s="238"/>
      <c r="P38" s="303" t="n">
        <f aca="false">SUM(I38:O38)</f>
        <v>0</v>
      </c>
    </row>
    <row r="39" customFormat="false" ht="12.75" hidden="false" customHeight="false" outlineLevel="0" collapsed="false">
      <c r="A39" s="215"/>
      <c r="B39" s="136"/>
      <c r="C39" s="238"/>
      <c r="D39" s="238"/>
      <c r="E39" s="238"/>
      <c r="F39" s="303" t="n">
        <f aca="false">E39*10%</f>
        <v>0</v>
      </c>
      <c r="G39" s="303" t="n">
        <f aca="false">D39+F39</f>
        <v>0</v>
      </c>
      <c r="H39" s="238"/>
      <c r="I39" s="303" t="n">
        <f aca="false">IF(C39&gt;0,(C39-H39),(G39-H39))</f>
        <v>0</v>
      </c>
      <c r="J39" s="238"/>
      <c r="K39" s="238"/>
      <c r="L39" s="238"/>
      <c r="M39" s="238"/>
      <c r="N39" s="238"/>
      <c r="O39" s="238"/>
      <c r="P39" s="303" t="n">
        <f aca="false">SUM(I39:O39)</f>
        <v>0</v>
      </c>
    </row>
    <row r="40" customFormat="false" ht="12.75" hidden="false" customHeight="false" outlineLevel="0" collapsed="false">
      <c r="A40" s="215"/>
      <c r="B40" s="136"/>
      <c r="C40" s="238"/>
      <c r="D40" s="238"/>
      <c r="E40" s="238"/>
      <c r="F40" s="303" t="n">
        <f aca="false">E40*10%</f>
        <v>0</v>
      </c>
      <c r="G40" s="303" t="n">
        <f aca="false">D40+F40</f>
        <v>0</v>
      </c>
      <c r="H40" s="238"/>
      <c r="I40" s="303" t="n">
        <f aca="false">IF(C40&gt;0,(C40-H40),(G40-H40))</f>
        <v>0</v>
      </c>
      <c r="J40" s="238"/>
      <c r="K40" s="238"/>
      <c r="L40" s="238"/>
      <c r="M40" s="238"/>
      <c r="N40" s="238"/>
      <c r="O40" s="238"/>
      <c r="P40" s="303" t="n">
        <f aca="false">SUM(I40:O40)</f>
        <v>0</v>
      </c>
    </row>
    <row r="41" customFormat="false" ht="12.75" hidden="false" customHeight="false" outlineLevel="0" collapsed="false">
      <c r="A41" s="215"/>
      <c r="B41" s="136"/>
      <c r="C41" s="238"/>
      <c r="D41" s="238"/>
      <c r="E41" s="238"/>
      <c r="F41" s="303" t="n">
        <f aca="false">E41*10%</f>
        <v>0</v>
      </c>
      <c r="G41" s="303" t="n">
        <f aca="false">D41+F41</f>
        <v>0</v>
      </c>
      <c r="H41" s="238"/>
      <c r="I41" s="303" t="n">
        <f aca="false">IF(C41&gt;0,(C41-H41),(G41-H41))</f>
        <v>0</v>
      </c>
      <c r="J41" s="238"/>
      <c r="K41" s="238"/>
      <c r="L41" s="238"/>
      <c r="M41" s="238"/>
      <c r="N41" s="238"/>
      <c r="O41" s="238"/>
      <c r="P41" s="303" t="n">
        <f aca="false">SUM(I41:O41)</f>
        <v>0</v>
      </c>
    </row>
    <row r="42" customFormat="false" ht="12.75" hidden="false" customHeight="false" outlineLevel="0" collapsed="false">
      <c r="A42" s="215"/>
      <c r="B42" s="136"/>
      <c r="C42" s="238"/>
      <c r="D42" s="238"/>
      <c r="E42" s="238"/>
      <c r="F42" s="303" t="n">
        <f aca="false">E42*10%</f>
        <v>0</v>
      </c>
      <c r="G42" s="303" t="n">
        <f aca="false">D42+F42</f>
        <v>0</v>
      </c>
      <c r="H42" s="238"/>
      <c r="I42" s="303" t="n">
        <f aca="false">IF(C42&gt;0,(C42-H42),(G42-H42))</f>
        <v>0</v>
      </c>
      <c r="J42" s="238"/>
      <c r="K42" s="238"/>
      <c r="L42" s="238"/>
      <c r="M42" s="238"/>
      <c r="N42" s="238"/>
      <c r="O42" s="238"/>
      <c r="P42" s="303" t="n">
        <f aca="false">SUM(I42:O42)</f>
        <v>0</v>
      </c>
    </row>
    <row r="43" customFormat="false" ht="12.75" hidden="false" customHeight="false" outlineLevel="0" collapsed="false">
      <c r="A43" s="215"/>
      <c r="B43" s="136"/>
      <c r="C43" s="238"/>
      <c r="D43" s="238"/>
      <c r="E43" s="238"/>
      <c r="F43" s="303" t="n">
        <f aca="false">E43*10%</f>
        <v>0</v>
      </c>
      <c r="G43" s="303" t="n">
        <f aca="false">D43+F43</f>
        <v>0</v>
      </c>
      <c r="H43" s="238"/>
      <c r="I43" s="303" t="n">
        <f aca="false">IF(C43&gt;0,(C43-H43),(G43-H43))</f>
        <v>0</v>
      </c>
      <c r="J43" s="238"/>
      <c r="K43" s="238"/>
      <c r="L43" s="238"/>
      <c r="M43" s="238"/>
      <c r="N43" s="238"/>
      <c r="O43" s="238"/>
      <c r="P43" s="303" t="n">
        <f aca="false">SUM(I43:O43)</f>
        <v>0</v>
      </c>
    </row>
    <row r="44" customFormat="false" ht="12.75" hidden="false" customHeight="false" outlineLevel="0" collapsed="false">
      <c r="A44" s="215"/>
      <c r="B44" s="136"/>
      <c r="C44" s="238"/>
      <c r="D44" s="238"/>
      <c r="E44" s="238"/>
      <c r="F44" s="303" t="n">
        <f aca="false">E44*10%</f>
        <v>0</v>
      </c>
      <c r="G44" s="303" t="n">
        <f aca="false">D44+F44</f>
        <v>0</v>
      </c>
      <c r="H44" s="238"/>
      <c r="I44" s="303" t="n">
        <f aca="false">IF(C44&gt;0,(C44-H44),(G44-H44))</f>
        <v>0</v>
      </c>
      <c r="J44" s="238"/>
      <c r="K44" s="238"/>
      <c r="L44" s="238"/>
      <c r="M44" s="238"/>
      <c r="N44" s="238"/>
      <c r="O44" s="238"/>
      <c r="P44" s="303" t="n">
        <f aca="false">SUM(I44:O44)</f>
        <v>0</v>
      </c>
    </row>
    <row r="45" customFormat="false" ht="12.75" hidden="false" customHeight="false" outlineLevel="0" collapsed="false">
      <c r="A45" s="215"/>
      <c r="B45" s="136"/>
      <c r="C45" s="238"/>
      <c r="D45" s="238"/>
      <c r="E45" s="238"/>
      <c r="F45" s="303" t="n">
        <f aca="false">E45*10%</f>
        <v>0</v>
      </c>
      <c r="G45" s="303" t="n">
        <f aca="false">D45+F45</f>
        <v>0</v>
      </c>
      <c r="H45" s="238"/>
      <c r="I45" s="303" t="n">
        <f aca="false">IF(C45&gt;0,(C45-H45),(G45-H45))</f>
        <v>0</v>
      </c>
      <c r="J45" s="238"/>
      <c r="K45" s="238"/>
      <c r="L45" s="238"/>
      <c r="M45" s="238"/>
      <c r="N45" s="238"/>
      <c r="O45" s="238"/>
      <c r="P45" s="303" t="n">
        <f aca="false">SUM(I45:O45)</f>
        <v>0</v>
      </c>
    </row>
    <row r="46" customFormat="false" ht="12.75" hidden="false" customHeight="false" outlineLevel="0" collapsed="false">
      <c r="A46" s="215"/>
      <c r="B46" s="136"/>
      <c r="C46" s="238"/>
      <c r="D46" s="238"/>
      <c r="E46" s="238"/>
      <c r="F46" s="303" t="n">
        <f aca="false">E46*10%</f>
        <v>0</v>
      </c>
      <c r="G46" s="303" t="n">
        <f aca="false">D46+F46</f>
        <v>0</v>
      </c>
      <c r="H46" s="238"/>
      <c r="I46" s="303" t="n">
        <f aca="false">IF(C46&gt;0,(C46-H46),(G46-H46))</f>
        <v>0</v>
      </c>
      <c r="J46" s="238"/>
      <c r="K46" s="238"/>
      <c r="L46" s="238"/>
      <c r="M46" s="238"/>
      <c r="N46" s="238"/>
      <c r="O46" s="238"/>
      <c r="P46" s="303" t="n">
        <f aca="false">SUM(I46:O46)</f>
        <v>0</v>
      </c>
    </row>
    <row r="47" customFormat="false" ht="12.75" hidden="false" customHeight="false" outlineLevel="0" collapsed="false">
      <c r="A47" s="215"/>
      <c r="B47" s="136"/>
      <c r="C47" s="238"/>
      <c r="D47" s="238"/>
      <c r="E47" s="238"/>
      <c r="F47" s="303" t="n">
        <f aca="false">E47*10%</f>
        <v>0</v>
      </c>
      <c r="G47" s="303" t="n">
        <f aca="false">D47+F47</f>
        <v>0</v>
      </c>
      <c r="H47" s="238"/>
      <c r="I47" s="303" t="n">
        <f aca="false">IF(C47&gt;0,(C47-H47),(G47-H47))</f>
        <v>0</v>
      </c>
      <c r="J47" s="238"/>
      <c r="K47" s="238"/>
      <c r="L47" s="238"/>
      <c r="M47" s="238"/>
      <c r="N47" s="238"/>
      <c r="O47" s="238"/>
      <c r="P47" s="303" t="n">
        <f aca="false">SUM(I47:O47)</f>
        <v>0</v>
      </c>
    </row>
    <row r="48" customFormat="false" ht="12.75" hidden="false" customHeight="false" outlineLevel="0" collapsed="false">
      <c r="A48" s="215"/>
      <c r="B48" s="136"/>
      <c r="C48" s="238"/>
      <c r="D48" s="238"/>
      <c r="E48" s="238"/>
      <c r="F48" s="303" t="n">
        <f aca="false">E48*10%</f>
        <v>0</v>
      </c>
      <c r="G48" s="303" t="n">
        <f aca="false">D48+F48</f>
        <v>0</v>
      </c>
      <c r="H48" s="238"/>
      <c r="I48" s="303" t="n">
        <f aca="false">IF(C48&gt;0,(C48-H48),(G48-H48))</f>
        <v>0</v>
      </c>
      <c r="J48" s="238"/>
      <c r="K48" s="238"/>
      <c r="L48" s="238"/>
      <c r="M48" s="238"/>
      <c r="N48" s="238"/>
      <c r="O48" s="238"/>
      <c r="P48" s="303" t="n">
        <f aca="false">SUM(I48:O48)</f>
        <v>0</v>
      </c>
    </row>
    <row r="49" customFormat="false" ht="12.75" hidden="false" customHeight="false" outlineLevel="0" collapsed="false">
      <c r="A49" s="215"/>
      <c r="B49" s="136"/>
      <c r="C49" s="238"/>
      <c r="D49" s="238"/>
      <c r="E49" s="238"/>
      <c r="F49" s="303" t="n">
        <f aca="false">E49*10%</f>
        <v>0</v>
      </c>
      <c r="G49" s="303" t="n">
        <f aca="false">D49+F49</f>
        <v>0</v>
      </c>
      <c r="H49" s="238"/>
      <c r="I49" s="303" t="n">
        <f aca="false">IF(C49&gt;0,(C49-H49),(G49-H49))</f>
        <v>0</v>
      </c>
      <c r="J49" s="238"/>
      <c r="K49" s="238"/>
      <c r="L49" s="238"/>
      <c r="M49" s="238"/>
      <c r="N49" s="238"/>
      <c r="O49" s="238"/>
      <c r="P49" s="303" t="n">
        <f aca="false">SUM(I49:O49)</f>
        <v>0</v>
      </c>
    </row>
    <row r="50" customFormat="false" ht="12.75" hidden="false" customHeight="false" outlineLevel="0" collapsed="false">
      <c r="A50" s="215"/>
      <c r="B50" s="136"/>
      <c r="C50" s="238"/>
      <c r="D50" s="238"/>
      <c r="E50" s="238"/>
      <c r="F50" s="303" t="n">
        <f aca="false">E50*10%</f>
        <v>0</v>
      </c>
      <c r="G50" s="303" t="n">
        <f aca="false">D50+F50</f>
        <v>0</v>
      </c>
      <c r="H50" s="238"/>
      <c r="I50" s="303" t="n">
        <f aca="false">IF(C50&gt;0,(C50-H50),(G50-H50))</f>
        <v>0</v>
      </c>
      <c r="J50" s="238"/>
      <c r="K50" s="238"/>
      <c r="L50" s="238"/>
      <c r="M50" s="238"/>
      <c r="N50" s="238"/>
      <c r="O50" s="238"/>
      <c r="P50" s="303" t="n">
        <f aca="false">SUM(I50:O50)</f>
        <v>0</v>
      </c>
    </row>
    <row r="51" customFormat="false" ht="12.75" hidden="false" customHeight="false" outlineLevel="0" collapsed="false">
      <c r="A51" s="215"/>
      <c r="B51" s="136"/>
      <c r="C51" s="238"/>
      <c r="D51" s="238"/>
      <c r="E51" s="238"/>
      <c r="F51" s="303" t="n">
        <f aca="false">E51*10%</f>
        <v>0</v>
      </c>
      <c r="G51" s="303" t="n">
        <f aca="false">D51+F51</f>
        <v>0</v>
      </c>
      <c r="H51" s="238"/>
      <c r="I51" s="303" t="n">
        <f aca="false">IF(C51&gt;0,(C51-H51),(G51-H51))</f>
        <v>0</v>
      </c>
      <c r="J51" s="238"/>
      <c r="K51" s="238"/>
      <c r="L51" s="238"/>
      <c r="M51" s="238"/>
      <c r="N51" s="238"/>
      <c r="O51" s="238"/>
      <c r="P51" s="303" t="n">
        <f aca="false">SUM(I51:O51)</f>
        <v>0</v>
      </c>
    </row>
    <row r="52" customFormat="false" ht="12.75" hidden="false" customHeight="false" outlineLevel="0" collapsed="false">
      <c r="A52" s="215"/>
      <c r="B52" s="136"/>
      <c r="C52" s="238"/>
      <c r="D52" s="238"/>
      <c r="E52" s="238"/>
      <c r="F52" s="303" t="n">
        <f aca="false">E52*10%</f>
        <v>0</v>
      </c>
      <c r="G52" s="303" t="n">
        <f aca="false">D52+F52</f>
        <v>0</v>
      </c>
      <c r="H52" s="238"/>
      <c r="I52" s="303" t="n">
        <f aca="false">IF(C52&gt;0,(C52-H52),(G52-H52))</f>
        <v>0</v>
      </c>
      <c r="J52" s="238"/>
      <c r="K52" s="238"/>
      <c r="L52" s="238"/>
      <c r="M52" s="238"/>
      <c r="N52" s="238"/>
      <c r="O52" s="238"/>
      <c r="P52" s="303" t="n">
        <f aca="false">SUM(I52:O52)</f>
        <v>0</v>
      </c>
    </row>
    <row r="53" customFormat="false" ht="12.75" hidden="false" customHeight="false" outlineLevel="0" collapsed="false">
      <c r="A53" s="215"/>
      <c r="B53" s="136"/>
      <c r="C53" s="238"/>
      <c r="D53" s="238"/>
      <c r="E53" s="238"/>
      <c r="F53" s="303" t="n">
        <f aca="false">E53*10%</f>
        <v>0</v>
      </c>
      <c r="G53" s="303" t="n">
        <f aca="false">D53+F53</f>
        <v>0</v>
      </c>
      <c r="H53" s="238"/>
      <c r="I53" s="303" t="n">
        <f aca="false">IF(C53&gt;0,(C53-H53),(G53-H53))</f>
        <v>0</v>
      </c>
      <c r="J53" s="238"/>
      <c r="K53" s="238"/>
      <c r="L53" s="238"/>
      <c r="M53" s="238"/>
      <c r="N53" s="238"/>
      <c r="O53" s="238"/>
      <c r="P53" s="303" t="n">
        <f aca="false">SUM(I53:O53)</f>
        <v>0</v>
      </c>
    </row>
    <row r="54" customFormat="false" ht="12.75" hidden="false" customHeight="false" outlineLevel="0" collapsed="false">
      <c r="A54" s="215"/>
      <c r="B54" s="136"/>
      <c r="C54" s="238"/>
      <c r="D54" s="238"/>
      <c r="E54" s="238"/>
      <c r="F54" s="303" t="n">
        <f aca="false">E54*10%</f>
        <v>0</v>
      </c>
      <c r="G54" s="303" t="n">
        <f aca="false">D54+F54</f>
        <v>0</v>
      </c>
      <c r="H54" s="238"/>
      <c r="I54" s="303" t="n">
        <f aca="false">IF(C54&gt;0,(C54-H54),(G54-H54))</f>
        <v>0</v>
      </c>
      <c r="J54" s="238"/>
      <c r="K54" s="238"/>
      <c r="L54" s="238"/>
      <c r="M54" s="238"/>
      <c r="N54" s="238"/>
      <c r="O54" s="238"/>
      <c r="P54" s="303" t="n">
        <f aca="false">SUM(I54:O54)</f>
        <v>0</v>
      </c>
    </row>
    <row r="55" customFormat="false" ht="12.75" hidden="false" customHeight="false" outlineLevel="0" collapsed="false">
      <c r="A55" s="215"/>
      <c r="B55" s="136"/>
      <c r="C55" s="238"/>
      <c r="D55" s="238"/>
      <c r="E55" s="238"/>
      <c r="F55" s="303" t="n">
        <f aca="false">E55*10%</f>
        <v>0</v>
      </c>
      <c r="G55" s="303" t="n">
        <f aca="false">D55+F55</f>
        <v>0</v>
      </c>
      <c r="H55" s="238"/>
      <c r="I55" s="303" t="n">
        <f aca="false">IF(C55&gt;0,(C55-H55),(G55-H55))</f>
        <v>0</v>
      </c>
      <c r="J55" s="238"/>
      <c r="K55" s="238"/>
      <c r="L55" s="238"/>
      <c r="M55" s="238"/>
      <c r="N55" s="238"/>
      <c r="O55" s="238"/>
      <c r="P55" s="303" t="n">
        <f aca="false">SUM(I55:O55)</f>
        <v>0</v>
      </c>
    </row>
    <row r="56" customFormat="false" ht="12.75" hidden="false" customHeight="false" outlineLevel="0" collapsed="false">
      <c r="A56" s="215"/>
      <c r="B56" s="136"/>
      <c r="C56" s="238"/>
      <c r="D56" s="238"/>
      <c r="E56" s="238"/>
      <c r="F56" s="303" t="n">
        <f aca="false">E56*10%</f>
        <v>0</v>
      </c>
      <c r="G56" s="303" t="n">
        <f aca="false">D56+F56</f>
        <v>0</v>
      </c>
      <c r="H56" s="238"/>
      <c r="I56" s="303" t="n">
        <f aca="false">IF(C56&gt;0,(C56-H56),(G56-H56))</f>
        <v>0</v>
      </c>
      <c r="J56" s="238"/>
      <c r="K56" s="238"/>
      <c r="L56" s="238"/>
      <c r="M56" s="238"/>
      <c r="N56" s="238"/>
      <c r="O56" s="238"/>
      <c r="P56" s="303" t="n">
        <f aca="false">SUM(I56:O56)</f>
        <v>0</v>
      </c>
    </row>
    <row r="57" customFormat="false" ht="12.75" hidden="false" customHeight="false" outlineLevel="0" collapsed="false">
      <c r="A57" s="215"/>
      <c r="B57" s="136"/>
      <c r="C57" s="238"/>
      <c r="D57" s="238"/>
      <c r="E57" s="238"/>
      <c r="F57" s="303" t="n">
        <f aca="false">E57*10%</f>
        <v>0</v>
      </c>
      <c r="G57" s="303" t="n">
        <f aca="false">D57+F57</f>
        <v>0</v>
      </c>
      <c r="H57" s="238"/>
      <c r="I57" s="303" t="n">
        <f aca="false">IF(C57&gt;0,(C57-H57),(G57-H57))</f>
        <v>0</v>
      </c>
      <c r="J57" s="238"/>
      <c r="K57" s="238"/>
      <c r="L57" s="238"/>
      <c r="M57" s="238"/>
      <c r="N57" s="238"/>
      <c r="O57" s="238"/>
      <c r="P57" s="303" t="n">
        <f aca="false">SUM(I57:O57)</f>
        <v>0</v>
      </c>
    </row>
    <row r="58" customFormat="false" ht="12.75" hidden="false" customHeight="false" outlineLevel="0" collapsed="false">
      <c r="A58" s="215"/>
      <c r="B58" s="136"/>
      <c r="C58" s="238"/>
      <c r="D58" s="238"/>
      <c r="E58" s="238"/>
      <c r="F58" s="303" t="n">
        <f aca="false">E58*10%</f>
        <v>0</v>
      </c>
      <c r="G58" s="303" t="n">
        <f aca="false">D58+F58</f>
        <v>0</v>
      </c>
      <c r="H58" s="238"/>
      <c r="I58" s="303" t="n">
        <f aca="false">IF(C58&gt;0,(C58-H58),(G58-H58))</f>
        <v>0</v>
      </c>
      <c r="J58" s="238"/>
      <c r="K58" s="238"/>
      <c r="L58" s="238"/>
      <c r="M58" s="238"/>
      <c r="N58" s="238"/>
      <c r="O58" s="238"/>
      <c r="P58" s="303" t="n">
        <f aca="false">SUM(I58:O58)</f>
        <v>0</v>
      </c>
    </row>
    <row r="59" customFormat="false" ht="12.75" hidden="false" customHeight="false" outlineLevel="0" collapsed="false">
      <c r="A59" s="215"/>
      <c r="B59" s="136"/>
      <c r="C59" s="238"/>
      <c r="D59" s="238"/>
      <c r="E59" s="238"/>
      <c r="F59" s="303" t="n">
        <f aca="false">E59*10%</f>
        <v>0</v>
      </c>
      <c r="G59" s="303" t="n">
        <f aca="false">D59+F59</f>
        <v>0</v>
      </c>
      <c r="H59" s="238"/>
      <c r="I59" s="303" t="n">
        <f aca="false">IF(C59&gt;0,(C59-H59),(G59-H59))</f>
        <v>0</v>
      </c>
      <c r="J59" s="238"/>
      <c r="K59" s="238"/>
      <c r="L59" s="238"/>
      <c r="M59" s="238"/>
      <c r="N59" s="238"/>
      <c r="O59" s="238"/>
      <c r="P59" s="303" t="n">
        <f aca="false">SUM(I59:O59)</f>
        <v>0</v>
      </c>
    </row>
    <row r="60" customFormat="false" ht="12.75" hidden="false" customHeight="false" outlineLevel="0" collapsed="false">
      <c r="A60" s="215"/>
      <c r="B60" s="136"/>
      <c r="C60" s="238"/>
      <c r="D60" s="238"/>
      <c r="E60" s="238"/>
      <c r="F60" s="303" t="n">
        <f aca="false">E60*10%</f>
        <v>0</v>
      </c>
      <c r="G60" s="303" t="n">
        <f aca="false">D60+F60</f>
        <v>0</v>
      </c>
      <c r="H60" s="238"/>
      <c r="I60" s="303" t="n">
        <f aca="false">IF(C60&gt;0,(C60-H60),(G60-H60))</f>
        <v>0</v>
      </c>
      <c r="J60" s="238"/>
      <c r="K60" s="238"/>
      <c r="L60" s="238"/>
      <c r="M60" s="238"/>
      <c r="N60" s="238"/>
      <c r="O60" s="238"/>
      <c r="P60" s="303" t="n">
        <f aca="false">SUM(I60:O60)</f>
        <v>0</v>
      </c>
    </row>
    <row r="61" customFormat="false" ht="12.75" hidden="false" customHeight="false" outlineLevel="0" collapsed="false">
      <c r="A61" s="215"/>
      <c r="B61" s="136"/>
      <c r="C61" s="238"/>
      <c r="D61" s="238"/>
      <c r="E61" s="238"/>
      <c r="F61" s="303" t="n">
        <f aca="false">E61*10%</f>
        <v>0</v>
      </c>
      <c r="G61" s="303" t="n">
        <f aca="false">D61+F61</f>
        <v>0</v>
      </c>
      <c r="H61" s="238"/>
      <c r="I61" s="303" t="n">
        <f aca="false">IF(C61&gt;0,(C61-H61),(G61-H61))</f>
        <v>0</v>
      </c>
      <c r="J61" s="238"/>
      <c r="K61" s="238"/>
      <c r="L61" s="238"/>
      <c r="M61" s="238"/>
      <c r="N61" s="238"/>
      <c r="O61" s="238"/>
      <c r="P61" s="303" t="n">
        <f aca="false">SUM(I61:O61)</f>
        <v>0</v>
      </c>
    </row>
    <row r="62" customFormat="false" ht="12.75" hidden="false" customHeight="false" outlineLevel="0" collapsed="false">
      <c r="A62" s="215"/>
      <c r="B62" s="136"/>
      <c r="C62" s="238"/>
      <c r="D62" s="238"/>
      <c r="E62" s="238"/>
      <c r="F62" s="303" t="n">
        <f aca="false">E62*10%</f>
        <v>0</v>
      </c>
      <c r="G62" s="303" t="n">
        <f aca="false">D62+F62</f>
        <v>0</v>
      </c>
      <c r="H62" s="238"/>
      <c r="I62" s="303" t="n">
        <f aca="false">IF(C62&gt;0,(C62-H62),(G62-H62))</f>
        <v>0</v>
      </c>
      <c r="J62" s="238"/>
      <c r="K62" s="238"/>
      <c r="L62" s="238"/>
      <c r="M62" s="238"/>
      <c r="N62" s="238"/>
      <c r="O62" s="238"/>
      <c r="P62" s="303" t="n">
        <f aca="false">SUM(I62:O62)</f>
        <v>0</v>
      </c>
    </row>
    <row r="63" customFormat="false" ht="12.75" hidden="false" customHeight="false" outlineLevel="0" collapsed="false">
      <c r="A63" s="215"/>
      <c r="B63" s="136"/>
      <c r="C63" s="238"/>
      <c r="D63" s="238"/>
      <c r="E63" s="238"/>
      <c r="F63" s="303" t="n">
        <f aca="false">E63*10%</f>
        <v>0</v>
      </c>
      <c r="G63" s="303" t="n">
        <f aca="false">D63+F63</f>
        <v>0</v>
      </c>
      <c r="H63" s="238"/>
      <c r="I63" s="303" t="n">
        <f aca="false">IF(C63&gt;0,(C63-H63),(G63-H63))</f>
        <v>0</v>
      </c>
      <c r="J63" s="238"/>
      <c r="K63" s="238"/>
      <c r="L63" s="238"/>
      <c r="M63" s="238"/>
      <c r="N63" s="238"/>
      <c r="O63" s="238"/>
      <c r="P63" s="303" t="n">
        <f aca="false">SUM(I63:O63)</f>
        <v>0</v>
      </c>
    </row>
    <row r="64" customFormat="false" ht="12.75" hidden="false" customHeight="false" outlineLevel="0" collapsed="false">
      <c r="A64" s="215"/>
      <c r="B64" s="136"/>
      <c r="C64" s="238"/>
      <c r="D64" s="238"/>
      <c r="E64" s="238"/>
      <c r="F64" s="303" t="n">
        <f aca="false">E64*10%</f>
        <v>0</v>
      </c>
      <c r="G64" s="303" t="n">
        <f aca="false">D64+F64</f>
        <v>0</v>
      </c>
      <c r="H64" s="238"/>
      <c r="I64" s="303" t="n">
        <f aca="false">IF(C64&gt;0,(C64-H64),(G64-H64))</f>
        <v>0</v>
      </c>
      <c r="J64" s="238"/>
      <c r="K64" s="238"/>
      <c r="L64" s="238"/>
      <c r="M64" s="238"/>
      <c r="N64" s="238"/>
      <c r="O64" s="238"/>
      <c r="P64" s="303" t="n">
        <f aca="false">SUM(I64:O64)</f>
        <v>0</v>
      </c>
    </row>
    <row r="65" customFormat="false" ht="12.75" hidden="false" customHeight="false" outlineLevel="0" collapsed="false">
      <c r="A65" s="215"/>
      <c r="B65" s="136"/>
      <c r="C65" s="238"/>
      <c r="D65" s="238"/>
      <c r="E65" s="238"/>
      <c r="F65" s="303" t="n">
        <f aca="false">E65*10%</f>
        <v>0</v>
      </c>
      <c r="G65" s="303" t="n">
        <f aca="false">D65+F65</f>
        <v>0</v>
      </c>
      <c r="H65" s="238"/>
      <c r="I65" s="303" t="n">
        <f aca="false">IF(C65&gt;0,(C65-H65),(G65-H65))</f>
        <v>0</v>
      </c>
      <c r="J65" s="238"/>
      <c r="K65" s="238"/>
      <c r="L65" s="238"/>
      <c r="M65" s="238"/>
      <c r="N65" s="238"/>
      <c r="O65" s="238"/>
      <c r="P65" s="303" t="n">
        <f aca="false">SUM(I65:O65)</f>
        <v>0</v>
      </c>
    </row>
    <row r="66" customFormat="false" ht="12.75" hidden="false" customHeight="false" outlineLevel="0" collapsed="false">
      <c r="A66" s="215"/>
      <c r="B66" s="136"/>
      <c r="C66" s="238"/>
      <c r="D66" s="238"/>
      <c r="E66" s="238"/>
      <c r="F66" s="303" t="n">
        <f aca="false">E66*10%</f>
        <v>0</v>
      </c>
      <c r="G66" s="303" t="n">
        <f aca="false">D66+F66</f>
        <v>0</v>
      </c>
      <c r="H66" s="238"/>
      <c r="I66" s="303" t="n">
        <f aca="false">IF(C66&gt;0,(C66-H66),(G66-H66))</f>
        <v>0</v>
      </c>
      <c r="J66" s="238"/>
      <c r="K66" s="238"/>
      <c r="L66" s="238"/>
      <c r="M66" s="238"/>
      <c r="N66" s="238"/>
      <c r="O66" s="238"/>
      <c r="P66" s="303" t="n">
        <f aca="false">SUM(I66:O66)</f>
        <v>0</v>
      </c>
    </row>
    <row r="67" customFormat="false" ht="12.75" hidden="false" customHeight="false" outlineLevel="0" collapsed="false">
      <c r="A67" s="215"/>
      <c r="B67" s="136"/>
      <c r="C67" s="238"/>
      <c r="D67" s="238"/>
      <c r="E67" s="238"/>
      <c r="F67" s="303" t="n">
        <f aca="false">E67*10%</f>
        <v>0</v>
      </c>
      <c r="G67" s="303" t="n">
        <f aca="false">D67+F67</f>
        <v>0</v>
      </c>
      <c r="H67" s="238"/>
      <c r="I67" s="303" t="n">
        <f aca="false">IF(C67&gt;0,(C67-H67),(G67-H67))</f>
        <v>0</v>
      </c>
      <c r="J67" s="238"/>
      <c r="K67" s="238"/>
      <c r="L67" s="238"/>
      <c r="M67" s="238"/>
      <c r="N67" s="238"/>
      <c r="O67" s="238"/>
      <c r="P67" s="303" t="n">
        <f aca="false">SUM(I67:O67)</f>
        <v>0</v>
      </c>
    </row>
    <row r="68" customFormat="false" ht="12.75" hidden="false" customHeight="false" outlineLevel="0" collapsed="false">
      <c r="A68" s="215"/>
      <c r="B68" s="136"/>
      <c r="C68" s="238"/>
      <c r="D68" s="238"/>
      <c r="E68" s="238"/>
      <c r="F68" s="303" t="n">
        <f aca="false">E68*10%</f>
        <v>0</v>
      </c>
      <c r="G68" s="303" t="n">
        <f aca="false">D68+F68</f>
        <v>0</v>
      </c>
      <c r="H68" s="238"/>
      <c r="I68" s="303" t="n">
        <f aca="false">IF(C68&gt;0,(C68-H68),(G68-H68))</f>
        <v>0</v>
      </c>
      <c r="J68" s="238"/>
      <c r="K68" s="238"/>
      <c r="L68" s="238"/>
      <c r="M68" s="238"/>
      <c r="N68" s="238"/>
      <c r="O68" s="238"/>
      <c r="P68" s="303" t="n">
        <f aca="false">SUM(I68:O68)</f>
        <v>0</v>
      </c>
    </row>
    <row r="69" customFormat="false" ht="12.75" hidden="false" customHeight="false" outlineLevel="0" collapsed="false">
      <c r="A69" s="215"/>
      <c r="B69" s="136"/>
      <c r="C69" s="238"/>
      <c r="D69" s="238"/>
      <c r="E69" s="238"/>
      <c r="F69" s="303" t="n">
        <f aca="false">E69*10%</f>
        <v>0</v>
      </c>
      <c r="G69" s="303" t="n">
        <f aca="false">D69+F69</f>
        <v>0</v>
      </c>
      <c r="H69" s="238"/>
      <c r="I69" s="303" t="n">
        <f aca="false">IF(C69&gt;0,(C69-H69),(G69-H69))</f>
        <v>0</v>
      </c>
      <c r="J69" s="238"/>
      <c r="K69" s="238"/>
      <c r="L69" s="238"/>
      <c r="M69" s="238"/>
      <c r="N69" s="238"/>
      <c r="O69" s="238"/>
      <c r="P69" s="303" t="n">
        <f aca="false">SUM(I69:O69)</f>
        <v>0</v>
      </c>
    </row>
    <row r="70" customFormat="false" ht="12.75" hidden="false" customHeight="false" outlineLevel="0" collapsed="false">
      <c r="A70" s="215"/>
      <c r="B70" s="136"/>
      <c r="C70" s="238"/>
      <c r="D70" s="238"/>
      <c r="E70" s="238"/>
      <c r="F70" s="303" t="n">
        <f aca="false">E70*10%</f>
        <v>0</v>
      </c>
      <c r="G70" s="303" t="n">
        <f aca="false">D70+F70</f>
        <v>0</v>
      </c>
      <c r="H70" s="238"/>
      <c r="I70" s="303" t="n">
        <f aca="false">IF(C70&gt;0,(C70-H70),(G70-H70))</f>
        <v>0</v>
      </c>
      <c r="J70" s="238"/>
      <c r="K70" s="238"/>
      <c r="L70" s="238"/>
      <c r="M70" s="238"/>
      <c r="N70" s="238"/>
      <c r="O70" s="238"/>
      <c r="P70" s="303" t="n">
        <f aca="false">SUM(I70:O70)</f>
        <v>0</v>
      </c>
    </row>
    <row r="71" customFormat="false" ht="12.75" hidden="false" customHeight="false" outlineLevel="0" collapsed="false">
      <c r="A71" s="215"/>
      <c r="B71" s="136"/>
      <c r="C71" s="238"/>
      <c r="D71" s="238"/>
      <c r="E71" s="238"/>
      <c r="F71" s="303" t="n">
        <f aca="false">E71*10%</f>
        <v>0</v>
      </c>
      <c r="G71" s="303" t="n">
        <f aca="false">D71+F71</f>
        <v>0</v>
      </c>
      <c r="H71" s="238"/>
      <c r="I71" s="303" t="n">
        <f aca="false">IF(C71&gt;0,(C71-H71),(G71-H71))</f>
        <v>0</v>
      </c>
      <c r="J71" s="238"/>
      <c r="K71" s="238"/>
      <c r="L71" s="238"/>
      <c r="M71" s="238"/>
      <c r="N71" s="238"/>
      <c r="O71" s="238"/>
      <c r="P71" s="303" t="n">
        <f aca="false">SUM(I71:O71)</f>
        <v>0</v>
      </c>
    </row>
    <row r="72" customFormat="false" ht="12.75" hidden="false" customHeight="false" outlineLevel="0" collapsed="false">
      <c r="A72" s="215"/>
      <c r="B72" s="136"/>
      <c r="C72" s="238"/>
      <c r="D72" s="238"/>
      <c r="E72" s="238"/>
      <c r="F72" s="303" t="n">
        <f aca="false">E72*10%</f>
        <v>0</v>
      </c>
      <c r="G72" s="303" t="n">
        <f aca="false">D72+F72</f>
        <v>0</v>
      </c>
      <c r="H72" s="238"/>
      <c r="I72" s="303" t="n">
        <f aca="false">IF(C72&gt;0,(C72-H72),(G72-H72))</f>
        <v>0</v>
      </c>
      <c r="J72" s="238"/>
      <c r="K72" s="238"/>
      <c r="L72" s="238"/>
      <c r="M72" s="238"/>
      <c r="N72" s="238"/>
      <c r="O72" s="238"/>
      <c r="P72" s="303" t="n">
        <f aca="false">SUM(I72:O72)</f>
        <v>0</v>
      </c>
    </row>
    <row r="73" customFormat="false" ht="12.75" hidden="false" customHeight="false" outlineLevel="0" collapsed="false">
      <c r="A73" s="215"/>
      <c r="B73" s="136"/>
      <c r="C73" s="238"/>
      <c r="D73" s="238"/>
      <c r="E73" s="238"/>
      <c r="F73" s="303" t="n">
        <f aca="false">E73*10%</f>
        <v>0</v>
      </c>
      <c r="G73" s="303" t="n">
        <f aca="false">D73+F73</f>
        <v>0</v>
      </c>
      <c r="H73" s="238"/>
      <c r="I73" s="303" t="n">
        <f aca="false">IF(C73&gt;0,(C73-H73),(G73-H73))</f>
        <v>0</v>
      </c>
      <c r="J73" s="238"/>
      <c r="K73" s="238"/>
      <c r="L73" s="238"/>
      <c r="M73" s="238"/>
      <c r="N73" s="238"/>
      <c r="O73" s="238"/>
      <c r="P73" s="303" t="n">
        <f aca="false">SUM(I73:O73)</f>
        <v>0</v>
      </c>
    </row>
    <row r="74" customFormat="false" ht="12.75" hidden="false" customHeight="false" outlineLevel="0" collapsed="false">
      <c r="A74" s="215"/>
      <c r="B74" s="136"/>
      <c r="C74" s="238"/>
      <c r="D74" s="238"/>
      <c r="E74" s="238"/>
      <c r="F74" s="303" t="n">
        <f aca="false">E74*10%</f>
        <v>0</v>
      </c>
      <c r="G74" s="303" t="n">
        <f aca="false">D74+F74</f>
        <v>0</v>
      </c>
      <c r="H74" s="238"/>
      <c r="I74" s="303" t="n">
        <f aca="false">IF(C74&gt;0,(C74-H74),(G74-H74))</f>
        <v>0</v>
      </c>
      <c r="J74" s="238"/>
      <c r="K74" s="238"/>
      <c r="L74" s="238"/>
      <c r="M74" s="238"/>
      <c r="N74" s="238"/>
      <c r="O74" s="238"/>
      <c r="P74" s="303" t="n">
        <f aca="false">SUM(I74:O74)</f>
        <v>0</v>
      </c>
    </row>
    <row r="75" customFormat="false" ht="12.75" hidden="false" customHeight="false" outlineLevel="0" collapsed="false">
      <c r="A75" s="215"/>
      <c r="B75" s="136"/>
      <c r="C75" s="238"/>
      <c r="D75" s="238"/>
      <c r="E75" s="238"/>
      <c r="F75" s="303" t="n">
        <f aca="false">E75*10%</f>
        <v>0</v>
      </c>
      <c r="G75" s="303" t="n">
        <f aca="false">D75+F75</f>
        <v>0</v>
      </c>
      <c r="H75" s="238"/>
      <c r="I75" s="303" t="n">
        <f aca="false">IF(C75&gt;0,(C75-H75),(G75-H75))</f>
        <v>0</v>
      </c>
      <c r="J75" s="238"/>
      <c r="K75" s="238"/>
      <c r="L75" s="238"/>
      <c r="M75" s="238"/>
      <c r="N75" s="238"/>
      <c r="O75" s="238"/>
      <c r="P75" s="303" t="n">
        <f aca="false">SUM(I75:O75)</f>
        <v>0</v>
      </c>
    </row>
    <row r="76" customFormat="false" ht="12.75" hidden="false" customHeight="false" outlineLevel="0" collapsed="false">
      <c r="A76" s="215"/>
      <c r="B76" s="136"/>
      <c r="C76" s="238"/>
      <c r="D76" s="238"/>
      <c r="E76" s="238"/>
      <c r="F76" s="303" t="n">
        <f aca="false">E76*10%</f>
        <v>0</v>
      </c>
      <c r="G76" s="303" t="n">
        <f aca="false">D76+F76</f>
        <v>0</v>
      </c>
      <c r="H76" s="238"/>
      <c r="I76" s="303" t="n">
        <f aca="false">IF(C76&gt;0,(C76-H76),(G76-H76))</f>
        <v>0</v>
      </c>
      <c r="J76" s="238"/>
      <c r="K76" s="238"/>
      <c r="L76" s="238"/>
      <c r="M76" s="238"/>
      <c r="N76" s="238"/>
      <c r="O76" s="238"/>
      <c r="P76" s="303" t="n">
        <f aca="false">SUM(I76:O76)</f>
        <v>0</v>
      </c>
    </row>
    <row r="77" customFormat="false" ht="12.75" hidden="false" customHeight="false" outlineLevel="0" collapsed="false">
      <c r="A77" s="215"/>
      <c r="B77" s="136"/>
      <c r="C77" s="238"/>
      <c r="D77" s="238"/>
      <c r="E77" s="238"/>
      <c r="F77" s="303" t="n">
        <f aca="false">E77*10%</f>
        <v>0</v>
      </c>
      <c r="G77" s="303" t="n">
        <f aca="false">D77+F77</f>
        <v>0</v>
      </c>
      <c r="H77" s="238"/>
      <c r="I77" s="303" t="n">
        <f aca="false">IF(C77&gt;0,(C77-H77),(G77-H77))</f>
        <v>0</v>
      </c>
      <c r="J77" s="238"/>
      <c r="K77" s="238"/>
      <c r="L77" s="238"/>
      <c r="M77" s="238"/>
      <c r="N77" s="238"/>
      <c r="O77" s="238"/>
      <c r="P77" s="303" t="n">
        <f aca="false">SUM(I77:O77)</f>
        <v>0</v>
      </c>
    </row>
    <row r="78" customFormat="false" ht="12.75" hidden="false" customHeight="false" outlineLevel="0" collapsed="false">
      <c r="A78" s="215"/>
      <c r="B78" s="136"/>
      <c r="C78" s="238"/>
      <c r="D78" s="238"/>
      <c r="E78" s="238"/>
      <c r="F78" s="303" t="n">
        <f aca="false">E78*10%</f>
        <v>0</v>
      </c>
      <c r="G78" s="303" t="n">
        <f aca="false">D78+F78</f>
        <v>0</v>
      </c>
      <c r="H78" s="238"/>
      <c r="I78" s="303" t="n">
        <f aca="false">IF(C78&gt;0,(C78-H78),(G78-H78))</f>
        <v>0</v>
      </c>
      <c r="J78" s="238"/>
      <c r="K78" s="238"/>
      <c r="L78" s="238"/>
      <c r="M78" s="238"/>
      <c r="N78" s="238"/>
      <c r="O78" s="238"/>
      <c r="P78" s="303" t="n">
        <f aca="false">SUM(I78:O78)</f>
        <v>0</v>
      </c>
    </row>
    <row r="79" customFormat="false" ht="12.75" hidden="false" customHeight="false" outlineLevel="0" collapsed="false">
      <c r="A79" s="215"/>
      <c r="B79" s="136"/>
      <c r="C79" s="238"/>
      <c r="D79" s="238"/>
      <c r="E79" s="238"/>
      <c r="F79" s="303" t="n">
        <f aca="false">E79*10%</f>
        <v>0</v>
      </c>
      <c r="G79" s="303" t="n">
        <f aca="false">D79+F79</f>
        <v>0</v>
      </c>
      <c r="H79" s="238"/>
      <c r="I79" s="303" t="n">
        <f aca="false">IF(C79&gt;0,(C79-H79),(G79-H79))</f>
        <v>0</v>
      </c>
      <c r="J79" s="238"/>
      <c r="K79" s="238"/>
      <c r="L79" s="238"/>
      <c r="M79" s="238"/>
      <c r="N79" s="238"/>
      <c r="O79" s="238"/>
      <c r="P79" s="303" t="n">
        <f aca="false">SUM(I79:O79)</f>
        <v>0</v>
      </c>
    </row>
    <row r="80" customFormat="false" ht="12.75" hidden="false" customHeight="false" outlineLevel="0" collapsed="false">
      <c r="A80" s="215"/>
      <c r="B80" s="136"/>
      <c r="C80" s="238"/>
      <c r="D80" s="238"/>
      <c r="E80" s="238"/>
      <c r="F80" s="303" t="n">
        <f aca="false">E80*10%</f>
        <v>0</v>
      </c>
      <c r="G80" s="303" t="n">
        <f aca="false">D80+F80</f>
        <v>0</v>
      </c>
      <c r="H80" s="238"/>
      <c r="I80" s="303" t="n">
        <f aca="false">IF(C80&gt;0,(C80-H80),(G80-H80))</f>
        <v>0</v>
      </c>
      <c r="J80" s="238"/>
      <c r="K80" s="238"/>
      <c r="L80" s="238"/>
      <c r="M80" s="238"/>
      <c r="N80" s="238"/>
      <c r="O80" s="238"/>
      <c r="P80" s="303" t="n">
        <f aca="false">SUM(I80:O80)</f>
        <v>0</v>
      </c>
    </row>
    <row r="81" customFormat="false" ht="12.75" hidden="false" customHeight="false" outlineLevel="0" collapsed="false">
      <c r="A81" s="215"/>
      <c r="B81" s="136"/>
      <c r="C81" s="238"/>
      <c r="D81" s="238"/>
      <c r="E81" s="238"/>
      <c r="F81" s="303" t="n">
        <f aca="false">E81*10%</f>
        <v>0</v>
      </c>
      <c r="G81" s="303" t="n">
        <f aca="false">D81+F81</f>
        <v>0</v>
      </c>
      <c r="H81" s="238"/>
      <c r="I81" s="303" t="n">
        <f aca="false">IF(C81&gt;0,(C81-H81),(G81-H81))</f>
        <v>0</v>
      </c>
      <c r="J81" s="238"/>
      <c r="K81" s="238"/>
      <c r="L81" s="238"/>
      <c r="M81" s="238"/>
      <c r="N81" s="238"/>
      <c r="O81" s="238"/>
      <c r="P81" s="303" t="n">
        <f aca="false">SUM(I81:O81)</f>
        <v>0</v>
      </c>
    </row>
    <row r="82" customFormat="false" ht="12.75" hidden="false" customHeight="false" outlineLevel="0" collapsed="false">
      <c r="A82" s="215"/>
      <c r="B82" s="136"/>
      <c r="C82" s="238"/>
      <c r="D82" s="238"/>
      <c r="E82" s="238"/>
      <c r="F82" s="303" t="n">
        <f aca="false">E82*10%</f>
        <v>0</v>
      </c>
      <c r="G82" s="303" t="n">
        <f aca="false">D82+F82</f>
        <v>0</v>
      </c>
      <c r="H82" s="238"/>
      <c r="I82" s="303" t="n">
        <f aca="false">IF(C82&gt;0,(C82-H82),(G82-H82))</f>
        <v>0</v>
      </c>
      <c r="J82" s="238"/>
      <c r="K82" s="238"/>
      <c r="L82" s="238"/>
      <c r="M82" s="238"/>
      <c r="N82" s="238"/>
      <c r="O82" s="238"/>
      <c r="P82" s="303" t="n">
        <f aca="false">SUM(I82:O82)</f>
        <v>0</v>
      </c>
    </row>
    <row r="83" customFormat="false" ht="12.75" hidden="false" customHeight="false" outlineLevel="0" collapsed="false">
      <c r="A83" s="215"/>
      <c r="B83" s="136"/>
      <c r="C83" s="238"/>
      <c r="D83" s="238"/>
      <c r="E83" s="238"/>
      <c r="F83" s="303" t="n">
        <f aca="false">E83*10%</f>
        <v>0</v>
      </c>
      <c r="G83" s="303" t="n">
        <f aca="false">D83+F83</f>
        <v>0</v>
      </c>
      <c r="H83" s="238"/>
      <c r="I83" s="303" t="n">
        <f aca="false">IF(C83&gt;0,(C83-H83),(G83-H83))</f>
        <v>0</v>
      </c>
      <c r="J83" s="238"/>
      <c r="K83" s="238"/>
      <c r="L83" s="238"/>
      <c r="M83" s="238"/>
      <c r="N83" s="238"/>
      <c r="O83" s="238"/>
      <c r="P83" s="303" t="n">
        <f aca="false">SUM(I83:O83)</f>
        <v>0</v>
      </c>
    </row>
    <row r="84" customFormat="false" ht="12.75" hidden="false" customHeight="false" outlineLevel="0" collapsed="false">
      <c r="A84" s="215"/>
      <c r="B84" s="136"/>
      <c r="C84" s="238"/>
      <c r="D84" s="238"/>
      <c r="E84" s="238"/>
      <c r="F84" s="303" t="n">
        <f aca="false">E84*10%</f>
        <v>0</v>
      </c>
      <c r="G84" s="303" t="n">
        <f aca="false">D84+F84</f>
        <v>0</v>
      </c>
      <c r="H84" s="238"/>
      <c r="I84" s="303" t="n">
        <f aca="false">IF(C84&gt;0,(C84-H84),(G84-H84))</f>
        <v>0</v>
      </c>
      <c r="J84" s="238"/>
      <c r="K84" s="238"/>
      <c r="L84" s="238"/>
      <c r="M84" s="238"/>
      <c r="N84" s="238"/>
      <c r="O84" s="238"/>
      <c r="P84" s="303" t="n">
        <f aca="false">SUM(I84:O84)</f>
        <v>0</v>
      </c>
    </row>
    <row r="85" customFormat="false" ht="12.75" hidden="false" customHeight="false" outlineLevel="0" collapsed="false">
      <c r="A85" s="215"/>
      <c r="B85" s="136"/>
      <c r="C85" s="238"/>
      <c r="D85" s="238"/>
      <c r="E85" s="238"/>
      <c r="F85" s="303" t="n">
        <f aca="false">E85*10%</f>
        <v>0</v>
      </c>
      <c r="G85" s="303" t="n">
        <f aca="false">D85+F85</f>
        <v>0</v>
      </c>
      <c r="H85" s="238"/>
      <c r="I85" s="303" t="n">
        <f aca="false">IF(C85&gt;0,(C85-H85),(G85-H85))</f>
        <v>0</v>
      </c>
      <c r="J85" s="238"/>
      <c r="K85" s="238"/>
      <c r="L85" s="238"/>
      <c r="M85" s="238"/>
      <c r="N85" s="238"/>
      <c r="O85" s="238"/>
      <c r="P85" s="303" t="n">
        <f aca="false">SUM(I85:O85)</f>
        <v>0</v>
      </c>
    </row>
    <row r="86" customFormat="false" ht="12.75" hidden="false" customHeight="false" outlineLevel="0" collapsed="false">
      <c r="A86" s="215"/>
      <c r="B86" s="136"/>
      <c r="C86" s="238"/>
      <c r="D86" s="238"/>
      <c r="E86" s="238"/>
      <c r="F86" s="303" t="n">
        <f aca="false">E86*10%</f>
        <v>0</v>
      </c>
      <c r="G86" s="303" t="n">
        <f aca="false">D86+F86</f>
        <v>0</v>
      </c>
      <c r="H86" s="238"/>
      <c r="I86" s="303" t="n">
        <f aca="false">IF(C86&gt;0,(C86-H86),(G86-H86))</f>
        <v>0</v>
      </c>
      <c r="J86" s="238"/>
      <c r="K86" s="238"/>
      <c r="L86" s="238"/>
      <c r="M86" s="238"/>
      <c r="N86" s="238"/>
      <c r="O86" s="238"/>
      <c r="P86" s="303" t="n">
        <f aca="false">SUM(I86:O86)</f>
        <v>0</v>
      </c>
    </row>
    <row r="87" customFormat="false" ht="12.75" hidden="false" customHeight="false" outlineLevel="0" collapsed="false">
      <c r="A87" s="215"/>
      <c r="B87" s="136"/>
      <c r="C87" s="238"/>
      <c r="D87" s="238"/>
      <c r="E87" s="238"/>
      <c r="F87" s="303" t="n">
        <f aca="false">E87*10%</f>
        <v>0</v>
      </c>
      <c r="G87" s="303" t="n">
        <f aca="false">D87+F87</f>
        <v>0</v>
      </c>
      <c r="H87" s="238"/>
      <c r="I87" s="303" t="n">
        <f aca="false">IF(C87&gt;0,(C87-H87),(G87-H87))</f>
        <v>0</v>
      </c>
      <c r="J87" s="238"/>
      <c r="K87" s="238"/>
      <c r="L87" s="238"/>
      <c r="M87" s="238"/>
      <c r="N87" s="238"/>
      <c r="O87" s="238"/>
      <c r="P87" s="303" t="n">
        <f aca="false">SUM(I87:O87)</f>
        <v>0</v>
      </c>
    </row>
    <row r="88" customFormat="false" ht="12.75" hidden="false" customHeight="false" outlineLevel="0" collapsed="false">
      <c r="A88" s="215"/>
      <c r="B88" s="136"/>
      <c r="C88" s="238"/>
      <c r="D88" s="238"/>
      <c r="E88" s="238"/>
      <c r="F88" s="303" t="n">
        <f aca="false">E88*10%</f>
        <v>0</v>
      </c>
      <c r="G88" s="303" t="n">
        <f aca="false">D88+F88</f>
        <v>0</v>
      </c>
      <c r="H88" s="238"/>
      <c r="I88" s="303" t="n">
        <f aca="false">IF(C88&gt;0,(C88-H88),(G88-H88))</f>
        <v>0</v>
      </c>
      <c r="J88" s="238"/>
      <c r="K88" s="238"/>
      <c r="L88" s="238"/>
      <c r="M88" s="238"/>
      <c r="N88" s="238"/>
      <c r="O88" s="238"/>
      <c r="P88" s="303" t="n">
        <f aca="false">SUM(I88:O88)</f>
        <v>0</v>
      </c>
    </row>
    <row r="89" customFormat="false" ht="12.75" hidden="false" customHeight="false" outlineLevel="0" collapsed="false">
      <c r="A89" s="215"/>
      <c r="B89" s="136"/>
      <c r="C89" s="238"/>
      <c r="D89" s="238"/>
      <c r="E89" s="238"/>
      <c r="F89" s="303" t="n">
        <f aca="false">E89*10%</f>
        <v>0</v>
      </c>
      <c r="G89" s="303" t="n">
        <f aca="false">D89+F89</f>
        <v>0</v>
      </c>
      <c r="H89" s="238"/>
      <c r="I89" s="303" t="n">
        <f aca="false">IF(C89&gt;0,(C89-H89),(G89-H89))</f>
        <v>0</v>
      </c>
      <c r="J89" s="238"/>
      <c r="K89" s="238"/>
      <c r="L89" s="238"/>
      <c r="M89" s="238"/>
      <c r="N89" s="238"/>
      <c r="O89" s="238"/>
      <c r="P89" s="303" t="n">
        <f aca="false">SUM(I89:O89)</f>
        <v>0</v>
      </c>
    </row>
    <row r="90" customFormat="false" ht="12.75" hidden="false" customHeight="false" outlineLevel="0" collapsed="false">
      <c r="A90" s="215"/>
      <c r="B90" s="136"/>
      <c r="C90" s="238"/>
      <c r="D90" s="238"/>
      <c r="E90" s="238"/>
      <c r="F90" s="303" t="n">
        <f aca="false">E90*10%</f>
        <v>0</v>
      </c>
      <c r="G90" s="303" t="n">
        <f aca="false">D90+F90</f>
        <v>0</v>
      </c>
      <c r="H90" s="238"/>
      <c r="I90" s="303" t="n">
        <f aca="false">IF(C90&gt;0,(C90-H90),(G90-H90))</f>
        <v>0</v>
      </c>
      <c r="J90" s="238"/>
      <c r="K90" s="238"/>
      <c r="L90" s="238"/>
      <c r="M90" s="238"/>
      <c r="N90" s="238"/>
      <c r="O90" s="238"/>
      <c r="P90" s="303" t="n">
        <f aca="false">SUM(I90:O90)</f>
        <v>0</v>
      </c>
    </row>
    <row r="91" customFormat="false" ht="12.75" hidden="false" customHeight="false" outlineLevel="0" collapsed="false">
      <c r="A91" s="215"/>
      <c r="B91" s="136"/>
      <c r="C91" s="238"/>
      <c r="D91" s="238"/>
      <c r="E91" s="238"/>
      <c r="F91" s="303" t="n">
        <f aca="false">E91*10%</f>
        <v>0</v>
      </c>
      <c r="G91" s="303" t="n">
        <f aca="false">D91+F91</f>
        <v>0</v>
      </c>
      <c r="H91" s="238"/>
      <c r="I91" s="303" t="n">
        <f aca="false">IF(C91&gt;0,(C91-H91),(G91-H91))</f>
        <v>0</v>
      </c>
      <c r="J91" s="238"/>
      <c r="K91" s="238"/>
      <c r="L91" s="238"/>
      <c r="M91" s="238"/>
      <c r="N91" s="238"/>
      <c r="O91" s="238"/>
      <c r="P91" s="303" t="n">
        <f aca="false">SUM(I91:O91)</f>
        <v>0</v>
      </c>
    </row>
    <row r="92" customFormat="false" ht="12.75" hidden="false" customHeight="false" outlineLevel="0" collapsed="false">
      <c r="A92" s="215"/>
      <c r="B92" s="136"/>
      <c r="C92" s="238"/>
      <c r="D92" s="238"/>
      <c r="E92" s="238"/>
      <c r="F92" s="303" t="n">
        <f aca="false">E92*10%</f>
        <v>0</v>
      </c>
      <c r="G92" s="303" t="n">
        <f aca="false">D92+F92</f>
        <v>0</v>
      </c>
      <c r="H92" s="238"/>
      <c r="I92" s="303" t="n">
        <f aca="false">IF(C92&gt;0,(C92-H92),(G92-H92))</f>
        <v>0</v>
      </c>
      <c r="J92" s="238"/>
      <c r="K92" s="238"/>
      <c r="L92" s="238"/>
      <c r="M92" s="238"/>
      <c r="N92" s="238"/>
      <c r="O92" s="238"/>
      <c r="P92" s="303" t="n">
        <f aca="false">SUM(I92:O92)</f>
        <v>0</v>
      </c>
    </row>
    <row r="93" customFormat="false" ht="12.75" hidden="false" customHeight="false" outlineLevel="0" collapsed="false">
      <c r="A93" s="215"/>
      <c r="B93" s="136"/>
      <c r="C93" s="238"/>
      <c r="D93" s="238"/>
      <c r="E93" s="238"/>
      <c r="F93" s="303" t="n">
        <f aca="false">E93*10%</f>
        <v>0</v>
      </c>
      <c r="G93" s="303" t="n">
        <f aca="false">D93+F93</f>
        <v>0</v>
      </c>
      <c r="H93" s="238"/>
      <c r="I93" s="303" t="n">
        <f aca="false">IF(C93&gt;0,(C93-H93),(G93-H93))</f>
        <v>0</v>
      </c>
      <c r="J93" s="238"/>
      <c r="K93" s="238"/>
      <c r="L93" s="238"/>
      <c r="M93" s="238"/>
      <c r="N93" s="238"/>
      <c r="O93" s="238"/>
      <c r="P93" s="303" t="n">
        <f aca="false">SUM(I93:O93)</f>
        <v>0</v>
      </c>
    </row>
    <row r="94" customFormat="false" ht="12.75" hidden="false" customHeight="false" outlineLevel="0" collapsed="false">
      <c r="A94" s="215"/>
      <c r="B94" s="136"/>
      <c r="C94" s="238"/>
      <c r="D94" s="238"/>
      <c r="E94" s="238"/>
      <c r="F94" s="303" t="n">
        <f aca="false">E94*10%</f>
        <v>0</v>
      </c>
      <c r="G94" s="303" t="n">
        <f aca="false">D94+F94</f>
        <v>0</v>
      </c>
      <c r="H94" s="238"/>
      <c r="I94" s="303" t="n">
        <f aca="false">IF(C94&gt;0,(C94-H94),(G94-H94))</f>
        <v>0</v>
      </c>
      <c r="J94" s="238"/>
      <c r="K94" s="238"/>
      <c r="L94" s="238"/>
      <c r="M94" s="238"/>
      <c r="N94" s="238"/>
      <c r="O94" s="238"/>
      <c r="P94" s="303" t="n">
        <f aca="false">SUM(I94:O94)</f>
        <v>0</v>
      </c>
    </row>
    <row r="95" customFormat="false" ht="12.75" hidden="false" customHeight="false" outlineLevel="0" collapsed="false">
      <c r="A95" s="215"/>
      <c r="B95" s="136"/>
      <c r="C95" s="238"/>
      <c r="D95" s="238"/>
      <c r="E95" s="238"/>
      <c r="F95" s="303" t="n">
        <f aca="false">E95*10%</f>
        <v>0</v>
      </c>
      <c r="G95" s="303" t="n">
        <f aca="false">D95+F95</f>
        <v>0</v>
      </c>
      <c r="H95" s="238"/>
      <c r="I95" s="303" t="n">
        <f aca="false">IF(C95&gt;0,(C95-H95),(G95-H95))</f>
        <v>0</v>
      </c>
      <c r="J95" s="238"/>
      <c r="K95" s="238"/>
      <c r="L95" s="238"/>
      <c r="M95" s="238"/>
      <c r="N95" s="238"/>
      <c r="O95" s="238"/>
      <c r="P95" s="303" t="n">
        <f aca="false">SUM(I95:O95)</f>
        <v>0</v>
      </c>
    </row>
    <row r="96" customFormat="false" ht="12.75" hidden="false" customHeight="false" outlineLevel="0" collapsed="false">
      <c r="A96" s="215"/>
      <c r="B96" s="136"/>
      <c r="C96" s="238"/>
      <c r="D96" s="238"/>
      <c r="E96" s="238"/>
      <c r="F96" s="303" t="n">
        <f aca="false">E96*10%</f>
        <v>0</v>
      </c>
      <c r="G96" s="303" t="n">
        <f aca="false">D96+F96</f>
        <v>0</v>
      </c>
      <c r="H96" s="238"/>
      <c r="I96" s="303" t="n">
        <f aca="false">IF(C96&gt;0,(C96-H96),(G96-H96))</f>
        <v>0</v>
      </c>
      <c r="J96" s="238"/>
      <c r="K96" s="238"/>
      <c r="L96" s="238"/>
      <c r="M96" s="238"/>
      <c r="N96" s="238"/>
      <c r="O96" s="238"/>
      <c r="P96" s="303" t="n">
        <f aca="false">SUM(I96:O96)</f>
        <v>0</v>
      </c>
    </row>
    <row r="97" customFormat="false" ht="12.75" hidden="false" customHeight="false" outlineLevel="0" collapsed="false">
      <c r="A97" s="215"/>
      <c r="B97" s="136"/>
      <c r="C97" s="238"/>
      <c r="D97" s="238"/>
      <c r="E97" s="238"/>
      <c r="F97" s="303" t="n">
        <f aca="false">E97*10%</f>
        <v>0</v>
      </c>
      <c r="G97" s="303" t="n">
        <f aca="false">D97+F97</f>
        <v>0</v>
      </c>
      <c r="H97" s="238"/>
      <c r="I97" s="303" t="n">
        <f aca="false">IF(C97&gt;0,(C97-H97),(G97-H97))</f>
        <v>0</v>
      </c>
      <c r="J97" s="238"/>
      <c r="K97" s="238"/>
      <c r="L97" s="238"/>
      <c r="M97" s="238"/>
      <c r="N97" s="238"/>
      <c r="O97" s="238"/>
      <c r="P97" s="303" t="n">
        <f aca="false">SUM(I97:O97)</f>
        <v>0</v>
      </c>
    </row>
    <row r="98" customFormat="false" ht="12.75" hidden="false" customHeight="false" outlineLevel="0" collapsed="false">
      <c r="A98" s="215"/>
      <c r="B98" s="136"/>
      <c r="C98" s="238"/>
      <c r="D98" s="238"/>
      <c r="E98" s="238"/>
      <c r="F98" s="303" t="n">
        <f aca="false">E98*10%</f>
        <v>0</v>
      </c>
      <c r="G98" s="303" t="n">
        <f aca="false">D98+F98</f>
        <v>0</v>
      </c>
      <c r="H98" s="238"/>
      <c r="I98" s="303" t="n">
        <f aca="false">IF(C98&gt;0,(C98-H98),(G98-H98))</f>
        <v>0</v>
      </c>
      <c r="J98" s="238"/>
      <c r="K98" s="238"/>
      <c r="L98" s="238"/>
      <c r="M98" s="238"/>
      <c r="N98" s="238"/>
      <c r="O98" s="238"/>
      <c r="P98" s="303" t="n">
        <f aca="false">SUM(I98:O98)</f>
        <v>0</v>
      </c>
    </row>
    <row r="99" customFormat="false" ht="12.75" hidden="false" customHeight="false" outlineLevel="0" collapsed="false">
      <c r="A99" s="215"/>
      <c r="B99" s="136"/>
      <c r="C99" s="238"/>
      <c r="D99" s="238"/>
      <c r="E99" s="238"/>
      <c r="F99" s="303" t="n">
        <f aca="false">E99*10%</f>
        <v>0</v>
      </c>
      <c r="G99" s="303" t="n">
        <f aca="false">D99+F99</f>
        <v>0</v>
      </c>
      <c r="H99" s="238"/>
      <c r="I99" s="303" t="n">
        <f aca="false">IF(C99&gt;0,(C99-H99),(G99-H99))</f>
        <v>0</v>
      </c>
      <c r="J99" s="238"/>
      <c r="K99" s="238"/>
      <c r="L99" s="238"/>
      <c r="M99" s="238"/>
      <c r="N99" s="238"/>
      <c r="O99" s="238"/>
      <c r="P99" s="303" t="n">
        <f aca="false">SUM(I99:O99)</f>
        <v>0</v>
      </c>
    </row>
    <row r="100" customFormat="false" ht="12.75" hidden="false" customHeight="false" outlineLevel="0" collapsed="false">
      <c r="A100" s="215"/>
      <c r="B100" s="136"/>
      <c r="C100" s="238"/>
      <c r="D100" s="238"/>
      <c r="E100" s="238"/>
      <c r="F100" s="303" t="n">
        <f aca="false">E100*10%</f>
        <v>0</v>
      </c>
      <c r="G100" s="303" t="n">
        <f aca="false">D100+F100</f>
        <v>0</v>
      </c>
      <c r="H100" s="238"/>
      <c r="I100" s="303" t="n">
        <f aca="false">IF(C100&gt;0,(C100-H100),(G100-H100))</f>
        <v>0</v>
      </c>
      <c r="J100" s="238"/>
      <c r="K100" s="238"/>
      <c r="L100" s="238"/>
      <c r="M100" s="238"/>
      <c r="N100" s="238"/>
      <c r="O100" s="238"/>
      <c r="P100" s="303" t="n">
        <f aca="false">SUM(I100:O100)</f>
        <v>0</v>
      </c>
    </row>
    <row r="101" customFormat="false" ht="12.75" hidden="false" customHeight="false" outlineLevel="0" collapsed="false">
      <c r="A101" s="215"/>
      <c r="B101" s="136"/>
      <c r="C101" s="238"/>
      <c r="D101" s="238"/>
      <c r="E101" s="238"/>
      <c r="F101" s="303" t="n">
        <f aca="false">E101*10%</f>
        <v>0</v>
      </c>
      <c r="G101" s="303" t="n">
        <f aca="false">D101+F101</f>
        <v>0</v>
      </c>
      <c r="H101" s="238"/>
      <c r="I101" s="303" t="n">
        <f aca="false">IF(C101&gt;0,(C101-H101),(G101-H101))</f>
        <v>0</v>
      </c>
      <c r="J101" s="238"/>
      <c r="K101" s="238"/>
      <c r="L101" s="238"/>
      <c r="M101" s="238"/>
      <c r="N101" s="238"/>
      <c r="O101" s="238"/>
      <c r="P101" s="303" t="n">
        <f aca="false">SUM(I101:O101)</f>
        <v>0</v>
      </c>
    </row>
    <row r="102" customFormat="false" ht="12.75" hidden="false" customHeight="false" outlineLevel="0" collapsed="false">
      <c r="A102" s="215"/>
      <c r="B102" s="136"/>
      <c r="C102" s="238"/>
      <c r="D102" s="238"/>
      <c r="E102" s="238"/>
      <c r="F102" s="303" t="n">
        <f aca="false">E102*10%</f>
        <v>0</v>
      </c>
      <c r="G102" s="303" t="n">
        <f aca="false">D102+F102</f>
        <v>0</v>
      </c>
      <c r="H102" s="238"/>
      <c r="I102" s="303" t="n">
        <f aca="false">IF(C102&gt;0,(C102-H102),(G102-H102))</f>
        <v>0</v>
      </c>
      <c r="J102" s="238"/>
      <c r="K102" s="238"/>
      <c r="L102" s="238"/>
      <c r="M102" s="238"/>
      <c r="N102" s="238"/>
      <c r="O102" s="238"/>
      <c r="P102" s="303" t="n">
        <f aca="false">SUM(I102:O102)</f>
        <v>0</v>
      </c>
    </row>
    <row r="103" customFormat="false" ht="12.75" hidden="false" customHeight="false" outlineLevel="0" collapsed="false">
      <c r="A103" s="215"/>
      <c r="B103" s="136"/>
      <c r="C103" s="238"/>
      <c r="D103" s="238"/>
      <c r="E103" s="238"/>
      <c r="F103" s="303" t="n">
        <f aca="false">E103*10%</f>
        <v>0</v>
      </c>
      <c r="G103" s="303" t="n">
        <f aca="false">D103+F103</f>
        <v>0</v>
      </c>
      <c r="H103" s="238"/>
      <c r="I103" s="303" t="n">
        <f aca="false">IF(C103&gt;0,(C103-H103),(G103-H103))</f>
        <v>0</v>
      </c>
      <c r="J103" s="238"/>
      <c r="K103" s="238"/>
      <c r="L103" s="238"/>
      <c r="M103" s="238"/>
      <c r="N103" s="238"/>
      <c r="O103" s="238"/>
      <c r="P103" s="303" t="n">
        <f aca="false">SUM(I103:O103)</f>
        <v>0</v>
      </c>
    </row>
    <row r="104" customFormat="false" ht="12.75" hidden="false" customHeight="false" outlineLevel="0" collapsed="false">
      <c r="A104" s="215"/>
      <c r="B104" s="136"/>
      <c r="C104" s="238"/>
      <c r="D104" s="238"/>
      <c r="E104" s="238"/>
      <c r="F104" s="303" t="n">
        <f aca="false">E104*10%</f>
        <v>0</v>
      </c>
      <c r="G104" s="303" t="n">
        <f aca="false">D104+F104</f>
        <v>0</v>
      </c>
      <c r="H104" s="238"/>
      <c r="I104" s="303" t="n">
        <f aca="false">IF(C104&gt;0,(C104-H104),(G104-H104))</f>
        <v>0</v>
      </c>
      <c r="J104" s="238"/>
      <c r="K104" s="238"/>
      <c r="L104" s="238"/>
      <c r="M104" s="238"/>
      <c r="N104" s="238"/>
      <c r="O104" s="238"/>
      <c r="P104" s="303" t="n">
        <f aca="false">SUM(I104:O104)</f>
        <v>0</v>
      </c>
    </row>
    <row r="105" customFormat="false" ht="12.75" hidden="false" customHeight="false" outlineLevel="0" collapsed="false">
      <c r="A105" s="215"/>
      <c r="B105" s="136"/>
      <c r="C105" s="238"/>
      <c r="D105" s="238"/>
      <c r="E105" s="238"/>
      <c r="F105" s="303" t="n">
        <f aca="false">E105*10%</f>
        <v>0</v>
      </c>
      <c r="G105" s="303" t="n">
        <f aca="false">D105+F105</f>
        <v>0</v>
      </c>
      <c r="H105" s="238"/>
      <c r="I105" s="303" t="n">
        <f aca="false">IF(C105&gt;0,(C105-H105),(G105-H105))</f>
        <v>0</v>
      </c>
      <c r="J105" s="238"/>
      <c r="K105" s="238"/>
      <c r="L105" s="238"/>
      <c r="M105" s="238"/>
      <c r="N105" s="238"/>
      <c r="O105" s="238"/>
      <c r="P105" s="303" t="n">
        <f aca="false">SUM(I105:O105)</f>
        <v>0</v>
      </c>
    </row>
    <row r="106" customFormat="false" ht="12.75" hidden="false" customHeight="false" outlineLevel="0" collapsed="false">
      <c r="A106" s="215"/>
      <c r="B106" s="136"/>
      <c r="C106" s="238"/>
      <c r="D106" s="238"/>
      <c r="E106" s="238"/>
      <c r="F106" s="303" t="n">
        <f aca="false">E106*10%</f>
        <v>0</v>
      </c>
      <c r="G106" s="303" t="n">
        <f aca="false">D106+F106</f>
        <v>0</v>
      </c>
      <c r="H106" s="238"/>
      <c r="I106" s="303" t="n">
        <f aca="false">IF(C106&gt;0,(C106-H106),(G106-H106))</f>
        <v>0</v>
      </c>
      <c r="J106" s="238"/>
      <c r="K106" s="238"/>
      <c r="L106" s="238"/>
      <c r="M106" s="238"/>
      <c r="N106" s="238"/>
      <c r="O106" s="238"/>
      <c r="P106" s="303" t="n">
        <f aca="false">SUM(I106:O106)</f>
        <v>0</v>
      </c>
    </row>
    <row r="107" customFormat="false" ht="12.75" hidden="false" customHeight="false" outlineLevel="0" collapsed="false">
      <c r="A107" s="215"/>
      <c r="B107" s="136"/>
      <c r="C107" s="238"/>
      <c r="D107" s="238"/>
      <c r="E107" s="238"/>
      <c r="F107" s="303" t="n">
        <f aca="false">E107*10%</f>
        <v>0</v>
      </c>
      <c r="G107" s="303" t="n">
        <f aca="false">D107+F107</f>
        <v>0</v>
      </c>
      <c r="H107" s="238"/>
      <c r="I107" s="303" t="n">
        <f aca="false">IF(C107&gt;0,(C107-H107),(G107-H107))</f>
        <v>0</v>
      </c>
      <c r="J107" s="238"/>
      <c r="K107" s="238"/>
      <c r="L107" s="238"/>
      <c r="M107" s="238"/>
      <c r="N107" s="238"/>
      <c r="O107" s="238"/>
      <c r="P107" s="303" t="n">
        <f aca="false">SUM(I107:O107)</f>
        <v>0</v>
      </c>
    </row>
    <row r="108" customFormat="false" ht="12.75" hidden="false" customHeight="false" outlineLevel="0" collapsed="false">
      <c r="A108" s="215"/>
      <c r="B108" s="136"/>
      <c r="C108" s="238"/>
      <c r="D108" s="238"/>
      <c r="E108" s="238"/>
      <c r="F108" s="303" t="n">
        <f aca="false">E108*10%</f>
        <v>0</v>
      </c>
      <c r="G108" s="303" t="n">
        <f aca="false">D108+F108</f>
        <v>0</v>
      </c>
      <c r="H108" s="238"/>
      <c r="I108" s="303" t="n">
        <f aca="false">IF(C108&gt;0,(C108-H108),(G108-H108))</f>
        <v>0</v>
      </c>
      <c r="J108" s="238"/>
      <c r="K108" s="238"/>
      <c r="L108" s="238"/>
      <c r="M108" s="238"/>
      <c r="N108" s="238"/>
      <c r="O108" s="238"/>
      <c r="P108" s="303" t="n">
        <f aca="false">SUM(I108:O108)</f>
        <v>0</v>
      </c>
    </row>
    <row r="109" customFormat="false" ht="12.75" hidden="false" customHeight="false" outlineLevel="0" collapsed="false">
      <c r="A109" s="215"/>
      <c r="B109" s="136"/>
      <c r="C109" s="238"/>
      <c r="D109" s="238"/>
      <c r="E109" s="238"/>
      <c r="F109" s="303" t="n">
        <f aca="false">E109*10%</f>
        <v>0</v>
      </c>
      <c r="G109" s="303" t="n">
        <f aca="false">D109+F109</f>
        <v>0</v>
      </c>
      <c r="H109" s="238"/>
      <c r="I109" s="303" t="n">
        <f aca="false">IF(C109&gt;0,(C109-H109),(G109-H109))</f>
        <v>0</v>
      </c>
      <c r="J109" s="238"/>
      <c r="K109" s="238"/>
      <c r="L109" s="238"/>
      <c r="M109" s="238"/>
      <c r="N109" s="238"/>
      <c r="O109" s="238"/>
      <c r="P109" s="303" t="n">
        <f aca="false">SUM(I109:O109)</f>
        <v>0</v>
      </c>
    </row>
    <row r="110" customFormat="false" ht="12.75" hidden="false" customHeight="false" outlineLevel="0" collapsed="false">
      <c r="A110" s="215"/>
      <c r="B110" s="136"/>
      <c r="C110" s="238"/>
      <c r="D110" s="238"/>
      <c r="E110" s="238"/>
      <c r="F110" s="303" t="n">
        <f aca="false">E110*10%</f>
        <v>0</v>
      </c>
      <c r="G110" s="303" t="n">
        <f aca="false">D110+F110</f>
        <v>0</v>
      </c>
      <c r="H110" s="238"/>
      <c r="I110" s="303" t="n">
        <f aca="false">IF(C110&gt;0,(C110-H110),(G110-H110))</f>
        <v>0</v>
      </c>
      <c r="J110" s="238"/>
      <c r="K110" s="238"/>
      <c r="L110" s="238"/>
      <c r="M110" s="238"/>
      <c r="N110" s="238"/>
      <c r="O110" s="238"/>
      <c r="P110" s="303" t="n">
        <f aca="false">SUM(I110:O110)</f>
        <v>0</v>
      </c>
    </row>
    <row r="111" customFormat="false" ht="12.75" hidden="false" customHeight="false" outlineLevel="0" collapsed="false">
      <c r="A111" s="215"/>
      <c r="B111" s="136"/>
      <c r="C111" s="238"/>
      <c r="D111" s="238"/>
      <c r="E111" s="238"/>
      <c r="F111" s="303" t="n">
        <f aca="false">E111*10%</f>
        <v>0</v>
      </c>
      <c r="G111" s="303" t="n">
        <f aca="false">D111+F111</f>
        <v>0</v>
      </c>
      <c r="H111" s="238"/>
      <c r="I111" s="303" t="n">
        <f aca="false">IF(C111&gt;0,(C111-H111),(G111-H111))</f>
        <v>0</v>
      </c>
      <c r="J111" s="238"/>
      <c r="K111" s="238"/>
      <c r="L111" s="238"/>
      <c r="M111" s="238"/>
      <c r="N111" s="238"/>
      <c r="O111" s="238"/>
      <c r="P111" s="303" t="n">
        <f aca="false">SUM(I111:O111)</f>
        <v>0</v>
      </c>
    </row>
    <row r="112" customFormat="false" ht="12.75" hidden="false" customHeight="false" outlineLevel="0" collapsed="false">
      <c r="A112" s="215"/>
      <c r="B112" s="136"/>
      <c r="C112" s="238"/>
      <c r="D112" s="238"/>
      <c r="E112" s="238"/>
      <c r="F112" s="303" t="n">
        <f aca="false">E112*10%</f>
        <v>0</v>
      </c>
      <c r="G112" s="303" t="n">
        <f aca="false">D112+F112</f>
        <v>0</v>
      </c>
      <c r="H112" s="238"/>
      <c r="I112" s="303" t="n">
        <f aca="false">IF(C112&gt;0,(C112-H112),(G112-H112))</f>
        <v>0</v>
      </c>
      <c r="J112" s="238"/>
      <c r="K112" s="238"/>
      <c r="L112" s="238"/>
      <c r="M112" s="238"/>
      <c r="N112" s="238"/>
      <c r="O112" s="238"/>
      <c r="P112" s="303" t="n">
        <f aca="false">SUM(I112:O112)</f>
        <v>0</v>
      </c>
    </row>
    <row r="113" customFormat="false" ht="12.75" hidden="false" customHeight="false" outlineLevel="0" collapsed="false">
      <c r="A113" s="215"/>
      <c r="B113" s="136"/>
      <c r="C113" s="238"/>
      <c r="D113" s="238"/>
      <c r="E113" s="238"/>
      <c r="F113" s="303" t="n">
        <f aca="false">E113*10%</f>
        <v>0</v>
      </c>
      <c r="G113" s="303" t="n">
        <f aca="false">D113+F113</f>
        <v>0</v>
      </c>
      <c r="H113" s="238"/>
      <c r="I113" s="303" t="n">
        <f aca="false">IF(C113&gt;0,(C113-H113),(G113-H113))</f>
        <v>0</v>
      </c>
      <c r="J113" s="238"/>
      <c r="K113" s="238"/>
      <c r="L113" s="238"/>
      <c r="M113" s="238"/>
      <c r="N113" s="238"/>
      <c r="O113" s="238"/>
      <c r="P113" s="303" t="n">
        <f aca="false">SUM(I113:O113)</f>
        <v>0</v>
      </c>
    </row>
    <row r="114" customFormat="false" ht="12.75" hidden="false" customHeight="false" outlineLevel="0" collapsed="false">
      <c r="A114" s="215"/>
      <c r="B114" s="136"/>
      <c r="C114" s="238"/>
      <c r="D114" s="238"/>
      <c r="E114" s="238"/>
      <c r="F114" s="303" t="n">
        <f aca="false">E114*10%</f>
        <v>0</v>
      </c>
      <c r="G114" s="303" t="n">
        <f aca="false">D114+F114</f>
        <v>0</v>
      </c>
      <c r="H114" s="238"/>
      <c r="I114" s="303" t="n">
        <f aca="false">IF(C114&gt;0,(C114-H114),(G114-H114))</f>
        <v>0</v>
      </c>
      <c r="J114" s="238"/>
      <c r="K114" s="238"/>
      <c r="L114" s="238"/>
      <c r="M114" s="238"/>
      <c r="N114" s="238"/>
      <c r="O114" s="238"/>
      <c r="P114" s="303" t="n">
        <f aca="false">SUM(I114:O114)</f>
        <v>0</v>
      </c>
    </row>
    <row r="115" customFormat="false" ht="12.75" hidden="false" customHeight="false" outlineLevel="0" collapsed="false">
      <c r="A115" s="215"/>
      <c r="B115" s="136"/>
      <c r="C115" s="238"/>
      <c r="D115" s="238"/>
      <c r="E115" s="238"/>
      <c r="F115" s="303" t="n">
        <f aca="false">E115*10%</f>
        <v>0</v>
      </c>
      <c r="G115" s="303" t="n">
        <f aca="false">D115+F115</f>
        <v>0</v>
      </c>
      <c r="H115" s="238"/>
      <c r="I115" s="303" t="n">
        <f aca="false">IF(C115&gt;0,(C115-H115),(G115-H115))</f>
        <v>0</v>
      </c>
      <c r="J115" s="238"/>
      <c r="K115" s="238"/>
      <c r="L115" s="238"/>
      <c r="M115" s="238"/>
      <c r="N115" s="238"/>
      <c r="O115" s="238"/>
      <c r="P115" s="303" t="n">
        <f aca="false">SUM(I115:O115)</f>
        <v>0</v>
      </c>
    </row>
    <row r="116" customFormat="false" ht="12.75" hidden="false" customHeight="false" outlineLevel="0" collapsed="false">
      <c r="A116" s="215"/>
      <c r="B116" s="136"/>
      <c r="C116" s="238"/>
      <c r="D116" s="238"/>
      <c r="E116" s="238"/>
      <c r="F116" s="303" t="n">
        <f aca="false">E116*10%</f>
        <v>0</v>
      </c>
      <c r="G116" s="303" t="n">
        <f aca="false">D116+F116</f>
        <v>0</v>
      </c>
      <c r="H116" s="238"/>
      <c r="I116" s="303" t="n">
        <f aca="false">IF(C116&gt;0,(C116-H116),(G116-H116))</f>
        <v>0</v>
      </c>
      <c r="J116" s="238"/>
      <c r="K116" s="238"/>
      <c r="L116" s="238"/>
      <c r="M116" s="238"/>
      <c r="N116" s="238"/>
      <c r="O116" s="238"/>
      <c r="P116" s="303" t="n">
        <f aca="false">SUM(I116:O116)</f>
        <v>0</v>
      </c>
    </row>
    <row r="117" customFormat="false" ht="12.75" hidden="false" customHeight="false" outlineLevel="0" collapsed="false">
      <c r="A117" s="215"/>
      <c r="B117" s="136"/>
      <c r="C117" s="238"/>
      <c r="D117" s="238"/>
      <c r="E117" s="238"/>
      <c r="F117" s="303" t="n">
        <f aca="false">E117*10%</f>
        <v>0</v>
      </c>
      <c r="G117" s="303" t="n">
        <f aca="false">D117+F117</f>
        <v>0</v>
      </c>
      <c r="H117" s="238"/>
      <c r="I117" s="303" t="n">
        <f aca="false">IF(C117&gt;0,(C117-H117),(G117-H117))</f>
        <v>0</v>
      </c>
      <c r="J117" s="238"/>
      <c r="K117" s="238"/>
      <c r="L117" s="238"/>
      <c r="M117" s="238"/>
      <c r="N117" s="238"/>
      <c r="O117" s="238"/>
      <c r="P117" s="303" t="n">
        <f aca="false">SUM(I117:O117)</f>
        <v>0</v>
      </c>
    </row>
    <row r="118" customFormat="false" ht="12.75" hidden="false" customHeight="false" outlineLevel="0" collapsed="false">
      <c r="A118" s="215"/>
      <c r="B118" s="136"/>
      <c r="C118" s="238"/>
      <c r="D118" s="238"/>
      <c r="E118" s="238"/>
      <c r="F118" s="303" t="n">
        <f aca="false">E118*10%</f>
        <v>0</v>
      </c>
      <c r="G118" s="303" t="n">
        <f aca="false">D118+F118</f>
        <v>0</v>
      </c>
      <c r="H118" s="238"/>
      <c r="I118" s="303" t="n">
        <f aca="false">IF(C118&gt;0,(C118-H118),(G118-H118))</f>
        <v>0</v>
      </c>
      <c r="J118" s="238"/>
      <c r="K118" s="238"/>
      <c r="L118" s="238"/>
      <c r="M118" s="238"/>
      <c r="N118" s="238"/>
      <c r="O118" s="238"/>
      <c r="P118" s="303" t="n">
        <f aca="false">SUM(I118:O118)</f>
        <v>0</v>
      </c>
    </row>
    <row r="119" customFormat="false" ht="12.75" hidden="false" customHeight="false" outlineLevel="0" collapsed="false">
      <c r="A119" s="215"/>
      <c r="B119" s="136"/>
      <c r="C119" s="238"/>
      <c r="D119" s="238"/>
      <c r="E119" s="238"/>
      <c r="F119" s="303" t="n">
        <f aca="false">E119*10%</f>
        <v>0</v>
      </c>
      <c r="G119" s="303" t="n">
        <f aca="false">D119+F119</f>
        <v>0</v>
      </c>
      <c r="H119" s="238"/>
      <c r="I119" s="303" t="n">
        <f aca="false">IF(C119&gt;0,(C119-H119),(G119-H119))</f>
        <v>0</v>
      </c>
      <c r="J119" s="238"/>
      <c r="K119" s="238"/>
      <c r="L119" s="238"/>
      <c r="M119" s="238"/>
      <c r="N119" s="238"/>
      <c r="O119" s="238"/>
      <c r="P119" s="303" t="n">
        <f aca="false">SUM(I119:O119)</f>
        <v>0</v>
      </c>
    </row>
    <row r="120" customFormat="false" ht="12.75" hidden="false" customHeight="false" outlineLevel="0" collapsed="false">
      <c r="A120" s="215"/>
      <c r="B120" s="136"/>
      <c r="C120" s="238"/>
      <c r="D120" s="238"/>
      <c r="E120" s="238"/>
      <c r="F120" s="303" t="n">
        <f aca="false">E120*10%</f>
        <v>0</v>
      </c>
      <c r="G120" s="303" t="n">
        <f aca="false">D120+F120</f>
        <v>0</v>
      </c>
      <c r="H120" s="238"/>
      <c r="I120" s="303" t="n">
        <f aca="false">IF(C120&gt;0,(C120-H120),(G120-H120))</f>
        <v>0</v>
      </c>
      <c r="J120" s="238"/>
      <c r="K120" s="238"/>
      <c r="L120" s="238"/>
      <c r="M120" s="238"/>
      <c r="N120" s="238"/>
      <c r="O120" s="238"/>
      <c r="P120" s="303" t="n">
        <f aca="false">SUM(I120:O120)</f>
        <v>0</v>
      </c>
    </row>
    <row r="121" customFormat="false" ht="12.75" hidden="false" customHeight="false" outlineLevel="0" collapsed="false">
      <c r="A121" s="215"/>
      <c r="B121" s="136"/>
      <c r="C121" s="238"/>
      <c r="D121" s="238"/>
      <c r="E121" s="238"/>
      <c r="F121" s="303" t="n">
        <f aca="false">E121*10%</f>
        <v>0</v>
      </c>
      <c r="G121" s="303" t="n">
        <f aca="false">D121+F121</f>
        <v>0</v>
      </c>
      <c r="H121" s="238"/>
      <c r="I121" s="303" t="n">
        <f aca="false">IF(C121&gt;0,(C121-H121),(G121-H121))</f>
        <v>0</v>
      </c>
      <c r="J121" s="238"/>
      <c r="K121" s="238"/>
      <c r="L121" s="238"/>
      <c r="M121" s="238"/>
      <c r="N121" s="238"/>
      <c r="O121" s="238"/>
      <c r="P121" s="303" t="n">
        <f aca="false">SUM(I121:O121)</f>
        <v>0</v>
      </c>
    </row>
    <row r="122" customFormat="false" ht="12.75" hidden="false" customHeight="false" outlineLevel="0" collapsed="false">
      <c r="A122" s="215"/>
      <c r="B122" s="136"/>
      <c r="C122" s="238"/>
      <c r="D122" s="238"/>
      <c r="E122" s="238"/>
      <c r="F122" s="303" t="n">
        <f aca="false">E122*10%</f>
        <v>0</v>
      </c>
      <c r="G122" s="303" t="n">
        <f aca="false">D122+F122</f>
        <v>0</v>
      </c>
      <c r="H122" s="238"/>
      <c r="I122" s="303" t="n">
        <f aca="false">IF(C122&gt;0,(C122-H122),(G122-H122))</f>
        <v>0</v>
      </c>
      <c r="J122" s="238"/>
      <c r="K122" s="238"/>
      <c r="L122" s="238"/>
      <c r="M122" s="238"/>
      <c r="N122" s="238"/>
      <c r="O122" s="238"/>
      <c r="P122" s="303" t="n">
        <f aca="false">SUM(I122:O122)</f>
        <v>0</v>
      </c>
    </row>
    <row r="123" customFormat="false" ht="12.75" hidden="false" customHeight="false" outlineLevel="0" collapsed="false">
      <c r="A123" s="215"/>
      <c r="B123" s="136"/>
      <c r="C123" s="238"/>
      <c r="D123" s="238"/>
      <c r="E123" s="238"/>
      <c r="F123" s="303" t="n">
        <f aca="false">E123*10%</f>
        <v>0</v>
      </c>
      <c r="G123" s="303" t="n">
        <f aca="false">D123+F123</f>
        <v>0</v>
      </c>
      <c r="H123" s="238"/>
      <c r="I123" s="303" t="n">
        <f aca="false">IF(C123&gt;0,(C123-H123),(G123-H123))</f>
        <v>0</v>
      </c>
      <c r="J123" s="238"/>
      <c r="K123" s="238"/>
      <c r="L123" s="238"/>
      <c r="M123" s="238"/>
      <c r="N123" s="238"/>
      <c r="O123" s="238"/>
      <c r="P123" s="303" t="n">
        <f aca="false">SUM(I123:O123)</f>
        <v>0</v>
      </c>
    </row>
    <row r="124" customFormat="false" ht="12.75" hidden="false" customHeight="false" outlineLevel="0" collapsed="false">
      <c r="A124" s="215"/>
      <c r="B124" s="136"/>
      <c r="C124" s="238"/>
      <c r="D124" s="238"/>
      <c r="E124" s="238"/>
      <c r="F124" s="303" t="n">
        <f aca="false">E124*10%</f>
        <v>0</v>
      </c>
      <c r="G124" s="303" t="n">
        <f aca="false">D124+F124</f>
        <v>0</v>
      </c>
      <c r="H124" s="238"/>
      <c r="I124" s="303" t="n">
        <f aca="false">IF(C124&gt;0,(C124-H124),(G124-H124))</f>
        <v>0</v>
      </c>
      <c r="J124" s="238"/>
      <c r="K124" s="238"/>
      <c r="L124" s="238"/>
      <c r="M124" s="238"/>
      <c r="N124" s="238"/>
      <c r="O124" s="238"/>
      <c r="P124" s="303" t="n">
        <f aca="false">SUM(I124:O124)</f>
        <v>0</v>
      </c>
    </row>
    <row r="125" customFormat="false" ht="12.75" hidden="false" customHeight="false" outlineLevel="0" collapsed="false">
      <c r="A125" s="215"/>
      <c r="B125" s="136"/>
      <c r="C125" s="238"/>
      <c r="D125" s="238"/>
      <c r="E125" s="238"/>
      <c r="F125" s="303" t="n">
        <f aca="false">E125*10%</f>
        <v>0</v>
      </c>
      <c r="G125" s="303" t="n">
        <f aca="false">D125+F125</f>
        <v>0</v>
      </c>
      <c r="H125" s="238"/>
      <c r="I125" s="303" t="n">
        <f aca="false">IF(C125&gt;0,(C125-H125),(G125-H125))</f>
        <v>0</v>
      </c>
      <c r="J125" s="238"/>
      <c r="K125" s="238"/>
      <c r="L125" s="238"/>
      <c r="M125" s="238"/>
      <c r="N125" s="238"/>
      <c r="O125" s="238"/>
      <c r="P125" s="303" t="n">
        <f aca="false">SUM(I125:O125)</f>
        <v>0</v>
      </c>
    </row>
    <row r="126" customFormat="false" ht="12.75" hidden="false" customHeight="false" outlineLevel="0" collapsed="false">
      <c r="A126" s="215"/>
      <c r="B126" s="136"/>
      <c r="C126" s="238"/>
      <c r="D126" s="238"/>
      <c r="E126" s="238"/>
      <c r="F126" s="303" t="n">
        <f aca="false">E126*10%</f>
        <v>0</v>
      </c>
      <c r="G126" s="303" t="n">
        <f aca="false">D126+F126</f>
        <v>0</v>
      </c>
      <c r="H126" s="238"/>
      <c r="I126" s="303" t="n">
        <f aca="false">IF(C126&gt;0,(C126-H126),(G126-H126))</f>
        <v>0</v>
      </c>
      <c r="J126" s="238"/>
      <c r="K126" s="238"/>
      <c r="L126" s="238"/>
      <c r="M126" s="238"/>
      <c r="N126" s="238"/>
      <c r="O126" s="238"/>
      <c r="P126" s="303" t="n">
        <f aca="false">SUM(I126:O126)</f>
        <v>0</v>
      </c>
    </row>
    <row r="127" customFormat="false" ht="12.75" hidden="false" customHeight="false" outlineLevel="0" collapsed="false">
      <c r="A127" s="215"/>
      <c r="B127" s="136"/>
      <c r="C127" s="238"/>
      <c r="D127" s="238"/>
      <c r="E127" s="238"/>
      <c r="F127" s="303" t="n">
        <f aca="false">E127*10%</f>
        <v>0</v>
      </c>
      <c r="G127" s="303" t="n">
        <f aca="false">D127+F127</f>
        <v>0</v>
      </c>
      <c r="H127" s="238"/>
      <c r="I127" s="303" t="n">
        <f aca="false">IF(C127&gt;0,(C127-H127),(G127-H127))</f>
        <v>0</v>
      </c>
      <c r="J127" s="238"/>
      <c r="K127" s="238"/>
      <c r="L127" s="238"/>
      <c r="M127" s="238"/>
      <c r="N127" s="238"/>
      <c r="O127" s="238"/>
      <c r="P127" s="303" t="n">
        <f aca="false">SUM(I127:O127)</f>
        <v>0</v>
      </c>
    </row>
    <row r="128" customFormat="false" ht="12.75" hidden="false" customHeight="false" outlineLevel="0" collapsed="false">
      <c r="A128" s="215"/>
      <c r="B128" s="136"/>
      <c r="C128" s="238"/>
      <c r="D128" s="238"/>
      <c r="E128" s="238"/>
      <c r="F128" s="303" t="n">
        <f aca="false">E128*10%</f>
        <v>0</v>
      </c>
      <c r="G128" s="303" t="n">
        <f aca="false">D128+F128</f>
        <v>0</v>
      </c>
      <c r="H128" s="238"/>
      <c r="I128" s="303" t="n">
        <f aca="false">IF(C128&gt;0,(C128-H128),(G128-H128))</f>
        <v>0</v>
      </c>
      <c r="J128" s="238"/>
      <c r="K128" s="238"/>
      <c r="L128" s="238"/>
      <c r="M128" s="238"/>
      <c r="N128" s="238"/>
      <c r="O128" s="238"/>
      <c r="P128" s="303" t="n">
        <f aca="false">SUM(I128:O128)</f>
        <v>0</v>
      </c>
    </row>
    <row r="129" customFormat="false" ht="12.75" hidden="false" customHeight="false" outlineLevel="0" collapsed="false">
      <c r="A129" s="215"/>
      <c r="B129" s="136"/>
      <c r="C129" s="238"/>
      <c r="D129" s="238"/>
      <c r="E129" s="238"/>
      <c r="F129" s="303" t="n">
        <f aca="false">E129*10%</f>
        <v>0</v>
      </c>
      <c r="G129" s="303" t="n">
        <f aca="false">D129+F129</f>
        <v>0</v>
      </c>
      <c r="H129" s="238"/>
      <c r="I129" s="303" t="n">
        <f aca="false">IF(C129&gt;0,(C129-H129),(G129-H129))</f>
        <v>0</v>
      </c>
      <c r="J129" s="238"/>
      <c r="K129" s="238"/>
      <c r="L129" s="238"/>
      <c r="M129" s="238"/>
      <c r="N129" s="238"/>
      <c r="O129" s="238"/>
      <c r="P129" s="303" t="n">
        <f aca="false">SUM(I129:O129)</f>
        <v>0</v>
      </c>
    </row>
    <row r="130" customFormat="false" ht="12.75" hidden="false" customHeight="false" outlineLevel="0" collapsed="false">
      <c r="A130" s="215"/>
      <c r="B130" s="136"/>
      <c r="C130" s="238"/>
      <c r="D130" s="238"/>
      <c r="E130" s="238"/>
      <c r="F130" s="303" t="n">
        <f aca="false">E130*10%</f>
        <v>0</v>
      </c>
      <c r="G130" s="303" t="n">
        <f aca="false">D130+F130</f>
        <v>0</v>
      </c>
      <c r="H130" s="238"/>
      <c r="I130" s="303" t="n">
        <f aca="false">IF(C130&gt;0,(C130-H130),(G130-H130))</f>
        <v>0</v>
      </c>
      <c r="J130" s="238"/>
      <c r="K130" s="238"/>
      <c r="L130" s="238"/>
      <c r="M130" s="238"/>
      <c r="N130" s="238"/>
      <c r="O130" s="238"/>
      <c r="P130" s="303" t="n">
        <f aca="false">SUM(I130:O130)</f>
        <v>0</v>
      </c>
    </row>
    <row r="131" customFormat="false" ht="12.75" hidden="false" customHeight="false" outlineLevel="0" collapsed="false">
      <c r="A131" s="215"/>
      <c r="B131" s="136"/>
      <c r="C131" s="238"/>
      <c r="D131" s="238"/>
      <c r="E131" s="238"/>
      <c r="F131" s="303" t="n">
        <f aca="false">E131*10%</f>
        <v>0</v>
      </c>
      <c r="G131" s="303" t="n">
        <f aca="false">D131+F131</f>
        <v>0</v>
      </c>
      <c r="H131" s="238"/>
      <c r="I131" s="303" t="n">
        <f aca="false">IF(C131&gt;0,(C131-H131),(G131-H131))</f>
        <v>0</v>
      </c>
      <c r="J131" s="238"/>
      <c r="K131" s="238"/>
      <c r="L131" s="238"/>
      <c r="M131" s="238"/>
      <c r="N131" s="238"/>
      <c r="O131" s="238"/>
      <c r="P131" s="303" t="n">
        <f aca="false">SUM(I131:O131)</f>
        <v>0</v>
      </c>
    </row>
    <row r="132" customFormat="false" ht="12.75" hidden="false" customHeight="false" outlineLevel="0" collapsed="false">
      <c r="A132" s="215"/>
      <c r="B132" s="136"/>
      <c r="C132" s="238"/>
      <c r="D132" s="238"/>
      <c r="E132" s="238"/>
      <c r="F132" s="303" t="n">
        <f aca="false">E132*10%</f>
        <v>0</v>
      </c>
      <c r="G132" s="303" t="n">
        <f aca="false">D132+F132</f>
        <v>0</v>
      </c>
      <c r="H132" s="238"/>
      <c r="I132" s="303" t="n">
        <f aca="false">IF(C132&gt;0,(C132-H132),(G132-H132))</f>
        <v>0</v>
      </c>
      <c r="J132" s="238"/>
      <c r="K132" s="238"/>
      <c r="L132" s="238"/>
      <c r="M132" s="238"/>
      <c r="N132" s="238"/>
      <c r="O132" s="238"/>
      <c r="P132" s="303" t="n">
        <f aca="false">SUM(I132:O132)</f>
        <v>0</v>
      </c>
    </row>
    <row r="133" customFormat="false" ht="12.75" hidden="false" customHeight="false" outlineLevel="0" collapsed="false">
      <c r="A133" s="215"/>
      <c r="B133" s="136"/>
      <c r="C133" s="238"/>
      <c r="D133" s="238"/>
      <c r="E133" s="238"/>
      <c r="F133" s="303" t="n">
        <f aca="false">E133*10%</f>
        <v>0</v>
      </c>
      <c r="G133" s="303" t="n">
        <f aca="false">D133+F133</f>
        <v>0</v>
      </c>
      <c r="H133" s="238"/>
      <c r="I133" s="303" t="n">
        <f aca="false">IF(C133&gt;0,(C133-H133),(G133-H133))</f>
        <v>0</v>
      </c>
      <c r="J133" s="238"/>
      <c r="K133" s="238"/>
      <c r="L133" s="238"/>
      <c r="M133" s="238"/>
      <c r="N133" s="238"/>
      <c r="O133" s="238"/>
      <c r="P133" s="303" t="n">
        <f aca="false">SUM(I133:O133)</f>
        <v>0</v>
      </c>
    </row>
    <row r="134" customFormat="false" ht="12.75" hidden="false" customHeight="false" outlineLevel="0" collapsed="false">
      <c r="A134" s="215"/>
      <c r="B134" s="136"/>
      <c r="C134" s="238"/>
      <c r="D134" s="238"/>
      <c r="E134" s="238"/>
      <c r="F134" s="303" t="n">
        <f aca="false">E134*10%</f>
        <v>0</v>
      </c>
      <c r="G134" s="303" t="n">
        <f aca="false">D134+F134</f>
        <v>0</v>
      </c>
      <c r="H134" s="238"/>
      <c r="I134" s="303" t="n">
        <f aca="false">IF(C134&gt;0,(C134-H134),(G134-H134))</f>
        <v>0</v>
      </c>
      <c r="J134" s="238"/>
      <c r="K134" s="238"/>
      <c r="L134" s="238"/>
      <c r="M134" s="238"/>
      <c r="N134" s="238"/>
      <c r="O134" s="238"/>
      <c r="P134" s="303" t="n">
        <f aca="false">SUM(I134:O134)</f>
        <v>0</v>
      </c>
    </row>
    <row r="135" customFormat="false" ht="12.75" hidden="false" customHeight="false" outlineLevel="0" collapsed="false">
      <c r="A135" s="215"/>
      <c r="B135" s="136"/>
      <c r="C135" s="238"/>
      <c r="D135" s="238"/>
      <c r="E135" s="238"/>
      <c r="F135" s="303" t="n">
        <f aca="false">E135*10%</f>
        <v>0</v>
      </c>
      <c r="G135" s="303" t="n">
        <f aca="false">D135+F135</f>
        <v>0</v>
      </c>
      <c r="H135" s="238"/>
      <c r="I135" s="303" t="n">
        <f aca="false">IF(C135&gt;0,(C135-H135),(G135-H135))</f>
        <v>0</v>
      </c>
      <c r="J135" s="238"/>
      <c r="K135" s="238"/>
      <c r="L135" s="238"/>
      <c r="M135" s="238"/>
      <c r="N135" s="238"/>
      <c r="O135" s="238"/>
      <c r="P135" s="303" t="n">
        <f aca="false">SUM(I135:O135)</f>
        <v>0</v>
      </c>
    </row>
    <row r="136" customFormat="false" ht="12.75" hidden="false" customHeight="false" outlineLevel="0" collapsed="false">
      <c r="A136" s="215"/>
      <c r="B136" s="136"/>
      <c r="C136" s="238"/>
      <c r="D136" s="238"/>
      <c r="E136" s="238"/>
      <c r="F136" s="303" t="n">
        <f aca="false">E136*10%</f>
        <v>0</v>
      </c>
      <c r="G136" s="303" t="n">
        <f aca="false">D136+F136</f>
        <v>0</v>
      </c>
      <c r="H136" s="238"/>
      <c r="I136" s="303" t="n">
        <f aca="false">IF(C136&gt;0,(C136-H136),(G136-H136))</f>
        <v>0</v>
      </c>
      <c r="J136" s="238"/>
      <c r="K136" s="238"/>
      <c r="L136" s="238"/>
      <c r="M136" s="238"/>
      <c r="N136" s="238"/>
      <c r="O136" s="238"/>
      <c r="P136" s="303" t="n">
        <f aca="false">SUM(I136:O136)</f>
        <v>0</v>
      </c>
    </row>
    <row r="137" customFormat="false" ht="12.75" hidden="false" customHeight="false" outlineLevel="0" collapsed="false">
      <c r="A137" s="215"/>
      <c r="B137" s="136"/>
      <c r="C137" s="238"/>
      <c r="D137" s="238"/>
      <c r="E137" s="238"/>
      <c r="F137" s="303" t="n">
        <f aca="false">E137*10%</f>
        <v>0</v>
      </c>
      <c r="G137" s="303" t="n">
        <f aca="false">D137+F137</f>
        <v>0</v>
      </c>
      <c r="H137" s="238"/>
      <c r="I137" s="303" t="n">
        <f aca="false">IF(C137&gt;0,(C137-H137),(G137-H137))</f>
        <v>0</v>
      </c>
      <c r="J137" s="238"/>
      <c r="K137" s="238"/>
      <c r="L137" s="238"/>
      <c r="M137" s="238"/>
      <c r="N137" s="238"/>
      <c r="O137" s="238"/>
      <c r="P137" s="303" t="n">
        <f aca="false">SUM(I137:O137)</f>
        <v>0</v>
      </c>
    </row>
    <row r="138" customFormat="false" ht="12.75" hidden="false" customHeight="false" outlineLevel="0" collapsed="false">
      <c r="A138" s="215"/>
      <c r="B138" s="136"/>
      <c r="C138" s="238"/>
      <c r="D138" s="238"/>
      <c r="E138" s="238"/>
      <c r="F138" s="303" t="n">
        <f aca="false">E138*10%</f>
        <v>0</v>
      </c>
      <c r="G138" s="303" t="n">
        <f aca="false">D138+F138</f>
        <v>0</v>
      </c>
      <c r="H138" s="238"/>
      <c r="I138" s="303" t="n">
        <f aca="false">IF(C138&gt;0,(C138-H138),(G138-H138))</f>
        <v>0</v>
      </c>
      <c r="J138" s="238"/>
      <c r="K138" s="238"/>
      <c r="L138" s="238"/>
      <c r="M138" s="238"/>
      <c r="N138" s="238"/>
      <c r="O138" s="238"/>
      <c r="P138" s="303" t="n">
        <f aca="false">SUM(I138:O138)</f>
        <v>0</v>
      </c>
    </row>
    <row r="139" customFormat="false" ht="12.75" hidden="false" customHeight="false" outlineLevel="0" collapsed="false">
      <c r="A139" s="215"/>
      <c r="B139" s="136"/>
      <c r="C139" s="238"/>
      <c r="D139" s="238"/>
      <c r="E139" s="238"/>
      <c r="F139" s="303" t="n">
        <f aca="false">E139*10%</f>
        <v>0</v>
      </c>
      <c r="G139" s="303" t="n">
        <f aca="false">D139+F139</f>
        <v>0</v>
      </c>
      <c r="H139" s="238"/>
      <c r="I139" s="303" t="n">
        <f aca="false">IF(C139&gt;0,(C139-H139),(G139-H139))</f>
        <v>0</v>
      </c>
      <c r="J139" s="238"/>
      <c r="K139" s="238"/>
      <c r="L139" s="238"/>
      <c r="M139" s="238"/>
      <c r="N139" s="238"/>
      <c r="O139" s="238"/>
      <c r="P139" s="303" t="n">
        <f aca="false">SUM(I139:O139)</f>
        <v>0</v>
      </c>
    </row>
    <row r="140" customFormat="false" ht="12.75" hidden="false" customHeight="false" outlineLevel="0" collapsed="false">
      <c r="A140" s="215"/>
      <c r="B140" s="136"/>
      <c r="C140" s="238"/>
      <c r="D140" s="238"/>
      <c r="E140" s="238"/>
      <c r="F140" s="303" t="n">
        <f aca="false">E140*10%</f>
        <v>0</v>
      </c>
      <c r="G140" s="303" t="n">
        <f aca="false">D140+F140</f>
        <v>0</v>
      </c>
      <c r="H140" s="238"/>
      <c r="I140" s="303" t="n">
        <f aca="false">IF(C140&gt;0,(C140-H140),(G140-H140))</f>
        <v>0</v>
      </c>
      <c r="J140" s="238"/>
      <c r="K140" s="238"/>
      <c r="L140" s="238"/>
      <c r="M140" s="238"/>
      <c r="N140" s="238"/>
      <c r="O140" s="238"/>
      <c r="P140" s="303" t="n">
        <f aca="false">SUM(I140:O140)</f>
        <v>0</v>
      </c>
    </row>
    <row r="141" customFormat="false" ht="12.75" hidden="false" customHeight="false" outlineLevel="0" collapsed="false">
      <c r="A141" s="215"/>
      <c r="B141" s="136"/>
      <c r="C141" s="238"/>
      <c r="D141" s="238"/>
      <c r="E141" s="238"/>
      <c r="F141" s="303" t="n">
        <f aca="false">E141*10%</f>
        <v>0</v>
      </c>
      <c r="G141" s="303" t="n">
        <f aca="false">D141+F141</f>
        <v>0</v>
      </c>
      <c r="H141" s="238"/>
      <c r="I141" s="303" t="n">
        <f aca="false">IF(C141&gt;0,(C141-H141),(G141-H141))</f>
        <v>0</v>
      </c>
      <c r="J141" s="238"/>
      <c r="K141" s="238"/>
      <c r="L141" s="238"/>
      <c r="M141" s="238"/>
      <c r="N141" s="238"/>
      <c r="O141" s="238"/>
      <c r="P141" s="303" t="n">
        <f aca="false">SUM(I141:O141)</f>
        <v>0</v>
      </c>
    </row>
    <row r="142" customFormat="false" ht="12.75" hidden="false" customHeight="false" outlineLevel="0" collapsed="false">
      <c r="A142" s="215"/>
      <c r="B142" s="136"/>
      <c r="C142" s="238"/>
      <c r="D142" s="238"/>
      <c r="E142" s="238"/>
      <c r="F142" s="303" t="n">
        <f aca="false">E142*10%</f>
        <v>0</v>
      </c>
      <c r="G142" s="303" t="n">
        <f aca="false">D142+F142</f>
        <v>0</v>
      </c>
      <c r="H142" s="238"/>
      <c r="I142" s="303" t="n">
        <f aca="false">IF(C142&gt;0,(C142-H142),(G142-H142))</f>
        <v>0</v>
      </c>
      <c r="J142" s="238"/>
      <c r="K142" s="238"/>
      <c r="L142" s="238"/>
      <c r="M142" s="238"/>
      <c r="N142" s="238"/>
      <c r="O142" s="238"/>
      <c r="P142" s="303" t="n">
        <f aca="false">SUM(I142:O142)</f>
        <v>0</v>
      </c>
    </row>
    <row r="143" customFormat="false" ht="12.75" hidden="false" customHeight="false" outlineLevel="0" collapsed="false">
      <c r="A143" s="215"/>
      <c r="B143" s="136"/>
      <c r="C143" s="238"/>
      <c r="D143" s="238"/>
      <c r="E143" s="238"/>
      <c r="F143" s="303" t="n">
        <f aca="false">E143*10%</f>
        <v>0</v>
      </c>
      <c r="G143" s="303" t="n">
        <f aca="false">D143+F143</f>
        <v>0</v>
      </c>
      <c r="H143" s="238"/>
      <c r="I143" s="303" t="n">
        <f aca="false">IF(C143&gt;0,(C143-H143),(G143-H143))</f>
        <v>0</v>
      </c>
      <c r="J143" s="238"/>
      <c r="K143" s="238"/>
      <c r="L143" s="238"/>
      <c r="M143" s="238"/>
      <c r="N143" s="238"/>
      <c r="O143" s="238"/>
      <c r="P143" s="303" t="n">
        <f aca="false">SUM(I143:O143)</f>
        <v>0</v>
      </c>
    </row>
    <row r="144" customFormat="false" ht="12.75" hidden="false" customHeight="false" outlineLevel="0" collapsed="false">
      <c r="A144" s="215"/>
      <c r="B144" s="136"/>
      <c r="C144" s="238"/>
      <c r="D144" s="238"/>
      <c r="E144" s="238"/>
      <c r="F144" s="303" t="n">
        <f aca="false">E144*10%</f>
        <v>0</v>
      </c>
      <c r="G144" s="303" t="n">
        <f aca="false">D144+F144</f>
        <v>0</v>
      </c>
      <c r="H144" s="238"/>
      <c r="I144" s="303" t="n">
        <f aca="false">IF(C144&gt;0,(C144-H144),(G144-H144))</f>
        <v>0</v>
      </c>
      <c r="J144" s="238"/>
      <c r="K144" s="238"/>
      <c r="L144" s="238"/>
      <c r="M144" s="238"/>
      <c r="N144" s="238"/>
      <c r="O144" s="238"/>
      <c r="P144" s="303" t="n">
        <f aca="false">SUM(I144:O144)</f>
        <v>0</v>
      </c>
    </row>
    <row r="145" customFormat="false" ht="12.75" hidden="false" customHeight="false" outlineLevel="0" collapsed="false">
      <c r="A145" s="215"/>
      <c r="B145" s="136"/>
      <c r="C145" s="238"/>
      <c r="D145" s="238"/>
      <c r="E145" s="238"/>
      <c r="F145" s="303" t="n">
        <f aca="false">E145*10%</f>
        <v>0</v>
      </c>
      <c r="G145" s="303" t="n">
        <f aca="false">D145+F145</f>
        <v>0</v>
      </c>
      <c r="H145" s="238"/>
      <c r="I145" s="303" t="n">
        <f aca="false">IF(C145&gt;0,(C145-H145),(G145-H145))</f>
        <v>0</v>
      </c>
      <c r="J145" s="238"/>
      <c r="K145" s="238"/>
      <c r="L145" s="238"/>
      <c r="M145" s="238"/>
      <c r="N145" s="238"/>
      <c r="O145" s="238"/>
      <c r="P145" s="303" t="n">
        <f aca="false">SUM(I145:O145)</f>
        <v>0</v>
      </c>
    </row>
    <row r="146" customFormat="false" ht="12.75" hidden="false" customHeight="false" outlineLevel="0" collapsed="false">
      <c r="A146" s="215"/>
      <c r="B146" s="136"/>
      <c r="C146" s="238"/>
      <c r="D146" s="238"/>
      <c r="E146" s="238"/>
      <c r="F146" s="303" t="n">
        <f aca="false">E146*10%</f>
        <v>0</v>
      </c>
      <c r="G146" s="303" t="n">
        <f aca="false">D146+F146</f>
        <v>0</v>
      </c>
      <c r="H146" s="238"/>
      <c r="I146" s="303" t="n">
        <f aca="false">IF(C146&gt;0,(C146-H146),(G146-H146))</f>
        <v>0</v>
      </c>
      <c r="J146" s="238"/>
      <c r="K146" s="238"/>
      <c r="L146" s="238"/>
      <c r="M146" s="238"/>
      <c r="N146" s="238"/>
      <c r="O146" s="238"/>
      <c r="P146" s="303" t="n">
        <f aca="false">SUM(I146:O146)</f>
        <v>0</v>
      </c>
    </row>
    <row r="147" customFormat="false" ht="12.75" hidden="false" customHeight="false" outlineLevel="0" collapsed="false">
      <c r="A147" s="215"/>
      <c r="B147" s="136"/>
      <c r="C147" s="238"/>
      <c r="D147" s="238"/>
      <c r="E147" s="238"/>
      <c r="F147" s="303" t="n">
        <f aca="false">E147*10%</f>
        <v>0</v>
      </c>
      <c r="G147" s="303" t="n">
        <f aca="false">D147+F147</f>
        <v>0</v>
      </c>
      <c r="H147" s="238"/>
      <c r="I147" s="303" t="n">
        <f aca="false">IF(C147&gt;0,(C147-H147),(G147-H147))</f>
        <v>0</v>
      </c>
      <c r="J147" s="238"/>
      <c r="K147" s="238"/>
      <c r="L147" s="238"/>
      <c r="M147" s="238"/>
      <c r="N147" s="238"/>
      <c r="O147" s="238"/>
      <c r="P147" s="303" t="n">
        <f aca="false">SUM(I147:O147)</f>
        <v>0</v>
      </c>
    </row>
    <row r="148" customFormat="false" ht="12.75" hidden="false" customHeight="false" outlineLevel="0" collapsed="false">
      <c r="A148" s="215"/>
      <c r="B148" s="136"/>
      <c r="C148" s="238"/>
      <c r="D148" s="238"/>
      <c r="E148" s="238"/>
      <c r="F148" s="303" t="n">
        <f aca="false">E148*10%</f>
        <v>0</v>
      </c>
      <c r="G148" s="303" t="n">
        <f aca="false">D148+F148</f>
        <v>0</v>
      </c>
      <c r="H148" s="238"/>
      <c r="I148" s="303" t="n">
        <f aca="false">IF(C148&gt;0,(C148-H148),(G148-H148))</f>
        <v>0</v>
      </c>
      <c r="J148" s="238"/>
      <c r="K148" s="238"/>
      <c r="L148" s="238"/>
      <c r="M148" s="238"/>
      <c r="N148" s="238"/>
      <c r="O148" s="238"/>
      <c r="P148" s="303" t="n">
        <f aca="false">SUM(I148:O148)</f>
        <v>0</v>
      </c>
    </row>
    <row r="149" customFormat="false" ht="12.75" hidden="false" customHeight="false" outlineLevel="0" collapsed="false">
      <c r="A149" s="215"/>
      <c r="B149" s="136"/>
      <c r="C149" s="238"/>
      <c r="D149" s="238"/>
      <c r="E149" s="238"/>
      <c r="F149" s="303" t="n">
        <f aca="false">E149*10%</f>
        <v>0</v>
      </c>
      <c r="G149" s="303" t="n">
        <f aca="false">D149+F149</f>
        <v>0</v>
      </c>
      <c r="H149" s="238"/>
      <c r="I149" s="303" t="n">
        <f aca="false">IF(C149&gt;0,(C149-H149),(G149-H149))</f>
        <v>0</v>
      </c>
      <c r="J149" s="238"/>
      <c r="K149" s="238"/>
      <c r="L149" s="238"/>
      <c r="M149" s="238"/>
      <c r="N149" s="238"/>
      <c r="O149" s="238"/>
      <c r="P149" s="303" t="n">
        <f aca="false">SUM(I149:O149)</f>
        <v>0</v>
      </c>
    </row>
    <row r="150" customFormat="false" ht="12.75" hidden="false" customHeight="false" outlineLevel="0" collapsed="false">
      <c r="A150" s="215"/>
      <c r="B150" s="136"/>
      <c r="C150" s="238"/>
      <c r="D150" s="238"/>
      <c r="E150" s="238"/>
      <c r="F150" s="303" t="n">
        <f aca="false">E150*10%</f>
        <v>0</v>
      </c>
      <c r="G150" s="303" t="n">
        <f aca="false">D150+F150</f>
        <v>0</v>
      </c>
      <c r="H150" s="238"/>
      <c r="I150" s="303" t="n">
        <f aca="false">IF(C150&gt;0,(C150-H150),(G150-H150))</f>
        <v>0</v>
      </c>
      <c r="J150" s="238"/>
      <c r="K150" s="238"/>
      <c r="L150" s="238"/>
      <c r="M150" s="238"/>
      <c r="N150" s="238"/>
      <c r="O150" s="238"/>
      <c r="P150" s="303" t="n">
        <f aca="false">SUM(I150:O150)</f>
        <v>0</v>
      </c>
    </row>
    <row r="151" customFormat="false" ht="12.75" hidden="false" customHeight="false" outlineLevel="0" collapsed="false">
      <c r="A151" s="215"/>
      <c r="B151" s="136"/>
      <c r="C151" s="238"/>
      <c r="D151" s="238"/>
      <c r="E151" s="238"/>
      <c r="F151" s="303" t="n">
        <f aca="false">E151*10%</f>
        <v>0</v>
      </c>
      <c r="G151" s="303" t="n">
        <f aca="false">D151+F151</f>
        <v>0</v>
      </c>
      <c r="H151" s="238"/>
      <c r="I151" s="303" t="n">
        <f aca="false">IF(C151&gt;0,(C151-H151),(G151-H151))</f>
        <v>0</v>
      </c>
      <c r="J151" s="238"/>
      <c r="K151" s="238"/>
      <c r="L151" s="238"/>
      <c r="M151" s="238"/>
      <c r="N151" s="238"/>
      <c r="O151" s="238"/>
      <c r="P151" s="303" t="n">
        <f aca="false">SUM(I151:O151)</f>
        <v>0</v>
      </c>
    </row>
    <row r="152" customFormat="false" ht="12.75" hidden="false" customHeight="false" outlineLevel="0" collapsed="false">
      <c r="A152" s="215"/>
      <c r="B152" s="136"/>
      <c r="C152" s="238"/>
      <c r="D152" s="238"/>
      <c r="E152" s="238"/>
      <c r="F152" s="303" t="n">
        <f aca="false">E152*10%</f>
        <v>0</v>
      </c>
      <c r="G152" s="303" t="n">
        <f aca="false">D152+F152</f>
        <v>0</v>
      </c>
      <c r="H152" s="238"/>
      <c r="I152" s="303" t="n">
        <f aca="false">IF(C152&gt;0,(C152-H152),(G152-H152))</f>
        <v>0</v>
      </c>
      <c r="J152" s="238"/>
      <c r="K152" s="238"/>
      <c r="L152" s="238"/>
      <c r="M152" s="238"/>
      <c r="N152" s="238"/>
      <c r="O152" s="238"/>
      <c r="P152" s="303" t="n">
        <f aca="false">SUM(I152:O152)</f>
        <v>0</v>
      </c>
    </row>
    <row r="153" customFormat="false" ht="12.75" hidden="false" customHeight="false" outlineLevel="0" collapsed="false">
      <c r="A153" s="215"/>
      <c r="B153" s="136"/>
      <c r="C153" s="238"/>
      <c r="D153" s="238"/>
      <c r="E153" s="238"/>
      <c r="F153" s="303" t="n">
        <f aca="false">E153*10%</f>
        <v>0</v>
      </c>
      <c r="G153" s="303" t="n">
        <f aca="false">D153+F153</f>
        <v>0</v>
      </c>
      <c r="H153" s="238"/>
      <c r="I153" s="303" t="n">
        <f aca="false">IF(C153&gt;0,(C153-H153),(G153-H153))</f>
        <v>0</v>
      </c>
      <c r="J153" s="238"/>
      <c r="K153" s="238"/>
      <c r="L153" s="238"/>
      <c r="M153" s="238"/>
      <c r="N153" s="238"/>
      <c r="O153" s="238"/>
      <c r="P153" s="303" t="n">
        <f aca="false">SUM(I153:O153)</f>
        <v>0</v>
      </c>
    </row>
    <row r="154" customFormat="false" ht="12.75" hidden="false" customHeight="false" outlineLevel="0" collapsed="false">
      <c r="A154" s="215"/>
      <c r="B154" s="136"/>
      <c r="C154" s="238"/>
      <c r="D154" s="238"/>
      <c r="E154" s="238"/>
      <c r="F154" s="303" t="n">
        <f aca="false">E154*10%</f>
        <v>0</v>
      </c>
      <c r="G154" s="303" t="n">
        <f aca="false">D154+F154</f>
        <v>0</v>
      </c>
      <c r="H154" s="238"/>
      <c r="I154" s="303" t="n">
        <f aca="false">IF(C154&gt;0,(C154-H154),(G154-H154))</f>
        <v>0</v>
      </c>
      <c r="J154" s="238"/>
      <c r="K154" s="238"/>
      <c r="L154" s="238"/>
      <c r="M154" s="238"/>
      <c r="N154" s="238"/>
      <c r="O154" s="238"/>
      <c r="P154" s="303" t="n">
        <f aca="false">SUM(I154:O154)</f>
        <v>0</v>
      </c>
    </row>
    <row r="155" customFormat="false" ht="12.75" hidden="false" customHeight="false" outlineLevel="0" collapsed="false">
      <c r="A155" s="215"/>
      <c r="B155" s="136"/>
      <c r="C155" s="238"/>
      <c r="D155" s="238"/>
      <c r="E155" s="238"/>
      <c r="F155" s="303" t="n">
        <f aca="false">E155*10%</f>
        <v>0</v>
      </c>
      <c r="G155" s="303" t="n">
        <f aca="false">D155+F155</f>
        <v>0</v>
      </c>
      <c r="H155" s="238"/>
      <c r="I155" s="303" t="n">
        <f aca="false">IF(C155&gt;0,(C155-H155),(G155-H155))</f>
        <v>0</v>
      </c>
      <c r="J155" s="238"/>
      <c r="K155" s="238"/>
      <c r="L155" s="238"/>
      <c r="M155" s="238"/>
      <c r="N155" s="238"/>
      <c r="O155" s="238"/>
      <c r="P155" s="303" t="n">
        <f aca="false">SUM(I155:O155)</f>
        <v>0</v>
      </c>
    </row>
    <row r="156" customFormat="false" ht="12.75" hidden="false" customHeight="false" outlineLevel="0" collapsed="false">
      <c r="A156" s="215"/>
      <c r="B156" s="136"/>
      <c r="C156" s="238"/>
      <c r="D156" s="238"/>
      <c r="E156" s="238"/>
      <c r="F156" s="303" t="n">
        <f aca="false">E156*10%</f>
        <v>0</v>
      </c>
      <c r="G156" s="303" t="n">
        <f aca="false">D156+F156</f>
        <v>0</v>
      </c>
      <c r="H156" s="238"/>
      <c r="I156" s="303" t="n">
        <f aca="false">IF(C156&gt;0,(C156-H156),(G156-H156))</f>
        <v>0</v>
      </c>
      <c r="J156" s="238"/>
      <c r="K156" s="238"/>
      <c r="L156" s="238"/>
      <c r="M156" s="238"/>
      <c r="N156" s="238"/>
      <c r="O156" s="238"/>
      <c r="P156" s="303" t="n">
        <f aca="false">SUM(I156:O156)</f>
        <v>0</v>
      </c>
    </row>
    <row r="157" s="137" customFormat="true" ht="12.75" hidden="false" customHeight="false" outlineLevel="0" collapsed="false">
      <c r="A157" s="215"/>
      <c r="B157" s="136"/>
      <c r="C157" s="238"/>
      <c r="D157" s="238"/>
      <c r="E157" s="238"/>
      <c r="F157" s="239" t="n">
        <f aca="false">E157*10%</f>
        <v>0</v>
      </c>
      <c r="G157" s="239" t="n">
        <f aca="false">D157+F157</f>
        <v>0</v>
      </c>
      <c r="H157" s="238"/>
      <c r="I157" s="239" t="n">
        <f aca="false">IF(C157&gt;0,(C157-H157),(G157-H157))</f>
        <v>0</v>
      </c>
      <c r="J157" s="238"/>
      <c r="K157" s="238"/>
      <c r="L157" s="238"/>
      <c r="M157" s="238"/>
      <c r="N157" s="238"/>
      <c r="O157" s="238"/>
      <c r="P157" s="239" t="n">
        <f aca="false">SUM(I157:O157)</f>
        <v>0</v>
      </c>
    </row>
    <row r="158" s="135" customFormat="true" ht="12.75" hidden="true" customHeight="false" outlineLevel="0" collapsed="false">
      <c r="A158" s="246"/>
      <c r="B158" s="159"/>
      <c r="C158" s="248"/>
      <c r="D158" s="248"/>
      <c r="E158" s="248"/>
      <c r="F158" s="248" t="n">
        <f aca="false">E158*10%</f>
        <v>0</v>
      </c>
      <c r="G158" s="248" t="n">
        <f aca="false">D158+F158</f>
        <v>0</v>
      </c>
      <c r="H158" s="248"/>
      <c r="I158" s="248" t="n">
        <f aca="false">IF(C158&gt;0,(C158-H158),(G158-H158))</f>
        <v>0</v>
      </c>
      <c r="J158" s="248"/>
      <c r="K158" s="248"/>
      <c r="L158" s="248"/>
      <c r="M158" s="248"/>
      <c r="N158" s="248"/>
      <c r="O158" s="248"/>
      <c r="P158" s="248" t="n">
        <f aca="false">SUM(I158:O158)</f>
        <v>0</v>
      </c>
    </row>
    <row r="159" customFormat="false" ht="12.75" hidden="false" customHeight="false" outlineLevel="0" collapsed="false">
      <c r="A159" s="107"/>
      <c r="B159" s="107"/>
      <c r="C159" s="304" t="n">
        <f aca="false">SUM(C9:C158)</f>
        <v>0</v>
      </c>
      <c r="D159" s="304" t="n">
        <f aca="false">SUM(D9:D158)</f>
        <v>0</v>
      </c>
      <c r="E159" s="304" t="n">
        <f aca="false">SUM(E9:E158)</f>
        <v>0</v>
      </c>
      <c r="F159" s="279" t="n">
        <f aca="false">SUM(F9:F158)</f>
        <v>0</v>
      </c>
      <c r="G159" s="279" t="n">
        <f aca="false">SUM(G9:G158)</f>
        <v>0</v>
      </c>
      <c r="H159" s="279" t="n">
        <f aca="false">SUM(H9:H158)</f>
        <v>0</v>
      </c>
      <c r="I159" s="279" t="n">
        <f aca="false">SUM(I9:I158)</f>
        <v>0</v>
      </c>
      <c r="J159" s="279" t="n">
        <f aca="false">SUM(J9:J158)</f>
        <v>0</v>
      </c>
      <c r="K159" s="279" t="n">
        <f aca="false">SUM(K9:K158)</f>
        <v>0</v>
      </c>
      <c r="L159" s="279" t="n">
        <f aca="false">SUM(L9:L158)</f>
        <v>0</v>
      </c>
      <c r="M159" s="279" t="n">
        <f aca="false">SUM(M9:M158)</f>
        <v>0</v>
      </c>
      <c r="N159" s="279" t="n">
        <f aca="false">SUM(N9:N158)</f>
        <v>0</v>
      </c>
      <c r="O159" s="279" t="n">
        <f aca="false">SUM(O9:O158)</f>
        <v>0</v>
      </c>
      <c r="P159" s="279" t="n">
        <f aca="false">SUM(P9:P158)</f>
        <v>0</v>
      </c>
    </row>
    <row r="161" customFormat="false" ht="12.75" hidden="true" customHeight="false" outlineLevel="0" collapsed="false">
      <c r="B161" s="0" t="s">
        <v>272</v>
      </c>
      <c r="L161" s="85"/>
      <c r="M161" s="85"/>
      <c r="N161" s="85"/>
      <c r="O161" s="85"/>
      <c r="P161" s="85"/>
    </row>
    <row r="162" customFormat="false" ht="12.75" hidden="true" customHeight="false" outlineLevel="0" collapsed="false">
      <c r="B162" s="0" t="s">
        <v>273</v>
      </c>
      <c r="K162" s="305" t="s">
        <v>274</v>
      </c>
      <c r="L162" s="305"/>
      <c r="M162" s="305"/>
      <c r="N162" s="305"/>
      <c r="O162" s="305"/>
      <c r="P162" s="305"/>
    </row>
    <row r="163" customFormat="false" ht="12.75" hidden="true" customHeight="false" outlineLevel="0" collapsed="false">
      <c r="M163" s="306" t="s">
        <v>247</v>
      </c>
      <c r="N163" s="307"/>
    </row>
  </sheetData>
  <sheetProtection sheet="true" password="ee53" objects="true" scenarios="true"/>
  <mergeCells count="16">
    <mergeCell ref="B1:Q1"/>
    <mergeCell ref="A4:A6"/>
    <mergeCell ref="B4:B6"/>
    <mergeCell ref="C4:G4"/>
    <mergeCell ref="H4:H6"/>
    <mergeCell ref="I4:I6"/>
    <mergeCell ref="J4:J6"/>
    <mergeCell ref="K4:K6"/>
    <mergeCell ref="L4:L6"/>
    <mergeCell ref="M4:M6"/>
    <mergeCell ref="N4:N6"/>
    <mergeCell ref="O4:O6"/>
    <mergeCell ref="P4:P6"/>
    <mergeCell ref="C5:C6"/>
    <mergeCell ref="D5:G5"/>
    <mergeCell ref="K162:P162"/>
  </mergeCells>
  <dataValidations count="4">
    <dataValidation allowBlank="true" errorStyle="stop" operator="between" prompt="Enter only numeric characters" showDropDown="false" showErrorMessage="true" showInputMessage="true" sqref="A9:A158" type="whole">
      <formula1>1</formula1>
      <formula2>9.99999999999999E+018</formula2>
    </dataValidation>
    <dataValidation allowBlank="true" error="Amount cannot be negative" errorStyle="stop" operator="greaterThanOrEqual" showDropDown="false" showErrorMessage="true" showInputMessage="false" sqref="C3:P3 C8:P158" type="whole">
      <formula1>0</formula1>
      <formula2>0</formula2>
    </dataValidation>
    <dataValidation allowBlank="true" error="Maximum Length = 75" errorStyle="stop" operator="lessThanOrEqual" prompt="Maximum Length = 75" showDropDown="false" showErrorMessage="true" showInputMessage="true" sqref="B9:B158" type="textLength">
      <formula1>75</formula1>
      <formula2>0</formula2>
    </dataValidation>
    <dataValidation allowBlank="true" error="Amount cannot be negative" errorStyle="stop" operator="greaterThanOrEqual" showDropDown="false" showErrorMessage="true" showInputMessage="false" sqref="C159:P15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pane xSplit="0" ySplit="1" topLeftCell="BM16" activePane="bottomLeft" state="frozen"/>
      <selection pane="topLeft" activeCell="I1" activeCellId="0" sqref="I1"/>
      <selection pane="bottomLeft" activeCell="L19" activeCellId="0" sqref="L19"/>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2.7"/>
    <col collapsed="false" customWidth="true" hidden="false" outlineLevel="0" max="8" min="8" style="0" width="16.13"/>
    <col collapsed="false" customWidth="true" hidden="false" outlineLevel="0" max="9" min="9" style="0" width="19.7"/>
    <col collapsed="false" customWidth="true" hidden="false" outlineLevel="0" max="10" min="10" style="0" width="12.7"/>
    <col collapsed="false" customWidth="true" hidden="false" outlineLevel="0" max="13" min="12" style="0" width="12.7"/>
    <col collapsed="false" customWidth="true" hidden="false" outlineLevel="0" max="14" min="14" style="0" width="9.28"/>
    <col collapsed="false" customWidth="true" hidden="false" outlineLevel="0" max="18" min="18" style="0" width="9.56"/>
    <col collapsed="false" customWidth="true" hidden="false" outlineLevel="0" max="20" min="19" style="0" width="10.13"/>
    <col collapsed="false" customWidth="true" hidden="false" outlineLevel="0" max="21" min="21" style="0" width="10.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row>
    <row r="2" customFormat="false" ht="12.75" hidden="false" customHeight="false" outlineLevel="0" collapsed="false">
      <c r="A2" s="175" t="s">
        <v>275</v>
      </c>
      <c r="W2" s="0" t="n">
        <v>0</v>
      </c>
    </row>
    <row r="3" s="258" customFormat="true" ht="36" hidden="false" customHeight="false" outlineLevel="0" collapsed="false">
      <c r="A3" s="308" t="s">
        <v>276</v>
      </c>
      <c r="B3" s="309" t="s">
        <v>277</v>
      </c>
      <c r="C3" s="309" t="s">
        <v>278</v>
      </c>
      <c r="D3" s="309" t="s">
        <v>279</v>
      </c>
      <c r="E3" s="309" t="s">
        <v>280</v>
      </c>
      <c r="F3" s="309" t="s">
        <v>281</v>
      </c>
      <c r="G3" s="309" t="s">
        <v>282</v>
      </c>
      <c r="H3" s="309" t="s">
        <v>283</v>
      </c>
      <c r="I3" s="309" t="s">
        <v>284</v>
      </c>
      <c r="J3" s="309" t="s">
        <v>285</v>
      </c>
      <c r="K3" s="309" t="s">
        <v>286</v>
      </c>
      <c r="L3" s="309" t="s">
        <v>287</v>
      </c>
      <c r="M3" s="309" t="s">
        <v>288</v>
      </c>
      <c r="N3" s="309" t="s">
        <v>289</v>
      </c>
      <c r="O3" s="309" t="s">
        <v>290</v>
      </c>
      <c r="P3" s="310" t="s">
        <v>291</v>
      </c>
    </row>
    <row r="4" s="258" customFormat="true" ht="12.75" hidden="false" customHeight="false" outlineLevel="0" collapsed="false">
      <c r="A4" s="308"/>
      <c r="B4" s="309"/>
      <c r="C4" s="309"/>
      <c r="D4" s="309"/>
      <c r="E4" s="309"/>
      <c r="F4" s="309"/>
      <c r="G4" s="309"/>
      <c r="H4" s="309"/>
      <c r="I4" s="309"/>
      <c r="J4" s="309"/>
      <c r="K4" s="309"/>
      <c r="L4" s="309"/>
      <c r="M4" s="309"/>
      <c r="N4" s="309"/>
      <c r="O4" s="309"/>
      <c r="P4" s="309"/>
    </row>
    <row r="5" s="258" customFormat="true" ht="12.75" hidden="false" customHeight="false" outlineLevel="0" collapsed="false">
      <c r="A5" s="308"/>
      <c r="B5" s="309"/>
      <c r="C5" s="309"/>
      <c r="D5" s="309"/>
      <c r="E5" s="309"/>
      <c r="F5" s="309"/>
      <c r="G5" s="309"/>
      <c r="H5" s="309"/>
      <c r="I5" s="309"/>
      <c r="J5" s="309"/>
      <c r="K5" s="309"/>
      <c r="L5" s="309"/>
      <c r="M5" s="309"/>
      <c r="N5" s="309"/>
      <c r="O5" s="309"/>
      <c r="P5" s="309"/>
    </row>
    <row r="6" customFormat="false" ht="12.75" hidden="false" customHeight="false" outlineLevel="0" collapsed="false">
      <c r="A6" s="0" t="n">
        <v>1</v>
      </c>
      <c r="B6" s="0" t="s">
        <v>292</v>
      </c>
      <c r="C6" s="0" t="s">
        <v>293</v>
      </c>
      <c r="D6" s="0" t="str">
        <f aca="false">LEFT(Param!V2,1)</f>
        <v>C</v>
      </c>
      <c r="E6" s="311" t="n">
        <f aca="true">TODAY()</f>
        <v>46231</v>
      </c>
      <c r="F6" s="0" t="n">
        <v>1</v>
      </c>
      <c r="G6" s="0" t="s">
        <v>201</v>
      </c>
      <c r="H6" s="0" t="str">
        <f aca="false">IF(LEFT(Form!Y46,1)="Y",Form!AJ46,IF(F10="R",UPPER(Form!M8),UPPER(Form!M9)))</f>
        <v/>
      </c>
      <c r="I6" s="208" t="n">
        <v>1</v>
      </c>
    </row>
    <row r="8" customFormat="false" ht="12.75" hidden="false" customHeight="false" outlineLevel="0" collapsed="false">
      <c r="A8" s="175" t="s">
        <v>294</v>
      </c>
    </row>
    <row r="9" s="258" customFormat="true" ht="120" hidden="false" customHeight="false" outlineLevel="0" collapsed="false">
      <c r="A9" s="312" t="s">
        <v>276</v>
      </c>
      <c r="B9" s="309" t="s">
        <v>277</v>
      </c>
      <c r="C9" s="309" t="s">
        <v>295</v>
      </c>
      <c r="D9" s="308" t="s">
        <v>296</v>
      </c>
      <c r="E9" s="313" t="s">
        <v>297</v>
      </c>
      <c r="F9" s="313" t="s">
        <v>298</v>
      </c>
      <c r="G9" s="313" t="s">
        <v>299</v>
      </c>
      <c r="H9" s="308" t="s">
        <v>300</v>
      </c>
      <c r="I9" s="314" t="s">
        <v>301</v>
      </c>
      <c r="J9" s="314" t="s">
        <v>302</v>
      </c>
      <c r="K9" s="314" t="s">
        <v>303</v>
      </c>
      <c r="L9" s="315" t="s">
        <v>304</v>
      </c>
      <c r="M9" s="309" t="s">
        <v>305</v>
      </c>
      <c r="N9" s="309" t="s">
        <v>306</v>
      </c>
      <c r="O9" s="309" t="s">
        <v>307</v>
      </c>
      <c r="P9" s="309" t="s">
        <v>308</v>
      </c>
      <c r="Q9" s="309" t="s">
        <v>309</v>
      </c>
      <c r="R9" s="309" t="s">
        <v>310</v>
      </c>
      <c r="S9" s="308" t="s">
        <v>311</v>
      </c>
      <c r="T9" s="316" t="s">
        <v>312</v>
      </c>
      <c r="U9" s="308" t="s">
        <v>313</v>
      </c>
      <c r="V9" s="308" t="s">
        <v>314</v>
      </c>
      <c r="W9" s="308" t="s">
        <v>315</v>
      </c>
      <c r="X9" s="308" t="s">
        <v>316</v>
      </c>
      <c r="Y9" s="308" t="s">
        <v>317</v>
      </c>
      <c r="Z9" s="308" t="s">
        <v>318</v>
      </c>
      <c r="AA9" s="308" t="s">
        <v>319</v>
      </c>
      <c r="AB9" s="316" t="s">
        <v>320</v>
      </c>
      <c r="AC9" s="316" t="s">
        <v>321</v>
      </c>
      <c r="AD9" s="316" t="s">
        <v>322</v>
      </c>
      <c r="AE9" s="308" t="s">
        <v>323</v>
      </c>
      <c r="AF9" s="313" t="s">
        <v>324</v>
      </c>
      <c r="AG9" s="308" t="s">
        <v>325</v>
      </c>
      <c r="AH9" s="308" t="s">
        <v>326</v>
      </c>
      <c r="AI9" s="308" t="s">
        <v>327</v>
      </c>
      <c r="AJ9" s="308" t="s">
        <v>328</v>
      </c>
      <c r="AK9" s="308" t="s">
        <v>329</v>
      </c>
      <c r="AL9" s="308" t="s">
        <v>330</v>
      </c>
      <c r="AM9" s="308" t="s">
        <v>331</v>
      </c>
      <c r="AN9" s="308" t="s">
        <v>332</v>
      </c>
      <c r="AO9" s="308" t="s">
        <v>333</v>
      </c>
      <c r="AP9" s="308" t="s">
        <v>334</v>
      </c>
      <c r="AQ9" s="308" t="s">
        <v>335</v>
      </c>
      <c r="AR9" s="308" t="s">
        <v>336</v>
      </c>
      <c r="AS9" s="308" t="s">
        <v>337</v>
      </c>
      <c r="AT9" s="308" t="s">
        <v>338</v>
      </c>
      <c r="AU9" s="308" t="s">
        <v>339</v>
      </c>
      <c r="AV9" s="317" t="s">
        <v>340</v>
      </c>
      <c r="AW9" s="318" t="s">
        <v>341</v>
      </c>
      <c r="AX9" s="318" t="s">
        <v>342</v>
      </c>
      <c r="AY9" s="258" t="s">
        <v>343</v>
      </c>
      <c r="AZ9" s="258" t="s">
        <v>344</v>
      </c>
      <c r="BA9" s="319" t="s">
        <v>285</v>
      </c>
    </row>
    <row r="10" customFormat="false" ht="12.75" hidden="false" customHeight="false" outlineLevel="0" collapsed="false">
      <c r="A10" s="0" t="n">
        <v>2</v>
      </c>
      <c r="B10" s="0" t="s">
        <v>294</v>
      </c>
      <c r="C10" s="0" t="n">
        <v>1</v>
      </c>
      <c r="D10" s="0" t="str">
        <f aca="false">IF(F10="C1","",Param!R3)</f>
        <v/>
      </c>
      <c r="E10" s="0" t="str">
        <f aca="false">Form!V1</f>
        <v>24Q</v>
      </c>
      <c r="F10" s="0" t="str">
        <f aca="false">IF(Param!V2="R","",Param!V2)</f>
        <v>C3</v>
      </c>
      <c r="G10" s="0" t="str">
        <f aca="false">IF(OR(F10="R",F10="C5",F10="C9",F10="C1",F10="Y"),"",IF(LEFT(Form!M14,1)="O","1","0"))</f>
        <v>0</v>
      </c>
      <c r="H10" s="0" t="str">
        <f aca="false">IF(OR(F10="R"),"",IF(Form!AG12=0,"",Form!AG12))</f>
        <v/>
      </c>
      <c r="I10" s="0" t="str">
        <f aca="false">IF(OR(F10="R"),"",IF(Form!AG13=0,"",Form!AG13))</f>
        <v/>
      </c>
      <c r="L10" s="0" t="str">
        <f aca="false">IF(F10="R","",UPPER(Form!M9))</f>
        <v/>
      </c>
      <c r="M10" s="0" t="str">
        <f aca="false">IF(F10="C5","",IF(OR(F10="C1",F10="R"),UPPER(Form!M8),UPPER(Form!M9)))</f>
        <v/>
      </c>
      <c r="O10" s="0" t="str">
        <f aca="false">IF(OR(F10="C5",F10="C9",G10="0",F10="Y"),"",UPPER(Form!M10))</f>
        <v/>
      </c>
      <c r="P10" s="0" t="str">
        <f aca="false">TEXT(LEFT(Form!AG10,4),"0000")&amp;TEXT(RIGHT(Form!AG10,2),"00")</f>
        <v/>
      </c>
      <c r="Q10" s="0" t="str">
        <f aca="false">TEXT(LEFT(Form!AG8,4),"0000")&amp;TEXT(RIGHT(Form!AG8,2),"00")</f>
        <v/>
      </c>
      <c r="R10" s="0" t="str">
        <f aca="false">IF(Form!W6="JUNE","Q1",IF(Form!W6="SEPTEMBER","Q2",IF(Form!W6="DECEMBER","Q3","Q4")))</f>
        <v>Q4</v>
      </c>
      <c r="S10" s="0" t="str">
        <f aca="false">IF(Form!M17=0,"",Form!M17)</f>
        <v/>
      </c>
      <c r="T10" s="320" t="str">
        <f aca="false">IF(OR(F10="C5",F10="C9",G10="0",F10="Y"),"",IF(Form!M19=0,"",Form!M19))</f>
        <v/>
      </c>
      <c r="U10" s="0" t="str">
        <f aca="false">IF(OR(F10="C5",F10="C9",G10="0",F10="Y"),"",IF(Form!M21=0,"",Form!M21))</f>
        <v/>
      </c>
      <c r="V10" s="0" t="str">
        <f aca="false">IF(OR(F10="C5",F10="C9",G10="0",F10="Y"),"",IF(Form!M22=0,"",Form!M22))</f>
        <v/>
      </c>
      <c r="W10" s="0" t="str">
        <f aca="false">IF(OR(F10="C5",F10="C9",G10="0",F10="Y"),"",IF(Form!M23=0,"",Form!M23))</f>
        <v/>
      </c>
      <c r="X10" s="0" t="str">
        <f aca="false">IF(OR(F10="C5",F10="C9",G10="0",F10="Y"),"",IF(Form!M24=0,"",Form!M24))</f>
        <v/>
      </c>
      <c r="Y10" s="0" t="str">
        <f aca="false">IF(OR(F10="C5",F10="C9",G10="0",F10="Y"),"",IF(Form!M25=0,"",Form!M25))</f>
        <v/>
      </c>
      <c r="Z10" s="0" t="str">
        <f aca="false">IF(OR(F10="C5",F10="C9",G10="0",F10="Y"),"",Form!IR88)</f>
        <v/>
      </c>
      <c r="AA10" s="0" t="str">
        <f aca="false">IF(OR(F10="C5",F10="C9",G10="0",F10="Y"),"",IF(Form!M27=0,"",Form!M27))</f>
        <v/>
      </c>
      <c r="AB10" s="0" t="str">
        <f aca="false">IF(OR(F10="C5",F10="C9",G10="0",F10="Y"),"",IF(Form!M29=0,"",Form!M29))</f>
        <v/>
      </c>
      <c r="AC10" s="0" t="str">
        <f aca="false">IF(OR(F10="C5",F10="C9",G10="0",F10="Y"),"",IF(Form!M28=0,"",Form!M28))</f>
        <v/>
      </c>
      <c r="AD10" s="0" t="str">
        <f aca="false">IF(OR(F10="C5",F10="C9",G10="0",F10="Y"),"",IF(Form!P28=0,"",Form!P28))</f>
        <v/>
      </c>
      <c r="AE10" s="0" t="str">
        <f aca="false">IF(OR(F10="C5",F10="C9",G10="0",F10="Y"),"",Form!AN28)</f>
        <v/>
      </c>
      <c r="AF10" s="0" t="str">
        <f aca="false">IF(Form!V18="Others","O","C")</f>
        <v>C</v>
      </c>
      <c r="AG10" s="0" t="str">
        <f aca="false">IF(OR(F10="C5",F10="C9",G10="0",F10="Y"),"",Form!M32)</f>
        <v/>
      </c>
      <c r="AH10" s="0" t="str">
        <f aca="false">IF(OR(F10="C5",F10="C9",G10="0",F10="Y"),"",IF(Form!M33=0,"",Form!M33))</f>
        <v/>
      </c>
      <c r="AI10" s="0" t="str">
        <f aca="false">IF(OR(F10="C5",F10="C9",G10="0",F10="Y"),"",IF(Form!M34=0,"",Form!M34))</f>
        <v/>
      </c>
      <c r="AJ10" s="0" t="str">
        <f aca="false">IF(OR(F10="C5",F10="C9",G10="0",F10="Y"),"",IF(Form!M35=0,"",Form!M35))</f>
        <v/>
      </c>
      <c r="AK10" s="0" t="str">
        <f aca="false">IF(OR(F10="C5",F10="C9",G10="0",F10="Y"),"",IF(Form!M36=0,"",Form!M36))</f>
        <v/>
      </c>
      <c r="AL10" s="0" t="str">
        <f aca="false">IF(OR(F10="C5",F10="C9",G10="0",F10="Y"),"",IF(Form!M37=0,"",Form!M37))</f>
        <v/>
      </c>
      <c r="AM10" s="0" t="str">
        <f aca="false">IF(OR(F10="C5",F10="C9",G10="0",F10="Y"),"",IF(Form!M38=0,"",Form!M38))</f>
        <v/>
      </c>
      <c r="AN10" s="0" t="str">
        <f aca="false">IF(OR(F10="C5",F10="C9",G10="0",F10="Y"),"",IF(Param!V2="C5","",Form!IQ88))</f>
        <v/>
      </c>
      <c r="AO10" s="0" t="str">
        <f aca="false">IF(OR(F10="C5",F10="C9",G10="0",F10="Y"),"",IF(Form!M40=0,"",Form!M40))</f>
        <v/>
      </c>
      <c r="AP10" s="0" t="str">
        <f aca="false">IF(OR(F10="C5",F10="C9",G10="0",F10="Y"),"",IF(Form!M42=0,"",Form!M42))</f>
        <v/>
      </c>
      <c r="AR10" s="0" t="str">
        <f aca="false">IF(OR(F10="C5",F10="C9",G10="0",F10="Y"),"",IF(Form!M41=0,"",Form!M41))</f>
        <v/>
      </c>
      <c r="AS10" s="0" t="str">
        <f aca="false">IF(OR(F10="C5",F10="C9",G10="0",F10="Y"),"",IF(Form!P41=0,"",Form!P41))</f>
        <v/>
      </c>
      <c r="AT10" s="0" t="str">
        <f aca="false">IF(OR(F10="C5",F10="C9",G10="0",F10="Y"),"",Form!AN41)</f>
        <v/>
      </c>
      <c r="AU10" s="257" t="n">
        <f aca="false">IF(OR(F10="C5",F10="C1",F10="Y"),"",OltasTotal)</f>
        <v>0</v>
      </c>
      <c r="AW10" s="0" t="str">
        <f aca="false">IF(F10="C5","0",IF(F10&lt;&gt;"R","",CntSalaryEmp))</f>
        <v/>
      </c>
      <c r="AX10" s="257" t="str">
        <f aca="false">IF(F10="R","0.00","")</f>
        <v/>
      </c>
      <c r="AY10" s="321" t="str">
        <f aca="false">IF(Form!M43=0,"","N")</f>
        <v>N</v>
      </c>
      <c r="AZ10" s="0" t="str">
        <f aca="false">IF(Form!P43=0,"","")</f>
        <v/>
      </c>
    </row>
    <row r="11" customFormat="false" ht="12.75" hidden="false" customHeight="false" outlineLevel="0" collapsed="false">
      <c r="T11" s="320"/>
      <c r="AF11" s="0" t="s">
        <v>200</v>
      </c>
      <c r="AU11" s="257"/>
      <c r="AX11" s="257" t="n">
        <f aca="false">IF(OR(Param!V2="C5",Param!V2="C1"),"",+X25)</f>
        <v>0</v>
      </c>
      <c r="AY11" s="321" t="s">
        <v>32</v>
      </c>
    </row>
    <row r="12" customFormat="false" ht="12.75" hidden="false" customHeight="false" outlineLevel="0" collapsed="false">
      <c r="A12" s="175" t="s">
        <v>345</v>
      </c>
    </row>
    <row r="13" s="258" customFormat="true" ht="240" hidden="false" customHeight="false" outlineLevel="0" collapsed="false">
      <c r="A13" s="314" t="s">
        <v>276</v>
      </c>
      <c r="B13" s="314" t="s">
        <v>277</v>
      </c>
      <c r="C13" s="314" t="s">
        <v>295</v>
      </c>
      <c r="D13" s="309" t="s">
        <v>346</v>
      </c>
      <c r="E13" s="322" t="s">
        <v>347</v>
      </c>
      <c r="F13" s="309" t="s">
        <v>348</v>
      </c>
      <c r="G13" s="308" t="s">
        <v>349</v>
      </c>
      <c r="H13" s="322" t="s">
        <v>350</v>
      </c>
      <c r="I13" s="322" t="s">
        <v>351</v>
      </c>
      <c r="J13" s="322" t="s">
        <v>352</v>
      </c>
      <c r="K13" s="322" t="s">
        <v>353</v>
      </c>
      <c r="L13" s="322" t="s">
        <v>354</v>
      </c>
      <c r="M13" s="322" t="s">
        <v>355</v>
      </c>
      <c r="N13" s="322" t="s">
        <v>356</v>
      </c>
      <c r="O13" s="308" t="s">
        <v>357</v>
      </c>
      <c r="P13" s="308" t="s">
        <v>358</v>
      </c>
      <c r="Q13" s="322" t="s">
        <v>359</v>
      </c>
      <c r="R13" s="322" t="s">
        <v>360</v>
      </c>
      <c r="S13" s="322" t="s">
        <v>361</v>
      </c>
      <c r="T13" s="322" t="s">
        <v>362</v>
      </c>
      <c r="U13" s="323" t="s">
        <v>363</v>
      </c>
      <c r="V13" s="309" t="s">
        <v>364</v>
      </c>
      <c r="W13" s="309" t="s">
        <v>365</v>
      </c>
      <c r="X13" s="309" t="s">
        <v>366</v>
      </c>
      <c r="Y13" s="308" t="s">
        <v>367</v>
      </c>
      <c r="Z13" s="308" t="s">
        <v>368</v>
      </c>
      <c r="AA13" s="308" t="s">
        <v>369</v>
      </c>
      <c r="AB13" s="308" t="s">
        <v>370</v>
      </c>
      <c r="AC13" s="308" t="s">
        <v>371</v>
      </c>
      <c r="AD13" s="309" t="s">
        <v>372</v>
      </c>
      <c r="AE13" s="309" t="s">
        <v>373</v>
      </c>
      <c r="AF13" s="309" t="s">
        <v>374</v>
      </c>
      <c r="AG13" s="308" t="s">
        <v>375</v>
      </c>
      <c r="AH13" s="308" t="s">
        <v>376</v>
      </c>
      <c r="AI13" s="308" t="s">
        <v>377</v>
      </c>
      <c r="AJ13" s="308" t="s">
        <v>378</v>
      </c>
      <c r="AK13" s="308" t="s">
        <v>379</v>
      </c>
      <c r="AL13" s="308" t="s">
        <v>335</v>
      </c>
      <c r="AM13" s="319" t="s">
        <v>285</v>
      </c>
    </row>
    <row r="14" customFormat="false" ht="12.75" hidden="false" customHeight="false" outlineLevel="0" collapsed="false">
      <c r="A14" s="0" t="n">
        <v>3</v>
      </c>
      <c r="B14" s="0" t="s">
        <v>345</v>
      </c>
      <c r="C14" s="0" t="n">
        <v>1</v>
      </c>
      <c r="D14" s="321" t="n">
        <f aca="false">Challan!A6</f>
        <v>1</v>
      </c>
      <c r="E14" s="0" t="n">
        <v>1</v>
      </c>
      <c r="F14" s="0" t="str">
        <f aca="false">IF(Challan!I6=0,"Y","N")</f>
        <v>N</v>
      </c>
      <c r="G14" s="0" t="str">
        <f aca="false">IF(AND(F10="C3",LEFT(Challan!Y6,1)="U"),"1",IF(F10="C3","0",""))</f>
        <v>0</v>
      </c>
      <c r="K14" s="0" t="str">
        <f aca="false">IF(OR(F10="C9",F10="R"),"",IF(O14&lt;&gt;"",IF(Challan!O6="","",Challan!O6),""))</f>
        <v/>
      </c>
      <c r="L14" s="0" t="str">
        <f aca="false">IF(F10="C5","",IF(P14&lt;&gt;"",IF(AND(Challan!P6=0,F10="C9"),"",Challan!P6),""))</f>
        <v/>
      </c>
      <c r="M14" s="0" t="str">
        <f aca="false">IF(OR(F10="C9",F10="R"),"",IF(O14="",IF(Challan!O6="","",Challan!O6),""))</f>
        <v/>
      </c>
      <c r="N14" s="0" t="n">
        <f aca="false">IF(F10="C5","",IF(P14="",IF(AND(F10="C9",Challan!P6=0),"",Challan!P6),""))</f>
        <v>45</v>
      </c>
      <c r="O14" s="324" t="str">
        <f aca="false">IF(OR(F10="C9",F10="R"),"",IF(Challan!K6="","",Challan!K6))</f>
        <v/>
      </c>
      <c r="P14" s="324" t="str">
        <f aca="false">IF(F10="C5","",IF(AND(F10="C9",Challan!L6=0),"",IF(Challan!L6="","",Challan!L6)))</f>
        <v/>
      </c>
      <c r="Q14" s="311" t="n">
        <f aca="false">IF(OR(F10="C9",F10="R"),"",Challan!M6)</f>
        <v>0</v>
      </c>
      <c r="R14" s="311" t="n">
        <f aca="false">IF(F10="C5","",Challan!N6)</f>
        <v>38504</v>
      </c>
      <c r="U14" s="0" t="str">
        <f aca="false">IF(OR(F10="C5",G14="0"),"",Challan!B6)</f>
        <v/>
      </c>
      <c r="V14" s="257" t="str">
        <f aca="false">IF(OR(F10="C5",G14="0"),"",Challan!C6)</f>
        <v/>
      </c>
      <c r="W14" s="257" t="str">
        <f aca="false">IF(OR(F10="C5",G14="0"),"",Challan!D6)</f>
        <v/>
      </c>
      <c r="X14" s="257" t="str">
        <f aca="false">IF(OR(F10="C5",G14="0"),"",Challan!E6)</f>
        <v/>
      </c>
      <c r="Y14" s="257" t="str">
        <f aca="false">IF(OR(F10="C5",G14="0"),"",Challan!F6)</f>
        <v/>
      </c>
      <c r="Z14" s="257" t="str">
        <f aca="false">IF(OR(F10="C5",G14="0"),"",Challan!G6)</f>
        <v/>
      </c>
      <c r="AA14" s="257" t="n">
        <f aca="false">IF(OR(F10="C5"),"",Challan!I6)</f>
        <v>208</v>
      </c>
      <c r="AB14" s="257" t="n">
        <f aca="false">IF(OR(F10="C9",F10="R"),"",Challan!H6)</f>
        <v>0</v>
      </c>
      <c r="AC14" s="257" t="n">
        <f aca="false">IF(OR(F10="C5",F10="C2"),"",Challan!U6-Challan!Z6)</f>
        <v>23</v>
      </c>
      <c r="AD14" s="257" t="n">
        <f aca="false">IF(OR(F10="C5",F10="C2"),"",Challan!U6)</f>
        <v>23</v>
      </c>
      <c r="AE14" s="257" t="n">
        <f aca="false">IF(OR(F10="C5",F10="C2"),"",IF(F10="R",Challan!V6,0))</f>
        <v>0</v>
      </c>
      <c r="AF14" s="257" t="n">
        <f aca="false">IF(OR(F10="C5",F10="C2"),"",IF(F10="R",Challan!W6,0))</f>
        <v>0</v>
      </c>
      <c r="AG14" s="257" t="n">
        <f aca="false">IF(ISERROR(AD14+AE14+AF14),"",AD14+AE14+AF14)</f>
        <v>23</v>
      </c>
      <c r="AH14" s="257" t="n">
        <f aca="false">IF(OR(F10="C5"),"",Challan!R6)</f>
        <v>45</v>
      </c>
      <c r="AI14" s="257" t="n">
        <f aca="false">IF(OR(F10="C5"),"",Challan!S6)</f>
        <v>45</v>
      </c>
      <c r="AJ14" s="320" t="str">
        <f aca="false">IF(OR(F10="C5",G14="0"),"",IF(LEN(Challan!J6)=0,"",Challan!J6))</f>
        <v/>
      </c>
      <c r="AK14" s="321" t="str">
        <f aca="false">IF(F10="C5","",IF(LEN(Challan!Q6)=0,"",LEFT(Challan!Q6,1)))</f>
        <v>Y</v>
      </c>
    </row>
    <row r="15" customFormat="false" ht="12.75" hidden="false" customHeight="false" outlineLevel="0" collapsed="false">
      <c r="W15" s="0" t="n">
        <f aca="false">IF(Challan!D6=0,"",Challan!D6)</f>
        <v>34</v>
      </c>
      <c r="X15" s="0" t="n">
        <f aca="false">IF(Challan!E6=0,"",Challan!E6)</f>
        <v>43</v>
      </c>
      <c r="Y15" s="0" t="n">
        <f aca="false">IF(Challan!F6=0,"",Challan!F6)</f>
        <v>54</v>
      </c>
      <c r="Z15" s="0" t="n">
        <f aca="false">IF(Challan!G6=0,"",Challan!G6)</f>
        <v>54</v>
      </c>
    </row>
    <row r="16" customFormat="false" ht="12.75" hidden="false" customHeight="false" outlineLevel="0" collapsed="false">
      <c r="K16" s="0" t="str">
        <f aca="false">IF(OR(F10="C9",F10="R"),"",IF(LEFT(TRIM(Form!V18),1)="O",IF(Challan!O6=0,"",Challan!O6),IF(AND(AF10="C",LEFT(Challan!Q6,1)="N"),IF(Challan!O6=0,"",Challan!O6),"")))</f>
        <v/>
      </c>
    </row>
    <row r="17" customFormat="false" ht="12.75" hidden="false" customHeight="false" outlineLevel="0" collapsed="false">
      <c r="A17" s="175" t="s">
        <v>380</v>
      </c>
    </row>
    <row r="18" s="258" customFormat="true" ht="144" hidden="false" customHeight="false" outlineLevel="0" collapsed="false">
      <c r="A18" s="309" t="s">
        <v>276</v>
      </c>
      <c r="B18" s="309" t="s">
        <v>277</v>
      </c>
      <c r="C18" s="309" t="s">
        <v>295</v>
      </c>
      <c r="D18" s="309" t="s">
        <v>346</v>
      </c>
      <c r="E18" s="309" t="s">
        <v>381</v>
      </c>
      <c r="F18" s="309" t="s">
        <v>382</v>
      </c>
      <c r="G18" s="325" t="s">
        <v>383</v>
      </c>
      <c r="H18" s="326" t="s">
        <v>384</v>
      </c>
      <c r="I18" s="313" t="s">
        <v>385</v>
      </c>
      <c r="J18" s="309" t="s">
        <v>386</v>
      </c>
      <c r="K18" s="313" t="s">
        <v>387</v>
      </c>
      <c r="L18" s="309" t="s">
        <v>388</v>
      </c>
      <c r="M18" s="308" t="s">
        <v>254</v>
      </c>
      <c r="N18" s="309" t="s">
        <v>389</v>
      </c>
      <c r="O18" s="309" t="s">
        <v>390</v>
      </c>
      <c r="P18" s="309" t="s">
        <v>391</v>
      </c>
      <c r="Q18" s="309" t="s">
        <v>392</v>
      </c>
      <c r="R18" s="309" t="s">
        <v>393</v>
      </c>
      <c r="S18" s="327" t="s">
        <v>394</v>
      </c>
      <c r="T18" s="327" t="s">
        <v>395</v>
      </c>
      <c r="U18" s="328" t="s">
        <v>396</v>
      </c>
      <c r="V18" s="327" t="s">
        <v>397</v>
      </c>
      <c r="W18" s="327" t="s">
        <v>398</v>
      </c>
      <c r="X18" s="313" t="s">
        <v>399</v>
      </c>
      <c r="Y18" s="329" t="s">
        <v>400</v>
      </c>
      <c r="Z18" s="326" t="s">
        <v>401</v>
      </c>
      <c r="AA18" s="326" t="s">
        <v>402</v>
      </c>
      <c r="AB18" s="330" t="s">
        <v>403</v>
      </c>
      <c r="AC18" s="331" t="s">
        <v>404</v>
      </c>
      <c r="AD18" s="309" t="s">
        <v>405</v>
      </c>
      <c r="AE18" s="309" t="s">
        <v>406</v>
      </c>
      <c r="AF18" s="308" t="s">
        <v>407</v>
      </c>
      <c r="AG18" s="319" t="s">
        <v>285</v>
      </c>
    </row>
    <row r="19" customFormat="false" ht="12.75" hidden="false" customHeight="false" outlineLevel="0" collapsed="false">
      <c r="A19" s="0" t="n">
        <v>4</v>
      </c>
      <c r="B19" s="0" t="s">
        <v>380</v>
      </c>
      <c r="C19" s="320" t="n">
        <v>1</v>
      </c>
      <c r="D19" s="321" t="n">
        <f aca="false">D14</f>
        <v>1</v>
      </c>
      <c r="E19" s="0" t="n">
        <f aca="false">'Annexure-I'!J10</f>
        <v>1</v>
      </c>
      <c r="F19" s="0" t="str">
        <f aca="false">IF(OR(F10="C5"),"",IF(OR(F10="R",F10="C9"),"O",IF(F10="C3",IF(OR(LEFT('Annexure-I'!AB10,1)="",LEFT('Annexure-I'!AB10,1)="P"),"U",LEFT('Annexure-I'!AB10,1)))))</f>
        <v>U</v>
      </c>
      <c r="G19" s="0" t="n">
        <f aca="false">IF(OR(F10="C5",F19="D"),"",IF('Annexure-I'!K10=0,"",'Annexure-I'!K10))</f>
        <v>12</v>
      </c>
      <c r="I19" s="0" t="str">
        <f aca="false">IF(OR(F10="C5",F10="C9",F10="R"),"",UPPER('Annexure-I'!L10))</f>
        <v/>
      </c>
      <c r="J19" s="0" t="str">
        <f aca="false">IF(OR(UPPER('Annexure-I'!L10)="PANAPPLIED",UPPER('Annexure-I'!L10)="PANINVALID",UPPER('Annexure-I'!L10)="PANNOTAVBL",UPPER('Annexure-I'!M10)="PANNOTAVBL",UPPER('Annexure-I'!M10)="PANAPPLIED",UPPER('Annexure-I'!M10)="PANINVALID"),UPPER('Annexure-I'!M10),IF(UPPER('Annexure-I'!L10)&lt;&gt;UPPER('Annexure-I'!M10),IF(OR(F10="C5",UPPER('Annexure-I'!L10)=""),UPPER('Annexure-I'!M10),UPPER('Annexure-I'!L10)),UPPER('Annexure-I'!M10)))</f>
        <v>ARCHA0408D</v>
      </c>
      <c r="K19" s="0" t="str">
        <f aca="false">L19</f>
        <v/>
      </c>
      <c r="L19" s="0" t="str">
        <f aca="false">IF(OR(F10="C5",F10="R"),"",IF('Annexure-I'!AC10="","",'Annexure-I'!AC10))</f>
        <v/>
      </c>
      <c r="M19" s="0" t="str">
        <f aca="false">IF(OR(F10="C5",F19="D"),"",'Annexure-I'!N10)</f>
        <v>asd</v>
      </c>
      <c r="N19" s="257" t="n">
        <f aca="false">IF(F10="C5","",'Annexure-I'!R10)</f>
        <v>23</v>
      </c>
      <c r="O19" s="257" t="n">
        <f aca="false">IF(F10="C5","",'Annexure-I'!S10)</f>
        <v>23</v>
      </c>
      <c r="P19" s="257" t="n">
        <f aca="false">IF(F10="C5","",'Annexure-I'!T10)</f>
        <v>23</v>
      </c>
      <c r="Q19" s="257" t="n">
        <f aca="false">IF(F10="C5","",'Annexure-I'!U10)</f>
        <v>69</v>
      </c>
      <c r="R19" s="257" t="n">
        <f aca="false">IF(OR(F10="C9",F10="R",F19="A"),"",'Annexure-I'!V10)</f>
        <v>0</v>
      </c>
      <c r="S19" s="257" t="n">
        <f aca="false">IF(F10="C5","",'Annexure-I'!W10)</f>
        <v>24</v>
      </c>
      <c r="T19" s="257" t="n">
        <f aca="false">IF(OR(F10="C9",F10="R",F19="A"),"",'Annexure-I'!X10)</f>
        <v>0</v>
      </c>
      <c r="U19" s="257"/>
      <c r="V19" s="257" t="n">
        <f aca="false">IF(OR(F10="C5",F19="D"),"",'Annexure-I'!P10)</f>
        <v>1000</v>
      </c>
      <c r="W19" s="311" t="n">
        <f aca="false">IF(OR(F10="C5",F19="D"),"",'Annexure-I'!O10)</f>
        <v>38504</v>
      </c>
      <c r="X19" s="311" t="str">
        <f aca="false">IF(OR(F10="C5",F19="D"),"",IF('Annexure-I'!Y10=0,"",'Annexure-I'!Y10))</f>
        <v/>
      </c>
      <c r="Y19" s="311" t="n">
        <f aca="false">IF(OR(F10="C5",F19="D"),"",'Annexure-I'!C10)</f>
        <v>38504</v>
      </c>
      <c r="AD19" s="0" t="str">
        <f aca="false">IF(OR(F10="C5",F19="D"),"",IF('Annexure-I'!AA10&gt;0,'Annexure-I'!AA10,""))</f>
        <v>A</v>
      </c>
    </row>
    <row r="21" customFormat="false" ht="12.75" hidden="false" customHeight="false" outlineLevel="0" collapsed="false">
      <c r="A21" s="175" t="s">
        <v>408</v>
      </c>
    </row>
    <row r="22" s="258" customFormat="true" ht="216" hidden="false" customHeight="false" outlineLevel="0" collapsed="false">
      <c r="A22" s="309" t="s">
        <v>276</v>
      </c>
      <c r="B22" s="309" t="s">
        <v>277</v>
      </c>
      <c r="C22" s="309" t="s">
        <v>295</v>
      </c>
      <c r="D22" s="309" t="s">
        <v>409</v>
      </c>
      <c r="E22" s="309" t="s">
        <v>410</v>
      </c>
      <c r="F22" s="309" t="s">
        <v>411</v>
      </c>
      <c r="G22" s="309" t="s">
        <v>386</v>
      </c>
      <c r="H22" s="309" t="s">
        <v>388</v>
      </c>
      <c r="I22" s="308" t="s">
        <v>254</v>
      </c>
      <c r="J22" s="308" t="s">
        <v>412</v>
      </c>
      <c r="K22" s="309" t="s">
        <v>413</v>
      </c>
      <c r="L22" s="309" t="s">
        <v>414</v>
      </c>
      <c r="M22" s="309" t="s">
        <v>415</v>
      </c>
      <c r="N22" s="309" t="s">
        <v>416</v>
      </c>
      <c r="O22" s="309" t="s">
        <v>417</v>
      </c>
      <c r="P22" s="309" t="s">
        <v>418</v>
      </c>
      <c r="Q22" s="309" t="s">
        <v>419</v>
      </c>
      <c r="R22" s="309" t="s">
        <v>420</v>
      </c>
      <c r="S22" s="309" t="s">
        <v>421</v>
      </c>
      <c r="T22" s="309" t="s">
        <v>422</v>
      </c>
      <c r="U22" s="309" t="s">
        <v>423</v>
      </c>
      <c r="V22" s="309" t="s">
        <v>424</v>
      </c>
      <c r="W22" s="309" t="s">
        <v>425</v>
      </c>
      <c r="X22" s="309" t="s">
        <v>426</v>
      </c>
      <c r="Y22" s="309" t="s">
        <v>427</v>
      </c>
      <c r="Z22" s="309" t="s">
        <v>428</v>
      </c>
      <c r="AA22" s="309" t="s">
        <v>429</v>
      </c>
      <c r="AB22" s="309" t="s">
        <v>430</v>
      </c>
      <c r="AC22" s="309" t="s">
        <v>431</v>
      </c>
      <c r="AD22" s="309" t="s">
        <v>432</v>
      </c>
      <c r="AE22" s="309" t="s">
        <v>433</v>
      </c>
      <c r="AF22" s="309" t="s">
        <v>434</v>
      </c>
      <c r="AG22" s="309" t="s">
        <v>435</v>
      </c>
      <c r="AH22" s="309" t="s">
        <v>436</v>
      </c>
      <c r="AI22" s="309" t="s">
        <v>437</v>
      </c>
      <c r="AJ22" s="309" t="s">
        <v>438</v>
      </c>
      <c r="AK22" s="309" t="s">
        <v>439</v>
      </c>
      <c r="AL22" s="309" t="s">
        <v>440</v>
      </c>
      <c r="AM22" s="309" t="s">
        <v>441</v>
      </c>
      <c r="AN22" s="309" t="s">
        <v>442</v>
      </c>
      <c r="AO22" s="309" t="s">
        <v>443</v>
      </c>
      <c r="AP22" s="309" t="s">
        <v>444</v>
      </c>
      <c r="AQ22" s="309" t="s">
        <v>445</v>
      </c>
      <c r="AR22" s="309" t="s">
        <v>446</v>
      </c>
      <c r="AS22" s="309" t="s">
        <v>447</v>
      </c>
      <c r="AT22" s="309" t="s">
        <v>448</v>
      </c>
      <c r="AU22" s="309" t="s">
        <v>449</v>
      </c>
      <c r="AV22" s="309" t="s">
        <v>450</v>
      </c>
      <c r="AW22" s="309" t="s">
        <v>451</v>
      </c>
      <c r="AX22" s="309" t="s">
        <v>452</v>
      </c>
      <c r="AY22" s="309" t="s">
        <v>453</v>
      </c>
      <c r="AZ22" s="319" t="s">
        <v>285</v>
      </c>
    </row>
    <row r="23" customFormat="false" ht="12.75" hidden="false" customHeight="false" outlineLevel="0" collapsed="false">
      <c r="A23" s="0" t="n">
        <v>5</v>
      </c>
      <c r="B23" s="0" t="s">
        <v>408</v>
      </c>
      <c r="C23" s="0" t="n">
        <v>1</v>
      </c>
      <c r="D23" s="0" t="n">
        <v>1</v>
      </c>
      <c r="E23" s="0" t="str">
        <f aca="false">IF(Param!V2&lt;&gt;"C5","A","")</f>
        <v>A</v>
      </c>
      <c r="G23" s="0" t="str">
        <f aca="false">UPPER('Annexure-II'!B7)</f>
        <v>ARCHA0408D</v>
      </c>
      <c r="I23" s="0" t="str">
        <f aca="false">IF(Param!V2="C5","",'Annexure-II'!C7)</f>
        <v>asd</v>
      </c>
      <c r="J23" s="0" t="str">
        <f aca="false">IF(Param!V2="C5","",'Annexure-II'!D7)</f>
        <v>as</v>
      </c>
      <c r="K23" s="311" t="n">
        <f aca="false">IF(Param!V2="C5","",'Annexure-II'!E7)</f>
        <v>36161</v>
      </c>
      <c r="L23" s="311" t="n">
        <f aca="false">IF(Param!V2="C5","",'Annexure-II'!F7)</f>
        <v>38533</v>
      </c>
      <c r="M23" s="257" t="n">
        <f aca="false">IF(Param!V2="C5","",'Annexure-II'!G7)</f>
        <v>10000</v>
      </c>
      <c r="N23" s="257" t="n">
        <f aca="false">IF(Param!V2="C5","",'Annexure-II'!H7)</f>
        <v>5000</v>
      </c>
      <c r="O23" s="257" t="n">
        <f aca="false">IF(Param!V2="C5","",'Annexure-II'!I7)</f>
        <v>2000</v>
      </c>
      <c r="Q23" s="321" t="n">
        <f aca="false">IF(Param!V2="C5","",1)</f>
        <v>1</v>
      </c>
      <c r="R23" s="257" t="n">
        <f aca="false">IF(Param!V2="C5","",'Annexure-II'!J7)</f>
        <v>0</v>
      </c>
      <c r="S23" s="257" t="n">
        <f aca="false">IF(Param!V2="C5","",'Annexure-II'!K7)</f>
        <v>17000</v>
      </c>
      <c r="T23" s="321" t="n">
        <f aca="false">IF(Param!V2="C5","",3)</f>
        <v>3</v>
      </c>
      <c r="U23" s="257" t="n">
        <f aca="false">IF(Param!V2="C5","",'Annexure-II'!O7)</f>
        <v>500</v>
      </c>
      <c r="V23" s="257" t="n">
        <f aca="false">IF(Param!V2="C5","",IF(ISERROR(S23-U23),"",(S23-U23)))</f>
        <v>16500</v>
      </c>
      <c r="W23" s="257" t="n">
        <f aca="false">IF(Param!V2="C5","",'Annexure-II'!Q7)</f>
        <v>-500</v>
      </c>
      <c r="X23" s="257" t="n">
        <f aca="false">IF(Param!V2="C5","",IF(ISERROR(+V23+W23),"",(+V23+W23)))</f>
        <v>16000</v>
      </c>
      <c r="Y23" s="257" t="str">
        <f aca="false">IF(Param!V2="C5",'Annexure-II'!R7,"")</f>
        <v/>
      </c>
      <c r="Z23" s="332" t="n">
        <f aca="false">IF(Param!V2="C5","",3)</f>
        <v>3</v>
      </c>
      <c r="AA23" s="257" t="n">
        <f aca="false">IF(Param!V2="C5","",IF(ISERROR('Annexure-II'!T7+'Annexure-II'!U7+'Annexure-II'!V7),"",'Annexure-II'!T7+'Annexure-II'!U7+'Annexure-II'!V7))</f>
        <v>500</v>
      </c>
      <c r="AB23" s="257" t="n">
        <f aca="false">IF(Param!V2="C5","",IF(ISERROR('Annexure-II'!R7-'Annexure-II'!W7),"",('Annexure-II'!R7-'Annexure-II'!W7)))</f>
        <v>15500</v>
      </c>
      <c r="AC23" s="257" t="n">
        <f aca="false">IF(Param!V2="C5","",'Annexure-II'!Y7)</f>
        <v>2000</v>
      </c>
      <c r="AD23" s="332" t="n">
        <f aca="false">IF(Param!V2="C5","",4)</f>
        <v>4</v>
      </c>
      <c r="AE23" s="257" t="n">
        <f aca="false">IF(Param!V2="C5","",IF(ISERROR('Annexure-II'!Z7+'Annexure-II'!AA7+'Annexure-II'!AB7+'Annexure-II'!AC7),"",('Annexure-II'!Z7+'Annexure-II'!AA7+'Annexure-II'!AB7+'Annexure-II'!AC7)))</f>
        <v>500</v>
      </c>
      <c r="AF23" s="257" t="n">
        <f aca="false">IF(Param!V2="C5","",IF(ISERROR(AC23-AE23),"",AC23-AE23))</f>
        <v>1500</v>
      </c>
      <c r="AG23" s="291" t="n">
        <f aca="false">IF(Param!V2="C5","",'Annexure-II'!AE7)</f>
        <v>0</v>
      </c>
      <c r="AH23" s="257" t="n">
        <f aca="false">IF(Param!V2="C5","",IF(ISERROR(AF23-AG23),"",(AF23-AG23)))</f>
        <v>1500</v>
      </c>
      <c r="AI23" s="257" t="n">
        <f aca="false">IF(Param!V2="C5","",'Annexure-III'!C8)</f>
        <v>0</v>
      </c>
      <c r="AJ23" s="257" t="n">
        <f aca="false">IF(Param!V2="C5","",'Annexure-III'!D8)</f>
        <v>1000</v>
      </c>
      <c r="AK23" s="257" t="n">
        <f aca="false">IF(Param!V2="C5","",'Annexure-III'!E8)</f>
        <v>10000</v>
      </c>
      <c r="AL23" s="257" t="n">
        <f aca="false">IF(Param!V2="C5","",'Annexure-III'!F8)</f>
        <v>1000</v>
      </c>
      <c r="AM23" s="257" t="n">
        <f aca="false">IF(Param!V2="C5","",'Annexure-III'!G8)</f>
        <v>2000</v>
      </c>
      <c r="AN23" s="257" t="n">
        <f aca="false">IF(Param!V2="C5","",'Annexure-III'!H8)</f>
        <v>2000</v>
      </c>
      <c r="AO23" s="257" t="n">
        <f aca="false">IF(Param!V2="C5","",'Annexure-III'!I8)</f>
        <v>0</v>
      </c>
      <c r="AP23" s="257" t="n">
        <f aca="false">IF(Param!V2="C5","",'Annexure-III'!J8)</f>
        <v>0</v>
      </c>
      <c r="AQ23" s="257" t="n">
        <f aca="false">IF(Param!V2="C5","",'Annexure-III'!K8)</f>
        <v>1000</v>
      </c>
      <c r="AR23" s="257" t="n">
        <f aca="false">IF(Param!V2="C5","",'Annexure-III'!L8)</f>
        <v>0</v>
      </c>
      <c r="AS23" s="257" t="n">
        <f aca="false">IF(Param!V2="C5","",'Annexure-III'!M8)</f>
        <v>1000</v>
      </c>
      <c r="AT23" s="257" t="n">
        <f aca="false">IF(Param!V2="C5","",'Annexure-III'!N8)</f>
        <v>0</v>
      </c>
      <c r="AU23" s="257" t="n">
        <f aca="false">IF(Param!V2="C5","",'Annexure-III'!O8)</f>
        <v>0</v>
      </c>
      <c r="AV23" s="257"/>
      <c r="AW23" s="320"/>
      <c r="AX23" s="320"/>
      <c r="AY23" s="320"/>
      <c r="AZ23" s="321"/>
    </row>
    <row r="24" customFormat="false" ht="24" hidden="false" customHeight="false" outlineLevel="0" collapsed="false">
      <c r="A24" s="309"/>
      <c r="B24" s="309"/>
      <c r="C24" s="309"/>
      <c r="D24" s="333" t="n">
        <v>327</v>
      </c>
      <c r="E24" s="333"/>
      <c r="F24" s="333"/>
      <c r="G24" s="333" t="n">
        <v>328</v>
      </c>
      <c r="H24" s="309"/>
      <c r="I24" s="333" t="n">
        <v>329</v>
      </c>
      <c r="J24" s="333"/>
      <c r="K24" s="333" t="n">
        <v>330</v>
      </c>
      <c r="L24" s="333" t="n">
        <v>330</v>
      </c>
      <c r="M24" s="333" t="n">
        <v>331</v>
      </c>
      <c r="N24" s="333" t="n">
        <v>332</v>
      </c>
      <c r="O24" s="333" t="n">
        <v>333</v>
      </c>
      <c r="P24" s="333"/>
      <c r="Q24" s="333" t="s">
        <v>454</v>
      </c>
      <c r="R24" s="333" t="n">
        <v>334</v>
      </c>
      <c r="S24" s="333" t="n">
        <v>335</v>
      </c>
      <c r="T24" s="333" t="s">
        <v>455</v>
      </c>
      <c r="U24" s="333" t="n">
        <v>336</v>
      </c>
      <c r="V24" s="333" t="n">
        <v>337</v>
      </c>
      <c r="W24" s="333" t="n">
        <v>338</v>
      </c>
      <c r="X24" s="333" t="n">
        <v>339</v>
      </c>
      <c r="Y24" s="333"/>
      <c r="Z24" s="333" t="s">
        <v>456</v>
      </c>
      <c r="AA24" s="333" t="s">
        <v>457</v>
      </c>
      <c r="AB24" s="333" t="n">
        <v>344</v>
      </c>
      <c r="AC24" s="333" t="n">
        <v>345</v>
      </c>
      <c r="AD24" s="334" t="s">
        <v>458</v>
      </c>
      <c r="AE24" s="334" t="s">
        <v>458</v>
      </c>
      <c r="AF24" s="333" t="n">
        <v>350</v>
      </c>
      <c r="AG24" s="333" t="n">
        <v>351</v>
      </c>
      <c r="AH24" s="333" t="n">
        <v>352</v>
      </c>
      <c r="AI24" s="333" t="n">
        <v>355</v>
      </c>
      <c r="AJ24" s="333" t="n">
        <v>356</v>
      </c>
      <c r="AK24" s="333" t="n">
        <v>357</v>
      </c>
      <c r="AL24" s="333" t="n">
        <v>358</v>
      </c>
      <c r="AM24" s="333" t="n">
        <v>359</v>
      </c>
      <c r="AN24" s="333" t="n">
        <v>360</v>
      </c>
      <c r="AO24" s="333" t="n">
        <v>361</v>
      </c>
      <c r="AP24" s="333" t="n">
        <v>362</v>
      </c>
      <c r="AQ24" s="333" t="n">
        <v>363</v>
      </c>
      <c r="AR24" s="333" t="n">
        <v>364</v>
      </c>
      <c r="AS24" s="333" t="n">
        <v>365</v>
      </c>
      <c r="AT24" s="333" t="n">
        <v>366</v>
      </c>
      <c r="AU24" s="333" t="n">
        <v>367</v>
      </c>
      <c r="AV24" s="333" t="s">
        <v>459</v>
      </c>
      <c r="AW24" s="333"/>
      <c r="AX24" s="333"/>
      <c r="AY24" s="333"/>
      <c r="AZ24" s="335"/>
      <c r="BA24" s="258"/>
    </row>
    <row r="25" customFormat="false" ht="12.75" hidden="false" customHeight="false" outlineLevel="0" collapsed="false">
      <c r="A25" s="175" t="s">
        <v>460</v>
      </c>
      <c r="O25" s="257"/>
      <c r="V25" s="257"/>
      <c r="X25" s="257" t="n">
        <f aca="false">GrossTotalIncome</f>
        <v>0</v>
      </c>
      <c r="Y25" s="257"/>
    </row>
    <row r="26" s="258" customFormat="true" ht="60" hidden="false" customHeight="false" outlineLevel="0" collapsed="false">
      <c r="A26" s="309" t="s">
        <v>276</v>
      </c>
      <c r="B26" s="309" t="s">
        <v>277</v>
      </c>
      <c r="C26" s="309" t="s">
        <v>295</v>
      </c>
      <c r="D26" s="309" t="s">
        <v>461</v>
      </c>
      <c r="E26" s="309" t="s">
        <v>462</v>
      </c>
      <c r="F26" s="309" t="s">
        <v>463</v>
      </c>
      <c r="G26" s="309" t="s">
        <v>464</v>
      </c>
      <c r="H26" s="319" t="s">
        <v>285</v>
      </c>
    </row>
    <row r="27" customFormat="false" ht="12.75" hidden="false" customHeight="false" outlineLevel="0" collapsed="false">
      <c r="A27" s="0" t="n">
        <v>6</v>
      </c>
      <c r="B27" s="0" t="s">
        <v>465</v>
      </c>
      <c r="C27" s="0" t="n">
        <v>1</v>
      </c>
      <c r="D27" s="0" t="n">
        <v>1</v>
      </c>
      <c r="E27" s="0" t="n">
        <v>1</v>
      </c>
      <c r="F27" s="0" t="s">
        <v>466</v>
      </c>
      <c r="G27" s="257" t="n">
        <f aca="false">IF(Param!V2="C5","",'Annexure-II'!L7)</f>
        <v>500</v>
      </c>
    </row>
    <row r="28" customFormat="false" ht="12.75" hidden="false" customHeight="false" outlineLevel="0" collapsed="false">
      <c r="B28" s="0" t="s">
        <v>465</v>
      </c>
      <c r="C28" s="0" t="n">
        <v>1</v>
      </c>
      <c r="D28" s="0" t="n">
        <v>1</v>
      </c>
      <c r="E28" s="0" t="n">
        <v>2</v>
      </c>
      <c r="F28" s="0" t="s">
        <v>467</v>
      </c>
      <c r="G28" s="257" t="n">
        <f aca="false">IF(Param!V2="C5","",'Annexure-II'!M7)</f>
        <v>0</v>
      </c>
    </row>
    <row r="29" customFormat="false" ht="12.75" hidden="false" customHeight="false" outlineLevel="0" collapsed="false">
      <c r="A29" s="175" t="s">
        <v>468</v>
      </c>
      <c r="B29" s="0" t="s">
        <v>465</v>
      </c>
      <c r="C29" s="0" t="n">
        <v>1</v>
      </c>
      <c r="D29" s="0" t="n">
        <v>1</v>
      </c>
      <c r="E29" s="0" t="n">
        <v>3</v>
      </c>
      <c r="F29" s="0" t="s">
        <v>469</v>
      </c>
      <c r="G29" s="291" t="n">
        <f aca="false">IF(Param!V2="C5","",'Annexure-II'!N7)</f>
        <v>0</v>
      </c>
    </row>
    <row r="30" s="258" customFormat="true" ht="60" hidden="false" customHeight="false" outlineLevel="0" collapsed="false">
      <c r="A30" s="309" t="s">
        <v>276</v>
      </c>
      <c r="B30" s="315" t="s">
        <v>277</v>
      </c>
      <c r="C30" s="309" t="s">
        <v>295</v>
      </c>
      <c r="D30" s="309" t="s">
        <v>461</v>
      </c>
      <c r="E30" s="309" t="s">
        <v>470</v>
      </c>
      <c r="F30" s="309" t="s">
        <v>471</v>
      </c>
      <c r="G30" s="309" t="s">
        <v>472</v>
      </c>
      <c r="H30" s="319" t="s">
        <v>285</v>
      </c>
    </row>
    <row r="31" customFormat="false" ht="12.75" hidden="false" customHeight="false" outlineLevel="0" collapsed="false">
      <c r="A31" s="0" t="n">
        <v>7</v>
      </c>
      <c r="B31" s="0" t="s">
        <v>473</v>
      </c>
      <c r="C31" s="320" t="n">
        <v>1</v>
      </c>
      <c r="D31" s="0" t="n">
        <v>1</v>
      </c>
      <c r="E31" s="0" t="n">
        <v>1</v>
      </c>
      <c r="F31" s="0" t="s">
        <v>474</v>
      </c>
      <c r="G31" s="257" t="n">
        <f aca="false">IF(Param!V2="C5","",'Annexure-II'!J7)</f>
        <v>0</v>
      </c>
      <c r="J31" s="291" t="n">
        <f aca="false">'Annexure-II'!H7+'Annexure-II'!I7+'Annexure-II'!J7</f>
        <v>7000</v>
      </c>
    </row>
    <row r="32" customFormat="false" ht="12.75" hidden="false" customHeight="false" outlineLevel="0" collapsed="false">
      <c r="G32" s="291"/>
    </row>
    <row r="33" customFormat="false" ht="12.75" hidden="false" customHeight="false" outlineLevel="0" collapsed="false">
      <c r="A33" s="175" t="s">
        <v>475</v>
      </c>
    </row>
    <row r="35" s="258" customFormat="true" ht="84" hidden="false" customHeight="false" outlineLevel="0" collapsed="false">
      <c r="A35" s="309" t="s">
        <v>276</v>
      </c>
      <c r="B35" s="315" t="s">
        <v>277</v>
      </c>
      <c r="C35" s="309" t="s">
        <v>295</v>
      </c>
      <c r="D35" s="309" t="s">
        <v>461</v>
      </c>
      <c r="E35" s="309" t="s">
        <v>476</v>
      </c>
      <c r="F35" s="309" t="s">
        <v>477</v>
      </c>
      <c r="G35" s="309" t="s">
        <v>478</v>
      </c>
      <c r="H35" s="309" t="s">
        <v>479</v>
      </c>
      <c r="I35" s="309" t="s">
        <v>480</v>
      </c>
      <c r="J35" s="319" t="s">
        <v>285</v>
      </c>
    </row>
    <row r="36" s="258" customFormat="true" ht="12.75" hidden="false" customHeight="false" outlineLevel="0" collapsed="false">
      <c r="A36" s="309"/>
      <c r="B36" s="315"/>
      <c r="C36" s="309"/>
      <c r="D36" s="309"/>
      <c r="E36" s="309"/>
      <c r="F36" s="309"/>
      <c r="G36" s="309"/>
      <c r="H36" s="309"/>
      <c r="I36" s="309"/>
      <c r="J36" s="308"/>
    </row>
    <row r="37" customFormat="false" ht="12.75" hidden="false" customHeight="false" outlineLevel="0" collapsed="false">
      <c r="A37" s="0" t="n">
        <v>8</v>
      </c>
      <c r="B37" s="0" t="s">
        <v>481</v>
      </c>
      <c r="C37" s="0" t="n">
        <v>1</v>
      </c>
      <c r="D37" s="0" t="n">
        <v>1</v>
      </c>
      <c r="E37" s="0" t="n">
        <v>1</v>
      </c>
      <c r="F37" s="0" t="s">
        <v>482</v>
      </c>
      <c r="G37" s="257" t="n">
        <f aca="false">S23</f>
        <v>17000</v>
      </c>
      <c r="H37" s="257" t="n">
        <f aca="false">V23</f>
        <v>16500</v>
      </c>
      <c r="I37" s="257" t="n">
        <f aca="false">IF(Param!V2="C5","",'Annexure-II'!T7)</f>
        <v>0</v>
      </c>
    </row>
    <row r="38" customFormat="false" ht="12.75" hidden="false" customHeight="false" outlineLevel="0" collapsed="false">
      <c r="B38" s="0" t="s">
        <v>481</v>
      </c>
      <c r="C38" s="0" t="n">
        <v>1</v>
      </c>
      <c r="D38" s="0" t="n">
        <v>1</v>
      </c>
      <c r="E38" s="0" t="n">
        <v>2</v>
      </c>
      <c r="F38" s="0" t="s">
        <v>483</v>
      </c>
      <c r="G38" s="257" t="n">
        <f aca="false">S23</f>
        <v>17000</v>
      </c>
      <c r="H38" s="257" t="n">
        <f aca="false">V23</f>
        <v>16500</v>
      </c>
      <c r="I38" s="257" t="n">
        <f aca="false">IF(Param!V2="C5","",'Annexure-II'!U7)</f>
        <v>500</v>
      </c>
    </row>
    <row r="39" customFormat="false" ht="12.75" hidden="false" customHeight="false" outlineLevel="0" collapsed="false">
      <c r="B39" s="0" t="s">
        <v>481</v>
      </c>
      <c r="C39" s="0" t="n">
        <v>1</v>
      </c>
      <c r="D39" s="0" t="n">
        <v>1</v>
      </c>
      <c r="E39" s="0" t="n">
        <v>3</v>
      </c>
      <c r="F39" s="0" t="s">
        <v>484</v>
      </c>
      <c r="G39" s="257" t="n">
        <f aca="false">S23</f>
        <v>17000</v>
      </c>
      <c r="H39" s="257" t="n">
        <f aca="false">V23</f>
        <v>16500</v>
      </c>
      <c r="I39" s="257" t="n">
        <f aca="false">IF(Param!V2="C5","",'Annexure-II'!V7)</f>
        <v>0</v>
      </c>
    </row>
    <row r="41" customFormat="false" ht="12.75" hidden="false" customHeight="false" outlineLevel="0" collapsed="false">
      <c r="A41" s="175" t="s">
        <v>485</v>
      </c>
    </row>
    <row r="43" s="258" customFormat="true" ht="72" hidden="false" customHeight="false" outlineLevel="0" collapsed="false">
      <c r="A43" s="309" t="s">
        <v>276</v>
      </c>
      <c r="B43" s="315" t="s">
        <v>277</v>
      </c>
      <c r="C43" s="309" t="s">
        <v>295</v>
      </c>
      <c r="D43" s="309" t="s">
        <v>461</v>
      </c>
      <c r="E43" s="309" t="s">
        <v>486</v>
      </c>
      <c r="F43" s="309" t="s">
        <v>487</v>
      </c>
      <c r="G43" s="309" t="s">
        <v>488</v>
      </c>
      <c r="H43" s="309" t="s">
        <v>489</v>
      </c>
      <c r="I43" s="309" t="s">
        <v>490</v>
      </c>
      <c r="J43" s="319" t="s">
        <v>285</v>
      </c>
    </row>
    <row r="44" customFormat="false" ht="12.75" hidden="false" customHeight="false" outlineLevel="0" collapsed="false">
      <c r="A44" s="0" t="n">
        <v>9</v>
      </c>
      <c r="B44" s="0" t="s">
        <v>491</v>
      </c>
      <c r="C44" s="0" t="n">
        <v>1</v>
      </c>
      <c r="D44" s="0" t="n">
        <v>1</v>
      </c>
      <c r="E44" s="0" t="n">
        <v>1</v>
      </c>
      <c r="F44" s="0" t="s">
        <v>492</v>
      </c>
      <c r="G44" s="257" t="n">
        <f aca="false">S23</f>
        <v>17000</v>
      </c>
      <c r="H44" s="257" t="n">
        <f aca="false">V23</f>
        <v>16500</v>
      </c>
      <c r="I44" s="257" t="n">
        <f aca="false">IF(Param!V2="C5","",'Annexure-II'!Z7)</f>
        <v>0</v>
      </c>
      <c r="J44" s="257"/>
      <c r="K44" s="257"/>
      <c r="L44" s="257"/>
    </row>
    <row r="45" customFormat="false" ht="12.75" hidden="false" customHeight="false" outlineLevel="0" collapsed="false">
      <c r="B45" s="0" t="s">
        <v>491</v>
      </c>
      <c r="C45" s="0" t="n">
        <v>1</v>
      </c>
      <c r="D45" s="0" t="n">
        <v>1</v>
      </c>
      <c r="E45" s="0" t="n">
        <v>2</v>
      </c>
      <c r="F45" s="0" t="s">
        <v>493</v>
      </c>
      <c r="G45" s="257" t="n">
        <f aca="false">S23</f>
        <v>17000</v>
      </c>
      <c r="H45" s="257" t="n">
        <f aca="false">V23</f>
        <v>16500</v>
      </c>
      <c r="I45" s="257" t="n">
        <f aca="false">IF(Param!V2="C5","",'Annexure-II'!AA7)</f>
        <v>500</v>
      </c>
    </row>
    <row r="46" customFormat="false" ht="12.75" hidden="false" customHeight="false" outlineLevel="0" collapsed="false">
      <c r="B46" s="0" t="s">
        <v>491</v>
      </c>
      <c r="C46" s="0" t="n">
        <v>1</v>
      </c>
      <c r="D46" s="0" t="n">
        <v>1</v>
      </c>
      <c r="E46" s="0" t="n">
        <v>3</v>
      </c>
      <c r="F46" s="0" t="s">
        <v>494</v>
      </c>
      <c r="G46" s="257" t="n">
        <f aca="false">S23</f>
        <v>17000</v>
      </c>
      <c r="H46" s="257" t="n">
        <f aca="false">V23</f>
        <v>16500</v>
      </c>
      <c r="I46" s="257" t="n">
        <f aca="false">IF(Param!V2="C5","",'Annexure-II'!AB7)</f>
        <v>0</v>
      </c>
    </row>
    <row r="47" customFormat="false" ht="12.75" hidden="false" customHeight="false" outlineLevel="0" collapsed="false">
      <c r="B47" s="0" t="s">
        <v>491</v>
      </c>
      <c r="C47" s="0" t="n">
        <v>1</v>
      </c>
      <c r="D47" s="0" t="n">
        <v>1</v>
      </c>
      <c r="E47" s="0" t="n">
        <v>4</v>
      </c>
      <c r="F47" s="0" t="s">
        <v>495</v>
      </c>
      <c r="G47" s="257" t="n">
        <f aca="false">S23</f>
        <v>17000</v>
      </c>
      <c r="H47" s="257" t="n">
        <f aca="false">V23</f>
        <v>16500</v>
      </c>
      <c r="I47" s="257" t="n">
        <f aca="false">IF(Param!V2="C5","",'Annexure-II'!AC7)</f>
        <v>0</v>
      </c>
    </row>
    <row r="48" customFormat="false" ht="12.75" hidden="false" customHeight="false" outlineLevel="0" collapsed="false">
      <c r="G48" s="257"/>
      <c r="H48" s="257"/>
      <c r="I48" s="291"/>
    </row>
    <row r="49" customFormat="false" ht="12.75" hidden="false" customHeight="false" outlineLevel="0" collapsed="false">
      <c r="A49" s="0" t="n">
        <v>29</v>
      </c>
      <c r="B49" s="0" t="s">
        <v>408</v>
      </c>
      <c r="C49" s="0" t="n">
        <v>1</v>
      </c>
      <c r="D49" s="0" t="n">
        <v>3</v>
      </c>
      <c r="E49" s="0" t="s">
        <v>198</v>
      </c>
      <c r="G49" s="0" t="s">
        <v>496</v>
      </c>
      <c r="H49" s="0" t="s">
        <v>497</v>
      </c>
      <c r="I49" s="0" t="s">
        <v>498</v>
      </c>
      <c r="J49" s="0" t="s">
        <v>499</v>
      </c>
      <c r="K49" s="0" t="n">
        <v>12042004</v>
      </c>
      <c r="L49" s="0" t="n">
        <v>12062004</v>
      </c>
      <c r="M49" s="0" t="n">
        <v>200</v>
      </c>
      <c r="N49" s="0" t="n">
        <v>200</v>
      </c>
      <c r="O49" s="0" t="n">
        <v>400</v>
      </c>
      <c r="Q49" s="0" t="n">
        <v>1</v>
      </c>
      <c r="R49" s="0" t="n">
        <v>500</v>
      </c>
      <c r="S49" s="0" t="n">
        <v>800</v>
      </c>
      <c r="T49" s="0" t="n">
        <v>3</v>
      </c>
      <c r="U49" s="0" t="n">
        <v>100</v>
      </c>
      <c r="V49" s="0" t="n">
        <v>700</v>
      </c>
      <c r="W49" s="0" t="n">
        <v>500</v>
      </c>
      <c r="X49" s="0" t="n">
        <v>1200</v>
      </c>
      <c r="Z49" s="0" t="n">
        <v>3</v>
      </c>
      <c r="AA49" s="0" t="n">
        <v>400</v>
      </c>
      <c r="AB49" s="0" t="n">
        <v>800</v>
      </c>
      <c r="AC49" s="0" t="n">
        <v>650</v>
      </c>
      <c r="AD49" s="0" t="n">
        <v>4</v>
      </c>
      <c r="AE49" s="0" t="n">
        <v>400</v>
      </c>
      <c r="AF49" s="0" t="n">
        <v>250</v>
      </c>
      <c r="AG49" s="0" t="n">
        <v>100</v>
      </c>
      <c r="AH49" s="0" t="n">
        <v>150</v>
      </c>
      <c r="AI49" s="0" t="n">
        <v>100</v>
      </c>
      <c r="AJ49" s="0" t="n">
        <v>0</v>
      </c>
      <c r="AK49" s="0" t="n">
        <v>0</v>
      </c>
      <c r="AL49" s="0" t="n">
        <v>0</v>
      </c>
      <c r="AM49" s="0" t="n">
        <v>0</v>
      </c>
      <c r="AN49" s="0" t="n">
        <v>50</v>
      </c>
      <c r="AO49" s="0" t="n">
        <v>50</v>
      </c>
      <c r="AP49" s="0" t="n">
        <v>100</v>
      </c>
      <c r="AQ49" s="0" t="n">
        <v>50</v>
      </c>
      <c r="AR49" s="0" t="n">
        <v>50</v>
      </c>
      <c r="AS49" s="0" t="n">
        <v>50</v>
      </c>
      <c r="AT49" s="0" t="n">
        <v>50</v>
      </c>
      <c r="AU49" s="0" t="n">
        <v>50</v>
      </c>
      <c r="AW49" s="0" t="s">
        <v>500</v>
      </c>
      <c r="AX49" s="0" t="s">
        <v>500</v>
      </c>
      <c r="AY49" s="0" t="s">
        <v>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G8" colorId="64" zoomScale="100" zoomScaleNormal="100" zoomScalePageLayoutView="100" workbookViewId="0">
      <selection pane="topLeft" activeCell="AN14" activeCellId="0" sqref="AN14"/>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6" min="6" style="0" width="10.56"/>
    <col collapsed="false" customWidth="true" hidden="false" outlineLevel="0" max="7" min="7" style="0" width="10.13"/>
    <col collapsed="false" customWidth="true" hidden="false" outlineLevel="0" max="9" min="8" style="0" width="16.13"/>
    <col collapsed="false" customWidth="true" hidden="false" outlineLevel="0" max="10" min="10" style="0" width="15.28"/>
    <col collapsed="false" customWidth="true" hidden="false" outlineLevel="0" max="12" min="12" style="0" width="13.14"/>
    <col collapsed="false" customWidth="true" hidden="false" outlineLevel="0" max="13" min="13" style="0" width="12.99"/>
    <col collapsed="false" customWidth="true" hidden="false" outlineLevel="0" max="14" min="14" style="0" width="9.56"/>
    <col collapsed="false" customWidth="true" hidden="false" outlineLevel="0" max="15" min="15" style="0" width="12.7"/>
    <col collapsed="false" customWidth="true" hidden="false" outlineLevel="0" max="18" min="18" style="0" width="11.99"/>
    <col collapsed="false" customWidth="true" hidden="false" outlineLevel="0" max="19" min="19" style="0" width="10.13"/>
    <col collapsed="false" customWidth="true" hidden="false" outlineLevel="0" max="20" min="20" style="0" width="13.99"/>
    <col collapsed="false" customWidth="true" hidden="false" outlineLevel="0" max="21" min="21" style="0" width="21.56"/>
    <col collapsed="false" customWidth="true" hidden="false" outlineLevel="0" max="22" min="22" style="0" width="10.28"/>
    <col collapsed="false" customWidth="true" hidden="false" outlineLevel="0" max="23" min="23" style="0" width="11.28"/>
    <col collapsed="false" customWidth="true" hidden="false" outlineLevel="0" max="24" min="24" style="0" width="25.28"/>
    <col collapsed="false" customWidth="true" hidden="false" outlineLevel="0" max="25" min="25" style="0" width="9.56"/>
    <col collapsed="false" customWidth="true" hidden="false" outlineLevel="0" max="27" min="27" style="0" width="10.85"/>
    <col collapsed="false" customWidth="true" hidden="false" outlineLevel="0" max="28" min="28" style="0" width="10.28"/>
    <col collapsed="false" customWidth="true" hidden="false" outlineLevel="0" max="29" min="29" style="0" width="18.14"/>
    <col collapsed="false" customWidth="true" hidden="false" outlineLevel="0" max="30" min="30" style="0" width="20.28"/>
    <col collapsed="false" customWidth="true" hidden="false" outlineLevel="0" max="32" min="32" style="0" width="10.13"/>
    <col collapsed="false" customWidth="true" hidden="false" outlineLevel="0" max="36" min="36" style="0" width="10.56"/>
    <col collapsed="false" customWidth="true" hidden="false" outlineLevel="0" max="47" min="47" style="0" width="12.42"/>
    <col collapsed="false" customWidth="true" hidden="false" outlineLevel="0" max="50" min="50" style="0" width="10.56"/>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c r="U1" s="0" t="n">
        <v>21</v>
      </c>
      <c r="V1" s="0" t="n">
        <v>22</v>
      </c>
      <c r="W1" s="0" t="n">
        <v>23</v>
      </c>
      <c r="X1" s="0" t="n">
        <v>24</v>
      </c>
      <c r="Y1" s="0" t="n">
        <v>25</v>
      </c>
      <c r="Z1" s="0" t="n">
        <v>26</v>
      </c>
      <c r="AA1" s="0" t="n">
        <v>27</v>
      </c>
      <c r="AB1" s="0" t="n">
        <v>28</v>
      </c>
      <c r="AC1" s="0" t="n">
        <v>29</v>
      </c>
      <c r="AD1" s="0" t="n">
        <v>30</v>
      </c>
      <c r="AE1" s="0" t="n">
        <v>31</v>
      </c>
      <c r="AF1" s="0" t="n">
        <v>32</v>
      </c>
      <c r="AG1" s="0" t="n">
        <v>33</v>
      </c>
      <c r="AH1" s="0" t="n">
        <v>34</v>
      </c>
      <c r="AI1" s="0" t="n">
        <v>35</v>
      </c>
      <c r="AJ1" s="0" t="n">
        <v>36</v>
      </c>
      <c r="AK1" s="0" t="n">
        <v>37</v>
      </c>
      <c r="AL1" s="0" t="n">
        <v>38</v>
      </c>
      <c r="AM1" s="0" t="n">
        <v>39</v>
      </c>
      <c r="AN1" s="0" t="n">
        <v>40</v>
      </c>
      <c r="AO1" s="0" t="n">
        <v>41</v>
      </c>
      <c r="AP1" s="0" t="n">
        <v>42</v>
      </c>
      <c r="AQ1" s="0" t="n">
        <v>43</v>
      </c>
      <c r="AR1" s="0" t="n">
        <v>44</v>
      </c>
      <c r="AS1" s="0" t="n">
        <v>45</v>
      </c>
      <c r="AT1" s="0" t="n">
        <v>46</v>
      </c>
      <c r="AU1" s="0" t="n">
        <v>47</v>
      </c>
      <c r="AV1" s="0" t="n">
        <v>48</v>
      </c>
      <c r="AW1" s="0" t="n">
        <v>49</v>
      </c>
      <c r="AX1" s="0" t="n">
        <v>50</v>
      </c>
      <c r="AY1" s="0" t="n">
        <v>51</v>
      </c>
      <c r="AZ1" s="0" t="n">
        <v>52</v>
      </c>
      <c r="BA1" s="0" t="n">
        <v>53</v>
      </c>
      <c r="BB1" s="0" t="n">
        <v>54</v>
      </c>
      <c r="BC1" s="0" t="n">
        <v>55</v>
      </c>
      <c r="BD1" s="0" t="n">
        <v>56</v>
      </c>
      <c r="BE1" s="0" t="n">
        <v>57</v>
      </c>
      <c r="BF1" s="0" t="n">
        <v>58</v>
      </c>
      <c r="BG1" s="0" t="n">
        <v>59</v>
      </c>
      <c r="BH1" s="0" t="n">
        <v>60</v>
      </c>
      <c r="BI1" s="0" t="n">
        <v>61</v>
      </c>
      <c r="BJ1" s="0" t="n">
        <v>62</v>
      </c>
      <c r="BK1" s="0" t="n">
        <v>63</v>
      </c>
      <c r="BL1" s="0" t="n">
        <v>64</v>
      </c>
      <c r="BM1" s="0" t="n">
        <v>65</v>
      </c>
      <c r="BN1" s="0" t="n">
        <v>66</v>
      </c>
      <c r="BO1" s="0" t="n">
        <v>67</v>
      </c>
      <c r="BP1" s="0" t="n">
        <v>68</v>
      </c>
      <c r="BQ1" s="0" t="n">
        <v>69</v>
      </c>
      <c r="BR1" s="0" t="n">
        <v>70</v>
      </c>
      <c r="BS1" s="0" t="n">
        <v>71</v>
      </c>
      <c r="BT1" s="0" t="n">
        <v>72</v>
      </c>
      <c r="BU1" s="0" t="n">
        <v>73</v>
      </c>
      <c r="BV1" s="0" t="n">
        <v>74</v>
      </c>
      <c r="BW1" s="0" t="n">
        <v>75</v>
      </c>
      <c r="BX1" s="0" t="n">
        <v>76</v>
      </c>
      <c r="BY1" s="0" t="n">
        <v>77</v>
      </c>
      <c r="BZ1" s="0" t="n">
        <v>78</v>
      </c>
      <c r="CA1" s="0" t="n">
        <v>79</v>
      </c>
      <c r="CB1" s="0" t="n">
        <v>80</v>
      </c>
      <c r="CC1" s="0" t="n">
        <v>81</v>
      </c>
      <c r="CD1" s="0" t="n">
        <v>82</v>
      </c>
      <c r="CE1" s="0" t="n">
        <v>83</v>
      </c>
      <c r="CF1" s="0" t="n">
        <v>84</v>
      </c>
      <c r="CG1" s="0" t="n">
        <v>85</v>
      </c>
      <c r="CH1" s="0" t="n">
        <v>86</v>
      </c>
      <c r="CI1" s="0" t="n">
        <v>87</v>
      </c>
      <c r="CJ1" s="0" t="n">
        <v>88</v>
      </c>
      <c r="CK1" s="0" t="n">
        <v>89</v>
      </c>
      <c r="CL1" s="0" t="n">
        <v>90</v>
      </c>
      <c r="CM1" s="0" t="n">
        <v>91</v>
      </c>
      <c r="CN1" s="0" t="n">
        <v>92</v>
      </c>
      <c r="CO1" s="0" t="n">
        <v>93</v>
      </c>
      <c r="CP1" s="0" t="n">
        <v>94</v>
      </c>
      <c r="CQ1" s="0" t="n">
        <v>95</v>
      </c>
      <c r="CR1" s="0" t="n">
        <v>96</v>
      </c>
      <c r="CS1" s="0" t="n">
        <v>97</v>
      </c>
      <c r="CT1" s="0" t="n">
        <v>98</v>
      </c>
      <c r="CU1" s="0" t="n">
        <v>99</v>
      </c>
      <c r="CV1" s="0" t="n">
        <v>100</v>
      </c>
      <c r="CW1" s="0" t="n">
        <v>101</v>
      </c>
      <c r="CX1" s="0" t="n">
        <v>102</v>
      </c>
      <c r="CY1" s="0" t="n">
        <v>103</v>
      </c>
      <c r="CZ1" s="0" t="n">
        <v>104</v>
      </c>
      <c r="DA1" s="0" t="n">
        <v>105</v>
      </c>
      <c r="DB1" s="0" t="n">
        <v>106</v>
      </c>
      <c r="DC1" s="0" t="n">
        <v>107</v>
      </c>
      <c r="DD1" s="0" t="n">
        <v>108</v>
      </c>
      <c r="DE1" s="0" t="n">
        <v>109</v>
      </c>
      <c r="DF1" s="0" t="n">
        <v>110</v>
      </c>
      <c r="DG1" s="0" t="n">
        <v>111</v>
      </c>
      <c r="DH1" s="0" t="n">
        <v>112</v>
      </c>
      <c r="DI1" s="0" t="n">
        <v>113</v>
      </c>
      <c r="DJ1" s="0" t="n">
        <v>114</v>
      </c>
      <c r="DK1" s="0" t="n">
        <v>115</v>
      </c>
      <c r="DL1" s="0" t="n">
        <v>116</v>
      </c>
      <c r="DM1" s="0" t="n">
        <v>117</v>
      </c>
      <c r="DN1" s="0" t="n">
        <v>118</v>
      </c>
      <c r="DO1" s="0" t="n">
        <v>119</v>
      </c>
      <c r="DP1" s="0" t="n">
        <v>120</v>
      </c>
      <c r="DQ1" s="0" t="n">
        <v>121</v>
      </c>
      <c r="DR1" s="0" t="n">
        <v>122</v>
      </c>
      <c r="DS1" s="0" t="n">
        <v>123</v>
      </c>
      <c r="DT1" s="0" t="n">
        <v>124</v>
      </c>
      <c r="DU1" s="0" t="n">
        <v>125</v>
      </c>
      <c r="DV1" s="0" t="n">
        <v>126</v>
      </c>
      <c r="DW1" s="0" t="n">
        <v>127</v>
      </c>
      <c r="DX1" s="0" t="n">
        <v>128</v>
      </c>
      <c r="DY1" s="0" t="n">
        <v>129</v>
      </c>
      <c r="DZ1" s="0" t="n">
        <v>130</v>
      </c>
      <c r="EA1" s="0" t="n">
        <v>131</v>
      </c>
      <c r="EB1" s="0" t="n">
        <v>132</v>
      </c>
      <c r="EC1" s="0" t="n">
        <v>133</v>
      </c>
      <c r="ED1" s="0" t="n">
        <v>134</v>
      </c>
      <c r="EE1" s="0" t="n">
        <v>135</v>
      </c>
      <c r="EF1" s="0" t="n">
        <v>136</v>
      </c>
      <c r="EG1" s="0" t="n">
        <v>137</v>
      </c>
      <c r="EH1" s="0" t="n">
        <v>138</v>
      </c>
      <c r="EI1" s="0" t="n">
        <v>139</v>
      </c>
      <c r="EJ1" s="0" t="n">
        <v>140</v>
      </c>
      <c r="EK1" s="0" t="n">
        <v>141</v>
      </c>
      <c r="EL1" s="0" t="n">
        <v>142</v>
      </c>
      <c r="EM1" s="0" t="n">
        <v>143</v>
      </c>
      <c r="EN1" s="0" t="n">
        <v>144</v>
      </c>
      <c r="EO1" s="0" t="n">
        <v>145</v>
      </c>
      <c r="EP1" s="0" t="n">
        <v>146</v>
      </c>
      <c r="EQ1" s="0" t="n">
        <v>147</v>
      </c>
      <c r="ER1" s="0" t="n">
        <v>148</v>
      </c>
      <c r="ES1" s="0" t="n">
        <v>149</v>
      </c>
      <c r="ET1" s="0" t="n">
        <v>150</v>
      </c>
      <c r="EU1" s="0" t="n">
        <v>151</v>
      </c>
      <c r="EV1" s="0" t="n">
        <v>152</v>
      </c>
      <c r="EW1" s="0" t="n">
        <v>153</v>
      </c>
      <c r="EX1" s="0" t="n">
        <v>154</v>
      </c>
      <c r="EY1" s="0" t="n">
        <v>155</v>
      </c>
      <c r="EZ1" s="0" t="n">
        <v>156</v>
      </c>
      <c r="FA1" s="0" t="n">
        <v>157</v>
      </c>
      <c r="FB1" s="0" t="n">
        <v>158</v>
      </c>
      <c r="FC1" s="0" t="n">
        <v>159</v>
      </c>
      <c r="FD1" s="0" t="n">
        <v>160</v>
      </c>
      <c r="FE1" s="0" t="n">
        <v>161</v>
      </c>
      <c r="FF1" s="0" t="n">
        <v>162</v>
      </c>
      <c r="FG1" s="0" t="n">
        <v>163</v>
      </c>
      <c r="FH1" s="0" t="n">
        <v>164</v>
      </c>
      <c r="FI1" s="0" t="n">
        <v>165</v>
      </c>
      <c r="FJ1" s="0" t="n">
        <v>166</v>
      </c>
      <c r="FK1" s="0" t="n">
        <v>167</v>
      </c>
      <c r="FL1" s="0" t="n">
        <v>168</v>
      </c>
      <c r="FM1" s="0" t="n">
        <v>169</v>
      </c>
      <c r="FN1" s="0" t="n">
        <v>170</v>
      </c>
      <c r="FO1" s="0" t="n">
        <v>171</v>
      </c>
      <c r="FP1" s="0" t="n">
        <v>172</v>
      </c>
      <c r="FQ1" s="0" t="n">
        <v>173</v>
      </c>
      <c r="FR1" s="0" t="n">
        <v>174</v>
      </c>
      <c r="FS1" s="0" t="n">
        <v>175</v>
      </c>
      <c r="FT1" s="0" t="n">
        <v>176</v>
      </c>
      <c r="FU1" s="0" t="n">
        <v>177</v>
      </c>
      <c r="FV1" s="0" t="n">
        <v>178</v>
      </c>
      <c r="FW1" s="0" t="n">
        <v>179</v>
      </c>
      <c r="FX1" s="0" t="n">
        <v>180</v>
      </c>
      <c r="FY1" s="0" t="n">
        <v>181</v>
      </c>
      <c r="FZ1" s="0" t="n">
        <v>182</v>
      </c>
      <c r="GA1" s="0" t="n">
        <v>183</v>
      </c>
      <c r="GB1" s="0" t="n">
        <v>184</v>
      </c>
      <c r="GC1" s="0" t="n">
        <v>185</v>
      </c>
      <c r="GD1" s="0" t="n">
        <v>186</v>
      </c>
      <c r="GE1" s="0" t="n">
        <v>187</v>
      </c>
      <c r="GF1" s="0" t="n">
        <v>188</v>
      </c>
      <c r="GG1" s="0" t="n">
        <v>189</v>
      </c>
      <c r="GH1" s="0" t="n">
        <v>190</v>
      </c>
      <c r="GI1" s="0" t="n">
        <v>191</v>
      </c>
      <c r="GJ1" s="0" t="n">
        <v>192</v>
      </c>
      <c r="GK1" s="0" t="n">
        <v>193</v>
      </c>
      <c r="GL1" s="0" t="n">
        <v>194</v>
      </c>
      <c r="GM1" s="0" t="n">
        <v>195</v>
      </c>
      <c r="GN1" s="0" t="n">
        <v>196</v>
      </c>
      <c r="GO1" s="0" t="n">
        <v>197</v>
      </c>
      <c r="GP1" s="0" t="n">
        <v>198</v>
      </c>
      <c r="GQ1" s="0" t="n">
        <v>199</v>
      </c>
      <c r="GR1" s="0" t="n">
        <v>200</v>
      </c>
      <c r="GS1" s="0" t="n">
        <v>201</v>
      </c>
      <c r="GT1" s="0" t="n">
        <v>202</v>
      </c>
      <c r="GU1" s="0" t="n">
        <v>203</v>
      </c>
      <c r="GV1" s="0" t="n">
        <v>204</v>
      </c>
      <c r="GW1" s="0" t="n">
        <v>205</v>
      </c>
      <c r="GX1" s="0" t="n">
        <v>206</v>
      </c>
      <c r="GY1" s="0" t="n">
        <v>207</v>
      </c>
      <c r="GZ1" s="0" t="n">
        <v>208</v>
      </c>
      <c r="HA1" s="0" t="n">
        <v>209</v>
      </c>
      <c r="HB1" s="0" t="n">
        <v>210</v>
      </c>
      <c r="HC1" s="0" t="n">
        <v>211</v>
      </c>
      <c r="HD1" s="0" t="n">
        <v>212</v>
      </c>
      <c r="HE1" s="0" t="n">
        <v>213</v>
      </c>
      <c r="HF1" s="0" t="n">
        <v>214</v>
      </c>
      <c r="HG1" s="0" t="n">
        <v>215</v>
      </c>
      <c r="HH1" s="0" t="n">
        <v>216</v>
      </c>
      <c r="HI1" s="0" t="n">
        <v>217</v>
      </c>
      <c r="HJ1" s="0" t="n">
        <v>218</v>
      </c>
      <c r="HK1" s="0" t="n">
        <v>219</v>
      </c>
      <c r="HL1" s="0" t="n">
        <v>220</v>
      </c>
      <c r="HM1" s="0" t="n">
        <v>221</v>
      </c>
      <c r="HN1" s="0" t="n">
        <v>222</v>
      </c>
      <c r="HO1" s="0" t="n">
        <v>223</v>
      </c>
      <c r="HP1" s="0" t="n">
        <v>224</v>
      </c>
      <c r="HQ1" s="0" t="n">
        <v>225</v>
      </c>
      <c r="HR1" s="0" t="n">
        <v>226</v>
      </c>
      <c r="HS1" s="0" t="n">
        <v>227</v>
      </c>
      <c r="HT1" s="0" t="n">
        <v>228</v>
      </c>
      <c r="HU1" s="0" t="n">
        <v>229</v>
      </c>
      <c r="HV1" s="0" t="n">
        <v>230</v>
      </c>
      <c r="HW1" s="0" t="n">
        <v>231</v>
      </c>
      <c r="HX1" s="0" t="n">
        <v>232</v>
      </c>
      <c r="HY1" s="0" t="n">
        <v>233</v>
      </c>
      <c r="HZ1" s="0" t="n">
        <v>234</v>
      </c>
      <c r="IA1" s="0" t="n">
        <v>235</v>
      </c>
      <c r="IB1" s="0" t="n">
        <v>236</v>
      </c>
      <c r="IC1" s="0" t="n">
        <v>237</v>
      </c>
      <c r="ID1" s="0" t="n">
        <v>238</v>
      </c>
      <c r="IE1" s="0" t="n">
        <v>239</v>
      </c>
      <c r="IF1" s="0" t="n">
        <v>240</v>
      </c>
      <c r="IG1" s="0" t="n">
        <v>241</v>
      </c>
      <c r="IH1" s="0" t="n">
        <v>242</v>
      </c>
      <c r="II1" s="0" t="n">
        <v>243</v>
      </c>
      <c r="IJ1" s="0" t="n">
        <v>244</v>
      </c>
      <c r="IK1" s="0" t="n">
        <v>245</v>
      </c>
      <c r="IL1" s="0" t="n">
        <v>246</v>
      </c>
      <c r="IM1" s="0" t="n">
        <v>247</v>
      </c>
      <c r="IN1" s="0" t="n">
        <v>248</v>
      </c>
      <c r="IO1" s="0" t="n">
        <v>249</v>
      </c>
      <c r="IP1" s="0" t="n">
        <v>250</v>
      </c>
      <c r="IQ1" s="0" t="n">
        <v>251</v>
      </c>
      <c r="IR1" s="0" t="n">
        <v>252</v>
      </c>
      <c r="IS1" s="0" t="n">
        <v>253</v>
      </c>
      <c r="IT1" s="0" t="n">
        <v>254</v>
      </c>
      <c r="IU1" s="0" t="n">
        <v>255</v>
      </c>
      <c r="IV1" s="0" t="n">
        <v>256</v>
      </c>
    </row>
    <row r="2" customFormat="false" ht="12.75" hidden="false" customHeight="false" outlineLevel="0" collapsed="false">
      <c r="A2" s="175" t="s">
        <v>275</v>
      </c>
      <c r="W2" s="0" t="n">
        <v>6000</v>
      </c>
    </row>
    <row r="3" s="258" customFormat="true" ht="36" hidden="false" customHeight="false" outlineLevel="0" collapsed="false">
      <c r="A3" s="308" t="s">
        <v>276</v>
      </c>
      <c r="B3" s="309" t="s">
        <v>277</v>
      </c>
      <c r="C3" s="309" t="s">
        <v>278</v>
      </c>
      <c r="D3" s="309" t="s">
        <v>279</v>
      </c>
      <c r="E3" s="309" t="s">
        <v>280</v>
      </c>
      <c r="F3" s="309" t="s">
        <v>281</v>
      </c>
      <c r="G3" s="309" t="s">
        <v>282</v>
      </c>
      <c r="H3" s="309" t="s">
        <v>283</v>
      </c>
      <c r="I3" s="309" t="s">
        <v>284</v>
      </c>
      <c r="J3" s="309" t="s">
        <v>285</v>
      </c>
      <c r="K3" s="309" t="s">
        <v>286</v>
      </c>
      <c r="L3" s="309" t="s">
        <v>287</v>
      </c>
      <c r="M3" s="309" t="s">
        <v>288</v>
      </c>
      <c r="N3" s="309" t="s">
        <v>289</v>
      </c>
      <c r="O3" s="309" t="s">
        <v>290</v>
      </c>
      <c r="P3" s="310" t="s">
        <v>291</v>
      </c>
    </row>
    <row r="4" s="258" customFormat="true" ht="12.75" hidden="false" customHeight="false" outlineLevel="0" collapsed="false">
      <c r="A4" s="308"/>
      <c r="B4" s="309"/>
      <c r="C4" s="309"/>
      <c r="D4" s="309"/>
      <c r="E4" s="309"/>
      <c r="F4" s="309"/>
      <c r="G4" s="309"/>
      <c r="H4" s="309"/>
      <c r="I4" s="309"/>
      <c r="J4" s="309"/>
      <c r="K4" s="309"/>
      <c r="L4" s="309"/>
      <c r="M4" s="309"/>
      <c r="N4" s="309"/>
      <c r="O4" s="309"/>
      <c r="P4" s="309"/>
    </row>
    <row r="5" s="258" customFormat="true" ht="12.75" hidden="false" customHeight="false" outlineLevel="0" collapsed="false">
      <c r="A5" s="308"/>
      <c r="B5" s="309"/>
      <c r="C5" s="309"/>
      <c r="D5" s="309"/>
      <c r="E5" s="309"/>
      <c r="F5" s="309"/>
      <c r="G5" s="309"/>
      <c r="H5" s="309"/>
      <c r="I5" s="309"/>
      <c r="J5" s="309"/>
      <c r="K5" s="309"/>
      <c r="L5" s="309"/>
      <c r="M5" s="309"/>
      <c r="N5" s="309"/>
      <c r="O5" s="309"/>
      <c r="P5" s="309"/>
    </row>
    <row r="6" customFormat="false" ht="12.75" hidden="false" customHeight="false" outlineLevel="0" collapsed="false">
      <c r="A6" s="0" t="n">
        <v>1</v>
      </c>
      <c r="B6" s="0" t="s">
        <v>292</v>
      </c>
      <c r="C6" s="0" t="s">
        <v>501</v>
      </c>
      <c r="D6" s="0" t="str">
        <f aca="false">LEFT(Param!V2,1)</f>
        <v>C</v>
      </c>
      <c r="E6" s="311" t="n">
        <f aca="true">TODAY()</f>
        <v>46231</v>
      </c>
      <c r="F6" s="0" t="n">
        <v>1</v>
      </c>
      <c r="G6" s="0" t="s">
        <v>201</v>
      </c>
      <c r="H6" s="0" t="str">
        <f aca="false">UPPER(Form!M8)</f>
        <v/>
      </c>
      <c r="I6" s="208" t="n">
        <v>1</v>
      </c>
    </row>
    <row r="9" customFormat="false" ht="12.75" hidden="false" customHeight="false" outlineLevel="0" collapsed="false">
      <c r="A9" s="175" t="s">
        <v>294</v>
      </c>
    </row>
    <row r="10" s="337" customFormat="true" ht="120" hidden="false" customHeight="false" outlineLevel="0" collapsed="false">
      <c r="A10" s="312" t="s">
        <v>276</v>
      </c>
      <c r="B10" s="309" t="s">
        <v>277</v>
      </c>
      <c r="C10" s="309" t="s">
        <v>295</v>
      </c>
      <c r="D10" s="308" t="s">
        <v>296</v>
      </c>
      <c r="E10" s="313" t="s">
        <v>297</v>
      </c>
      <c r="F10" s="313" t="s">
        <v>298</v>
      </c>
      <c r="G10" s="313" t="s">
        <v>299</v>
      </c>
      <c r="H10" s="308" t="s">
        <v>300</v>
      </c>
      <c r="I10" s="308" t="s">
        <v>301</v>
      </c>
      <c r="J10" s="308" t="s">
        <v>302</v>
      </c>
      <c r="K10" s="308" t="s">
        <v>303</v>
      </c>
      <c r="L10" s="315" t="s">
        <v>304</v>
      </c>
      <c r="M10" s="309" t="s">
        <v>305</v>
      </c>
      <c r="N10" s="309" t="s">
        <v>306</v>
      </c>
      <c r="O10" s="309" t="s">
        <v>307</v>
      </c>
      <c r="P10" s="309" t="s">
        <v>308</v>
      </c>
      <c r="Q10" s="309" t="s">
        <v>309</v>
      </c>
      <c r="R10" s="309" t="s">
        <v>310</v>
      </c>
      <c r="S10" s="308" t="s">
        <v>311</v>
      </c>
      <c r="T10" s="316" t="s">
        <v>312</v>
      </c>
      <c r="U10" s="308" t="s">
        <v>313</v>
      </c>
      <c r="V10" s="308" t="s">
        <v>314</v>
      </c>
      <c r="W10" s="308" t="s">
        <v>315</v>
      </c>
      <c r="X10" s="308" t="s">
        <v>316</v>
      </c>
      <c r="Y10" s="308" t="s">
        <v>317</v>
      </c>
      <c r="Z10" s="308" t="s">
        <v>318</v>
      </c>
      <c r="AA10" s="308" t="s">
        <v>319</v>
      </c>
      <c r="AB10" s="316" t="s">
        <v>320</v>
      </c>
      <c r="AC10" s="316" t="s">
        <v>321</v>
      </c>
      <c r="AD10" s="316" t="s">
        <v>322</v>
      </c>
      <c r="AE10" s="308" t="s">
        <v>323</v>
      </c>
      <c r="AF10" s="313" t="s">
        <v>324</v>
      </c>
      <c r="AG10" s="308" t="s">
        <v>325</v>
      </c>
      <c r="AH10" s="308" t="s">
        <v>326</v>
      </c>
      <c r="AI10" s="308" t="s">
        <v>327</v>
      </c>
      <c r="AJ10" s="308" t="s">
        <v>328</v>
      </c>
      <c r="AK10" s="308" t="s">
        <v>329</v>
      </c>
      <c r="AL10" s="308" t="s">
        <v>330</v>
      </c>
      <c r="AM10" s="308" t="s">
        <v>331</v>
      </c>
      <c r="AN10" s="308" t="s">
        <v>332</v>
      </c>
      <c r="AO10" s="308" t="s">
        <v>333</v>
      </c>
      <c r="AP10" s="308" t="s">
        <v>334</v>
      </c>
      <c r="AQ10" s="308" t="s">
        <v>335</v>
      </c>
      <c r="AR10" s="308" t="s">
        <v>336</v>
      </c>
      <c r="AS10" s="308" t="s">
        <v>337</v>
      </c>
      <c r="AT10" s="308" t="s">
        <v>338</v>
      </c>
      <c r="AU10" s="308" t="s">
        <v>339</v>
      </c>
      <c r="AV10" s="317" t="s">
        <v>340</v>
      </c>
      <c r="AW10" s="318" t="s">
        <v>341</v>
      </c>
      <c r="AX10" s="318" t="s">
        <v>342</v>
      </c>
      <c r="AY10" s="336" t="s">
        <v>502</v>
      </c>
      <c r="AZ10" s="336" t="s">
        <v>344</v>
      </c>
      <c r="BA10" s="319" t="s">
        <v>285</v>
      </c>
    </row>
    <row r="11" customFormat="false" ht="12.75" hidden="false" customHeight="false" outlineLevel="0" collapsed="false">
      <c r="A11" s="0" t="n">
        <v>2</v>
      </c>
      <c r="B11" s="0" t="s">
        <v>294</v>
      </c>
      <c r="C11" s="0" t="n">
        <v>1</v>
      </c>
      <c r="D11" s="0" t="n">
        <v>19</v>
      </c>
      <c r="E11" s="0" t="s">
        <v>503</v>
      </c>
      <c r="M11" s="0" t="s">
        <v>504</v>
      </c>
      <c r="O11" s="0" t="s">
        <v>505</v>
      </c>
      <c r="P11" s="0" t="n">
        <v>200607</v>
      </c>
      <c r="Q11" s="0" t="n">
        <v>200506</v>
      </c>
      <c r="R11" s="0" t="s">
        <v>506</v>
      </c>
      <c r="S11" s="0" t="s">
        <v>507</v>
      </c>
      <c r="T11" s="320" t="s">
        <v>508</v>
      </c>
      <c r="U11" s="0" t="s">
        <v>509</v>
      </c>
      <c r="V11" s="0" t="s">
        <v>510</v>
      </c>
      <c r="W11" s="0" t="s">
        <v>511</v>
      </c>
      <c r="X11" s="0" t="s">
        <v>512</v>
      </c>
      <c r="Y11" s="0" t="s">
        <v>513</v>
      </c>
      <c r="Z11" s="0" t="n">
        <v>19</v>
      </c>
      <c r="AA11" s="0" t="n">
        <v>400013</v>
      </c>
      <c r="AB11" s="0" t="s">
        <v>514</v>
      </c>
      <c r="AC11" s="0" t="n">
        <v>22</v>
      </c>
      <c r="AD11" s="0" t="n">
        <v>24994505</v>
      </c>
      <c r="AE11" s="0" t="s">
        <v>32</v>
      </c>
      <c r="AF11" s="0" t="s">
        <v>515</v>
      </c>
      <c r="AG11" s="0" t="s">
        <v>516</v>
      </c>
      <c r="AH11" s="0" t="s">
        <v>517</v>
      </c>
      <c r="AI11" s="0" t="s">
        <v>509</v>
      </c>
      <c r="AJ11" s="0" t="s">
        <v>510</v>
      </c>
      <c r="AK11" s="0" t="s">
        <v>511</v>
      </c>
      <c r="AL11" s="0" t="s">
        <v>512</v>
      </c>
      <c r="AM11" s="0" t="s">
        <v>513</v>
      </c>
      <c r="AN11" s="0" t="n">
        <v>19</v>
      </c>
      <c r="AO11" s="0" t="n">
        <v>400013</v>
      </c>
      <c r="AP11" s="0" t="s">
        <v>518</v>
      </c>
      <c r="AR11" s="0" t="n">
        <v>22</v>
      </c>
      <c r="AS11" s="0" t="n">
        <v>24994505</v>
      </c>
      <c r="AT11" s="0" t="s">
        <v>32</v>
      </c>
      <c r="AU11" s="257" t="n">
        <v>2442708</v>
      </c>
      <c r="AX11" s="257"/>
      <c r="AY11" s="321" t="s">
        <v>32</v>
      </c>
    </row>
    <row r="12" customFormat="false" ht="12.75" hidden="false" customHeight="false" outlineLevel="0" collapsed="false">
      <c r="H12" s="0" t="s">
        <v>519</v>
      </c>
      <c r="I12" s="0" t="s">
        <v>520</v>
      </c>
      <c r="L12" s="0" t="s">
        <v>521</v>
      </c>
      <c r="M12" s="0" t="s">
        <v>522</v>
      </c>
      <c r="O12" s="0" t="s">
        <v>523</v>
      </c>
      <c r="P12" s="0" t="s">
        <v>524</v>
      </c>
      <c r="Q12" s="0" t="s">
        <v>525</v>
      </c>
      <c r="R12" s="0" t="s">
        <v>526</v>
      </c>
      <c r="S12" s="0" t="s">
        <v>527</v>
      </c>
      <c r="T12" s="320" t="s">
        <v>528</v>
      </c>
      <c r="U12" s="320" t="s">
        <v>529</v>
      </c>
      <c r="V12" s="320" t="s">
        <v>530</v>
      </c>
      <c r="W12" s="320" t="s">
        <v>531</v>
      </c>
      <c r="X12" s="320" t="s">
        <v>532</v>
      </c>
      <c r="Y12" s="320" t="s">
        <v>533</v>
      </c>
      <c r="Z12" s="320" t="s">
        <v>534</v>
      </c>
      <c r="AA12" s="0" t="s">
        <v>535</v>
      </c>
      <c r="AB12" s="0" t="s">
        <v>536</v>
      </c>
      <c r="AC12" s="0" t="s">
        <v>537</v>
      </c>
      <c r="AD12" s="0" t="s">
        <v>538</v>
      </c>
      <c r="AE12" s="0" t="s">
        <v>539</v>
      </c>
      <c r="AF12" s="0" t="s">
        <v>540</v>
      </c>
      <c r="AG12" s="0" t="s">
        <v>541</v>
      </c>
      <c r="AH12" s="0" t="s">
        <v>542</v>
      </c>
      <c r="AI12" s="0" t="s">
        <v>543</v>
      </c>
      <c r="AJ12" s="0" t="s">
        <v>544</v>
      </c>
      <c r="AK12" s="0" t="s">
        <v>545</v>
      </c>
      <c r="AL12" s="0" t="s">
        <v>546</v>
      </c>
      <c r="AM12" s="0" t="s">
        <v>547</v>
      </c>
      <c r="AN12" s="0" t="s">
        <v>548</v>
      </c>
      <c r="AO12" s="0" t="s">
        <v>549</v>
      </c>
      <c r="AP12" s="0" t="s">
        <v>550</v>
      </c>
      <c r="AR12" s="0" t="s">
        <v>551</v>
      </c>
      <c r="AS12" s="0" t="s">
        <v>552</v>
      </c>
      <c r="AT12" s="0" t="s">
        <v>553</v>
      </c>
      <c r="AU12" s="257"/>
      <c r="AX12" s="257"/>
      <c r="AY12" s="321" t="s">
        <v>554</v>
      </c>
      <c r="AZ12" s="0" t="s">
        <v>555</v>
      </c>
    </row>
    <row r="13" customFormat="false" ht="12.75" hidden="false" customHeight="false" outlineLevel="0" collapsed="false">
      <c r="L13" s="0" t="str">
        <f aca="false">M11</f>
        <v>MUMN05226E</v>
      </c>
      <c r="P13" s="0" t="str">
        <f aca="false">TEXT(LEFT(Q11,4),"0000")</f>
        <v>2005</v>
      </c>
      <c r="Q13" s="0" t="str">
        <f aca="false">TEXT(LEFT(Q11,4),"0000")&amp;"-20"&amp;TEXT(RIGHT(Q11,2),"00")</f>
        <v>2005-2006</v>
      </c>
      <c r="R13" s="0" t="str">
        <f aca="false">IF(R11="Q1","June",IF(R11="Q2","September",IF(R11="Q3","December","March")))</f>
        <v>June</v>
      </c>
      <c r="Z13" s="0" t="str">
        <f aca="false">VLOOKUP(Z11,Form!$IN$89:Form!$IQ$123,4,FALSE())</f>
        <v>MAHARASHTRA</v>
      </c>
      <c r="AF13" s="0" t="str">
        <f aca="false">IF(AF11="O","Others","Central Govt.")</f>
        <v>Others</v>
      </c>
      <c r="AN13" s="0" t="str">
        <f aca="false">VLOOKUP(AN11,Form!$IN$89:Form!$IQ$123,4,FALSE())</f>
        <v>MAHARASHTRA</v>
      </c>
      <c r="AX13" s="257"/>
    </row>
    <row r="14" customFormat="false" ht="12.75" hidden="false" customHeight="false" outlineLevel="0" collapsed="false">
      <c r="A14" s="175" t="s">
        <v>345</v>
      </c>
    </row>
    <row r="15" s="258" customFormat="true" ht="83.25" hidden="false" customHeight="true" outlineLevel="0" collapsed="false">
      <c r="A15" s="314" t="s">
        <v>276</v>
      </c>
      <c r="B15" s="314" t="s">
        <v>277</v>
      </c>
      <c r="C15" s="314" t="s">
        <v>295</v>
      </c>
      <c r="D15" s="309" t="s">
        <v>346</v>
      </c>
      <c r="E15" s="322" t="s">
        <v>347</v>
      </c>
      <c r="F15" s="309" t="s">
        <v>348</v>
      </c>
      <c r="G15" s="308" t="s">
        <v>349</v>
      </c>
      <c r="H15" s="322" t="s">
        <v>350</v>
      </c>
      <c r="I15" s="322" t="s">
        <v>351</v>
      </c>
      <c r="J15" s="322" t="s">
        <v>352</v>
      </c>
      <c r="K15" s="322" t="s">
        <v>353</v>
      </c>
      <c r="L15" s="322" t="s">
        <v>354</v>
      </c>
      <c r="M15" s="322" t="s">
        <v>355</v>
      </c>
      <c r="N15" s="322" t="s">
        <v>356</v>
      </c>
      <c r="O15" s="308" t="s">
        <v>357</v>
      </c>
      <c r="P15" s="308" t="s">
        <v>358</v>
      </c>
      <c r="Q15" s="322" t="s">
        <v>359</v>
      </c>
      <c r="R15" s="322" t="s">
        <v>360</v>
      </c>
      <c r="S15" s="322" t="s">
        <v>361</v>
      </c>
      <c r="T15" s="322" t="s">
        <v>362</v>
      </c>
      <c r="U15" s="323" t="s">
        <v>363</v>
      </c>
      <c r="V15" s="309" t="s">
        <v>364</v>
      </c>
      <c r="W15" s="309" t="s">
        <v>365</v>
      </c>
      <c r="X15" s="309" t="s">
        <v>366</v>
      </c>
      <c r="Y15" s="308" t="s">
        <v>367</v>
      </c>
      <c r="Z15" s="308" t="s">
        <v>368</v>
      </c>
      <c r="AA15" s="308" t="s">
        <v>369</v>
      </c>
      <c r="AB15" s="308" t="s">
        <v>370</v>
      </c>
      <c r="AC15" s="308" t="s">
        <v>371</v>
      </c>
      <c r="AD15" s="309" t="s">
        <v>372</v>
      </c>
      <c r="AE15" s="309" t="s">
        <v>373</v>
      </c>
      <c r="AF15" s="309" t="s">
        <v>374</v>
      </c>
      <c r="AG15" s="308" t="s">
        <v>375</v>
      </c>
      <c r="AH15" s="308" t="s">
        <v>376</v>
      </c>
      <c r="AI15" s="308" t="s">
        <v>377</v>
      </c>
      <c r="AJ15" s="308" t="s">
        <v>378</v>
      </c>
      <c r="AK15" s="308" t="s">
        <v>379</v>
      </c>
      <c r="AL15" s="308" t="s">
        <v>335</v>
      </c>
      <c r="AM15" s="319" t="s">
        <v>285</v>
      </c>
    </row>
    <row r="16" customFormat="false" ht="12.75" hidden="false" customHeight="false" outlineLevel="0" collapsed="false">
      <c r="A16" s="0" t="n">
        <v>3</v>
      </c>
      <c r="B16" s="0" t="s">
        <v>345</v>
      </c>
      <c r="C16" s="0" t="n">
        <v>1</v>
      </c>
      <c r="D16" s="0" t="n">
        <v>1</v>
      </c>
      <c r="E16" s="0" t="n">
        <v>1</v>
      </c>
      <c r="F16" s="0" t="s">
        <v>32</v>
      </c>
      <c r="L16" s="0" t="n">
        <v>21</v>
      </c>
      <c r="O16" s="324"/>
      <c r="P16" s="324" t="n">
        <v>350779</v>
      </c>
      <c r="Q16" s="311"/>
      <c r="R16" s="338" t="s">
        <v>556</v>
      </c>
      <c r="U16" s="0" t="s">
        <v>148</v>
      </c>
      <c r="V16" s="257" t="n">
        <v>51</v>
      </c>
      <c r="W16" s="257" t="n">
        <v>0</v>
      </c>
      <c r="X16" s="257" t="n">
        <v>1</v>
      </c>
      <c r="Y16" s="257" t="n">
        <v>0</v>
      </c>
      <c r="Z16" s="257" t="n">
        <v>0</v>
      </c>
      <c r="AA16" s="257" t="n">
        <v>52</v>
      </c>
      <c r="AB16" s="257"/>
      <c r="AC16" s="257" t="n">
        <v>52</v>
      </c>
      <c r="AD16" s="257" t="n">
        <v>51</v>
      </c>
      <c r="AE16" s="257" t="n">
        <v>0</v>
      </c>
      <c r="AF16" s="257" t="n">
        <v>1</v>
      </c>
      <c r="AG16" s="257" t="n">
        <v>52</v>
      </c>
      <c r="AH16" s="257" t="n">
        <v>0</v>
      </c>
      <c r="AI16" s="257" t="n">
        <v>0</v>
      </c>
      <c r="AJ16" s="339" t="n">
        <v>199</v>
      </c>
      <c r="AK16" s="321" t="s">
        <v>32</v>
      </c>
    </row>
    <row r="17" customFormat="false" ht="12.75" hidden="false" customHeight="false" outlineLevel="0" collapsed="false">
      <c r="K17" s="0" t="str">
        <f aca="false">IF(K18="","","Challan!O7")</f>
        <v>Challan!O7</v>
      </c>
      <c r="L17" s="0" t="str">
        <f aca="false">IF(L16="","","Challan!P7")</f>
        <v>Challan!P7</v>
      </c>
      <c r="M17" s="0" t="str">
        <f aca="false">IF(M18="","","Challan!O7")</f>
        <v/>
      </c>
      <c r="N17" s="0" t="str">
        <f aca="false">IF(N16="","","Challan!P7")</f>
        <v/>
      </c>
      <c r="O17" s="0" t="s">
        <v>557</v>
      </c>
      <c r="P17" s="0" t="s">
        <v>558</v>
      </c>
      <c r="Q17" s="0" t="s">
        <v>559</v>
      </c>
      <c r="R17" s="0" t="s">
        <v>560</v>
      </c>
      <c r="U17" s="0" t="s">
        <v>561</v>
      </c>
      <c r="V17" s="257" t="s">
        <v>562</v>
      </c>
      <c r="W17" s="0" t="s">
        <v>563</v>
      </c>
      <c r="X17" s="0" t="s">
        <v>564</v>
      </c>
      <c r="Y17" s="0" t="s">
        <v>565</v>
      </c>
      <c r="Z17" s="0" t="s">
        <v>566</v>
      </c>
      <c r="AA17" s="0" t="s">
        <v>567</v>
      </c>
      <c r="AB17" s="0" t="s">
        <v>568</v>
      </c>
      <c r="AC17" s="0" t="s">
        <v>569</v>
      </c>
      <c r="AH17" s="0" t="s">
        <v>570</v>
      </c>
      <c r="AI17" s="0" t="s">
        <v>571</v>
      </c>
      <c r="AJ17" s="0" t="s">
        <v>572</v>
      </c>
      <c r="AK17" s="0" t="s">
        <v>573</v>
      </c>
    </row>
    <row r="18" customFormat="false" ht="12.75" hidden="false" customHeight="false" outlineLevel="0" collapsed="false">
      <c r="K18" s="0" t="n">
        <f aca="false">IF(L16=0,"",L16)</f>
        <v>21</v>
      </c>
      <c r="M18" s="0" t="str">
        <f aca="false">IF(N16=0,"",N16)</f>
        <v/>
      </c>
      <c r="O18" s="324" t="n">
        <f aca="false">P16</f>
        <v>350779</v>
      </c>
      <c r="Q18" s="311" t="n">
        <f aca="false">IF(R16="","",DATE(RIGHT(R16,4),MID(R16,3,2),LEFT(R16,2)))</f>
        <v>38479</v>
      </c>
      <c r="R18" s="340" t="n">
        <f aca="false">DATE(RIGHT(R16,4),MID(R16,3,2),LEFT(R16,2))</f>
        <v>38479</v>
      </c>
      <c r="AB18" s="257" t="n">
        <f aca="false">AA16</f>
        <v>52</v>
      </c>
    </row>
    <row r="20" customFormat="false" ht="12.75" hidden="false" customHeight="false" outlineLevel="0" collapsed="false">
      <c r="A20" s="175" t="s">
        <v>380</v>
      </c>
    </row>
    <row r="21" customFormat="false" ht="144" hidden="false" customHeight="false" outlineLevel="0" collapsed="false">
      <c r="A21" s="309" t="s">
        <v>276</v>
      </c>
      <c r="B21" s="309" t="s">
        <v>277</v>
      </c>
      <c r="C21" s="309" t="s">
        <v>295</v>
      </c>
      <c r="D21" s="309" t="s">
        <v>346</v>
      </c>
      <c r="E21" s="309" t="s">
        <v>381</v>
      </c>
      <c r="F21" s="309" t="s">
        <v>382</v>
      </c>
      <c r="G21" s="325" t="s">
        <v>383</v>
      </c>
      <c r="H21" s="326" t="s">
        <v>384</v>
      </c>
      <c r="I21" s="313" t="s">
        <v>385</v>
      </c>
      <c r="J21" s="309" t="s">
        <v>386</v>
      </c>
      <c r="K21" s="313" t="s">
        <v>387</v>
      </c>
      <c r="L21" s="309" t="s">
        <v>388</v>
      </c>
      <c r="M21" s="308" t="s">
        <v>254</v>
      </c>
      <c r="N21" s="309" t="s">
        <v>389</v>
      </c>
      <c r="O21" s="309" t="s">
        <v>390</v>
      </c>
      <c r="P21" s="309" t="s">
        <v>391</v>
      </c>
      <c r="Q21" s="309" t="s">
        <v>392</v>
      </c>
      <c r="R21" s="309" t="s">
        <v>393</v>
      </c>
      <c r="S21" s="327" t="s">
        <v>394</v>
      </c>
      <c r="T21" s="327" t="s">
        <v>395</v>
      </c>
      <c r="U21" s="327" t="s">
        <v>396</v>
      </c>
      <c r="V21" s="327" t="s">
        <v>397</v>
      </c>
      <c r="W21" s="327" t="s">
        <v>398</v>
      </c>
      <c r="X21" s="313" t="s">
        <v>399</v>
      </c>
      <c r="Y21" s="329" t="s">
        <v>400</v>
      </c>
      <c r="Z21" s="326" t="s">
        <v>401</v>
      </c>
      <c r="AA21" s="326" t="s">
        <v>402</v>
      </c>
      <c r="AB21" s="330" t="s">
        <v>403</v>
      </c>
      <c r="AC21" s="331" t="s">
        <v>404</v>
      </c>
      <c r="AD21" s="309" t="s">
        <v>405</v>
      </c>
      <c r="AE21" s="309" t="s">
        <v>406</v>
      </c>
      <c r="AF21" s="308" t="s">
        <v>407</v>
      </c>
      <c r="AG21" s="319" t="s">
        <v>285</v>
      </c>
    </row>
    <row r="22" customFormat="false" ht="12.75" hidden="false" customHeight="false" outlineLevel="0" collapsed="false">
      <c r="A22" s="0" t="n">
        <v>9</v>
      </c>
      <c r="B22" s="0" t="s">
        <v>380</v>
      </c>
      <c r="C22" s="320" t="n">
        <v>1</v>
      </c>
      <c r="D22" s="0" t="n">
        <v>1</v>
      </c>
      <c r="E22" s="0" t="n">
        <v>6</v>
      </c>
      <c r="F22" s="0" t="s">
        <v>515</v>
      </c>
      <c r="H22" s="0" t="n">
        <v>1</v>
      </c>
      <c r="J22" s="0" t="s">
        <v>574</v>
      </c>
      <c r="M22" s="0" t="s">
        <v>575</v>
      </c>
      <c r="N22" s="257" t="n">
        <v>2000</v>
      </c>
      <c r="O22" s="257" t="n">
        <v>0</v>
      </c>
      <c r="P22" s="257" t="n">
        <v>0</v>
      </c>
      <c r="Q22" s="257" t="n">
        <v>2000</v>
      </c>
      <c r="R22" s="257"/>
      <c r="S22" s="257" t="n">
        <v>2000</v>
      </c>
      <c r="T22" s="257"/>
      <c r="U22" s="257"/>
      <c r="V22" s="257" t="n">
        <v>10000</v>
      </c>
      <c r="W22" s="338" t="n">
        <v>25052005</v>
      </c>
      <c r="X22" s="338" t="s">
        <v>576</v>
      </c>
      <c r="Y22" s="341"/>
      <c r="Z22" s="341" t="n">
        <v>2</v>
      </c>
    </row>
    <row r="23" customFormat="false" ht="12.75" hidden="false" customHeight="false" outlineLevel="0" collapsed="false">
      <c r="E23" s="0" t="s">
        <v>577</v>
      </c>
      <c r="G23" s="0" t="s">
        <v>578</v>
      </c>
      <c r="I23" s="0" t="s">
        <v>579</v>
      </c>
      <c r="J23" s="0" t="s">
        <v>580</v>
      </c>
      <c r="L23" s="0" t="s">
        <v>581</v>
      </c>
      <c r="M23" s="0" t="s">
        <v>582</v>
      </c>
      <c r="N23" s="0" t="s">
        <v>583</v>
      </c>
      <c r="O23" s="0" t="s">
        <v>584</v>
      </c>
      <c r="P23" s="0" t="s">
        <v>585</v>
      </c>
      <c r="Q23" s="0" t="s">
        <v>586</v>
      </c>
      <c r="R23" s="0" t="s">
        <v>587</v>
      </c>
      <c r="S23" s="0" t="s">
        <v>588</v>
      </c>
      <c r="T23" s="0" t="s">
        <v>589</v>
      </c>
      <c r="V23" s="0" t="s">
        <v>590</v>
      </c>
      <c r="W23" s="0" t="s">
        <v>591</v>
      </c>
      <c r="X23" s="0" t="s">
        <v>592</v>
      </c>
      <c r="Z23" s="0" t="s">
        <v>593</v>
      </c>
      <c r="AB23" s="0" t="s">
        <v>594</v>
      </c>
      <c r="AD23" s="0" t="s">
        <v>595</v>
      </c>
    </row>
    <row r="24" customFormat="false" ht="12.75" hidden="false" customHeight="false" outlineLevel="0" collapsed="false">
      <c r="I24" s="0" t="str">
        <f aca="false">IF(J22=0,"",J22)</f>
        <v>PANNOTAVBL</v>
      </c>
      <c r="R24" s="257" t="n">
        <f aca="false">Q22</f>
        <v>2000</v>
      </c>
      <c r="T24" s="257" t="n">
        <f aca="false">S22</f>
        <v>2000</v>
      </c>
      <c r="W24" s="340" t="n">
        <f aca="false">DATE(RIGHT(W22,4),MID(W22,3,2),LEFT(W22,2))</f>
        <v>38497</v>
      </c>
      <c r="X24" s="340" t="n">
        <f aca="false">DATE(RIGHT(X22,4),MID(X22,3,2),LEFT(X22,2))</f>
        <v>3849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D26" activeCellId="0" sqref="D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9.28"/>
    <col collapsed="false" customWidth="true" hidden="false" outlineLevel="0" max="3" min="3" style="0" width="8.56"/>
    <col collapsed="false" customWidth="true" hidden="false" outlineLevel="0" max="4" min="4" style="0" width="7.42"/>
    <col collapsed="false" customWidth="true" hidden="false" outlineLevel="0" max="5" min="5" style="0" width="7.28"/>
    <col collapsed="false" customWidth="true" hidden="false" outlineLevel="0" max="6" min="6" style="0" width="6.13"/>
    <col collapsed="false" customWidth="true" hidden="false" outlineLevel="0" max="7" min="7" style="342" width="15.85"/>
    <col collapsed="false" customWidth="true" hidden="false" outlineLevel="0" max="8" min="8" style="0" width="45.42"/>
    <col collapsed="false" customWidth="true" hidden="false" outlineLevel="0" max="9" min="9" style="0" width="42.56"/>
    <col collapsed="false" customWidth="true" hidden="false" outlineLevel="0" max="11" min="10" style="0" width="43.28"/>
    <col collapsed="false" customWidth="true" hidden="false" outlineLevel="0" max="19" min="19" style="0" width="9.85"/>
    <col collapsed="false" customWidth="true" hidden="false" outlineLevel="0" max="20" min="20" style="0" width="9.7"/>
  </cols>
  <sheetData>
    <row r="1" s="175" customFormat="true" ht="12.75" hidden="false" customHeight="false" outlineLevel="0" collapsed="false">
      <c r="A1" s="175" t="s">
        <v>596</v>
      </c>
      <c r="B1" s="175" t="s">
        <v>597</v>
      </c>
      <c r="C1" s="175" t="s">
        <v>598</v>
      </c>
      <c r="D1" s="175" t="s">
        <v>599</v>
      </c>
      <c r="E1" s="175" t="s">
        <v>600</v>
      </c>
      <c r="F1" s="175" t="s">
        <v>601</v>
      </c>
      <c r="H1" s="175" t="s">
        <v>602</v>
      </c>
      <c r="I1" s="175" t="s">
        <v>603</v>
      </c>
      <c r="J1" s="175" t="s">
        <v>604</v>
      </c>
      <c r="K1" s="175" t="s">
        <v>601</v>
      </c>
      <c r="L1" s="175" t="s">
        <v>605</v>
      </c>
      <c r="M1" s="175" t="s">
        <v>606</v>
      </c>
      <c r="N1" s="343" t="s">
        <v>607</v>
      </c>
      <c r="O1" s="175" t="s">
        <v>608</v>
      </c>
      <c r="Q1" s="175" t="s">
        <v>609</v>
      </c>
      <c r="R1" s="175" t="s">
        <v>610</v>
      </c>
      <c r="S1" s="175" t="s">
        <v>611</v>
      </c>
      <c r="T1" s="175" t="s">
        <v>612</v>
      </c>
      <c r="U1" s="175" t="s">
        <v>613</v>
      </c>
      <c r="V1" s="175" t="s">
        <v>614</v>
      </c>
      <c r="W1" s="175" t="s">
        <v>615</v>
      </c>
      <c r="Y1" s="175" t="s">
        <v>616</v>
      </c>
      <c r="AA1" s="175" t="s">
        <v>617</v>
      </c>
      <c r="AB1" s="175" t="s">
        <v>618</v>
      </c>
    </row>
    <row r="2" customFormat="false" ht="12.75" hidden="false" customHeight="false" outlineLevel="0" collapsed="false">
      <c r="A2" s="1" t="s">
        <v>610</v>
      </c>
      <c r="B2" s="1" t="s">
        <v>619</v>
      </c>
      <c r="C2" s="1"/>
      <c r="D2" s="1"/>
      <c r="E2" s="1"/>
      <c r="F2" s="1"/>
      <c r="G2" s="342" t="n">
        <f aca="false">IF(LEN(Form!M8)=10,1,0)</f>
        <v>0</v>
      </c>
      <c r="H2" s="1" t="s">
        <v>620</v>
      </c>
      <c r="I2" s="344"/>
      <c r="J2" s="344"/>
      <c r="K2" s="344"/>
      <c r="L2" s="344" t="s">
        <v>598</v>
      </c>
      <c r="M2" s="344" t="s">
        <v>621</v>
      </c>
      <c r="Q2" s="0" t="n">
        <f aca="false">COUNT(SalaryDetailCount)</f>
        <v>0</v>
      </c>
      <c r="R2" s="0" t="n">
        <f aca="false">COUNT(Challan!A7:Challan!A51)</f>
        <v>0</v>
      </c>
      <c r="S2" s="0" t="n">
        <f aca="false">COUNT(DeducteeCount)</f>
        <v>0</v>
      </c>
      <c r="T2" s="320" t="n">
        <f aca="true">TODAY()</f>
        <v>46231</v>
      </c>
      <c r="U2" s="320" t="n">
        <f aca="true">TODAY()</f>
        <v>46231</v>
      </c>
      <c r="V2" s="320" t="s">
        <v>601</v>
      </c>
      <c r="W2" s="0" t="n">
        <v>0</v>
      </c>
    </row>
    <row r="3" customFormat="false" ht="12.75" hidden="false" customHeight="false" outlineLevel="0" collapsed="false">
      <c r="A3" s="0" t="s">
        <v>622</v>
      </c>
      <c r="B3" s="0" t="s">
        <v>623</v>
      </c>
      <c r="C3" s="0" t="s">
        <v>624</v>
      </c>
      <c r="D3" s="0" t="s">
        <v>624</v>
      </c>
      <c r="E3" s="0" t="s">
        <v>624</v>
      </c>
      <c r="F3" s="0" t="s">
        <v>624</v>
      </c>
      <c r="H3" s="344" t="s">
        <v>625</v>
      </c>
      <c r="I3" s="344" t="s">
        <v>626</v>
      </c>
      <c r="J3" s="344" t="s">
        <v>626</v>
      </c>
      <c r="K3" s="344" t="s">
        <v>626</v>
      </c>
      <c r="L3" s="344" t="s">
        <v>200</v>
      </c>
      <c r="Q3" s="0" t="str">
        <f aca="false">IF(Q2=0,"",Q2)</f>
        <v/>
      </c>
      <c r="R3" s="0" t="str">
        <f aca="false">IF(R2=0,"",R2)</f>
        <v/>
      </c>
      <c r="S3" s="0" t="str">
        <f aca="false">IF(S2=0,"",S2)</f>
        <v/>
      </c>
    </row>
    <row r="4" customFormat="false" ht="12.75" hidden="false" customHeight="false" outlineLevel="0" collapsed="false">
      <c r="A4" s="0" t="s">
        <v>622</v>
      </c>
      <c r="B4" s="0" t="s">
        <v>623</v>
      </c>
      <c r="C4" s="0" t="s">
        <v>627</v>
      </c>
      <c r="D4" s="0" t="s">
        <v>627</v>
      </c>
      <c r="E4" s="0" t="s">
        <v>627</v>
      </c>
      <c r="F4" s="0" t="s">
        <v>627</v>
      </c>
      <c r="H4" s="344" t="s">
        <v>628</v>
      </c>
      <c r="I4" s="344" t="s">
        <v>628</v>
      </c>
      <c r="J4" s="344" t="s">
        <v>628</v>
      </c>
      <c r="K4" s="344" t="s">
        <v>628</v>
      </c>
      <c r="L4" s="344" t="s">
        <v>200</v>
      </c>
      <c r="AA4" s="0" t="s">
        <v>627</v>
      </c>
      <c r="AB4" s="344" t="s">
        <v>628</v>
      </c>
    </row>
    <row r="5" customFormat="false" ht="12.75" hidden="false" customHeight="false" outlineLevel="0" collapsed="false">
      <c r="A5" s="0" t="s">
        <v>622</v>
      </c>
      <c r="B5" s="0" t="s">
        <v>629</v>
      </c>
      <c r="C5" s="0" t="str">
        <f aca="false">IF(LEFT(GovtOthers,1)="O","L10","")</f>
        <v/>
      </c>
      <c r="D5" s="0" t="s">
        <v>624</v>
      </c>
      <c r="E5" s="0" t="s">
        <v>624</v>
      </c>
      <c r="F5" s="0" t="s">
        <v>624</v>
      </c>
      <c r="H5" s="344" t="s">
        <v>630</v>
      </c>
      <c r="I5" s="344" t="s">
        <v>631</v>
      </c>
      <c r="J5" s="344" t="s">
        <v>631</v>
      </c>
      <c r="K5" s="344" t="s">
        <v>631</v>
      </c>
      <c r="L5" s="344" t="s">
        <v>200</v>
      </c>
    </row>
    <row r="6" customFormat="false" ht="12.75" hidden="false" customHeight="false" outlineLevel="0" collapsed="false">
      <c r="A6" s="0" t="s">
        <v>622</v>
      </c>
      <c r="B6" s="0" t="s">
        <v>632</v>
      </c>
      <c r="C6" s="344" t="s">
        <v>627</v>
      </c>
      <c r="D6" s="344" t="s">
        <v>627</v>
      </c>
      <c r="E6" s="344" t="s">
        <v>627</v>
      </c>
      <c r="F6" s="344" t="s">
        <v>627</v>
      </c>
      <c r="H6" s="344" t="s">
        <v>633</v>
      </c>
      <c r="I6" s="345" t="s">
        <v>634</v>
      </c>
      <c r="J6" s="344" t="s">
        <v>635</v>
      </c>
      <c r="K6" s="344" t="s">
        <v>635</v>
      </c>
      <c r="L6" s="344" t="s">
        <v>200</v>
      </c>
      <c r="M6" s="344"/>
    </row>
    <row r="7" customFormat="false" ht="12.75" hidden="false" customHeight="false" outlineLevel="0" collapsed="false">
      <c r="A7" s="344" t="s">
        <v>622</v>
      </c>
      <c r="B7" s="344" t="s">
        <v>636</v>
      </c>
      <c r="C7" s="344" t="s">
        <v>627</v>
      </c>
      <c r="D7" s="344" t="s">
        <v>627</v>
      </c>
      <c r="E7" s="344" t="s">
        <v>627</v>
      </c>
      <c r="F7" s="344" t="s">
        <v>627</v>
      </c>
      <c r="G7" s="346"/>
      <c r="H7" s="344" t="s">
        <v>637</v>
      </c>
      <c r="I7" s="344" t="s">
        <v>638</v>
      </c>
      <c r="J7" s="344" t="s">
        <v>639</v>
      </c>
      <c r="K7" s="344" t="s">
        <v>639</v>
      </c>
      <c r="L7" s="344" t="s">
        <v>200</v>
      </c>
    </row>
    <row r="8" customFormat="false" ht="12.75" hidden="false" customHeight="false" outlineLevel="0" collapsed="false">
      <c r="A8" s="344" t="s">
        <v>622</v>
      </c>
      <c r="B8" s="344" t="s">
        <v>640</v>
      </c>
      <c r="C8" s="344" t="s">
        <v>627</v>
      </c>
      <c r="D8" s="344" t="s">
        <v>627</v>
      </c>
      <c r="E8" s="344" t="s">
        <v>627</v>
      </c>
      <c r="F8" s="344" t="s">
        <v>627</v>
      </c>
      <c r="G8" s="347"/>
      <c r="H8" s="344" t="s">
        <v>641</v>
      </c>
      <c r="I8" s="344" t="s">
        <v>641</v>
      </c>
      <c r="J8" s="344"/>
      <c r="K8" s="344"/>
      <c r="L8" s="344" t="s">
        <v>200</v>
      </c>
    </row>
    <row r="9" customFormat="false" ht="12.75" hidden="false" customHeight="false" outlineLevel="0" collapsed="false">
      <c r="A9" s="344" t="s">
        <v>622</v>
      </c>
      <c r="B9" s="344" t="s">
        <v>642</v>
      </c>
      <c r="C9" s="344" t="s">
        <v>627</v>
      </c>
      <c r="D9" s="344" t="s">
        <v>627</v>
      </c>
      <c r="E9" s="344" t="s">
        <v>627</v>
      </c>
      <c r="F9" s="344" t="s">
        <v>627</v>
      </c>
      <c r="G9" s="347"/>
      <c r="H9" s="344" t="s">
        <v>643</v>
      </c>
      <c r="I9" s="344" t="s">
        <v>643</v>
      </c>
      <c r="J9" s="344"/>
      <c r="K9" s="344"/>
      <c r="L9" s="344" t="s">
        <v>200</v>
      </c>
    </row>
    <row r="10" customFormat="false" ht="12.75" hidden="false" customHeight="false" outlineLevel="0" collapsed="false">
      <c r="A10" s="344" t="s">
        <v>622</v>
      </c>
      <c r="B10" s="344" t="s">
        <v>644</v>
      </c>
      <c r="C10" s="348" t="s">
        <v>627</v>
      </c>
      <c r="D10" s="348" t="s">
        <v>627</v>
      </c>
      <c r="E10" s="346" t="s">
        <v>213</v>
      </c>
      <c r="F10" s="346" t="s">
        <v>213</v>
      </c>
      <c r="G10" s="347"/>
      <c r="H10" s="344" t="s">
        <v>645</v>
      </c>
      <c r="I10" s="344" t="s">
        <v>646</v>
      </c>
      <c r="J10" s="344"/>
      <c r="K10" s="344"/>
      <c r="L10" s="344" t="s">
        <v>200</v>
      </c>
    </row>
    <row r="11" customFormat="false" ht="12.75" hidden="false" customHeight="false" outlineLevel="0" collapsed="false">
      <c r="A11" s="344" t="s">
        <v>622</v>
      </c>
      <c r="B11" s="344" t="s">
        <v>640</v>
      </c>
      <c r="C11" s="348" t="s">
        <v>627</v>
      </c>
      <c r="D11" s="348" t="s">
        <v>627</v>
      </c>
      <c r="E11" s="346" t="s">
        <v>213</v>
      </c>
      <c r="F11" s="346" t="s">
        <v>213</v>
      </c>
      <c r="G11" s="347"/>
      <c r="H11" s="344" t="s">
        <v>641</v>
      </c>
      <c r="I11" s="344" t="s">
        <v>641</v>
      </c>
      <c r="J11" s="344" t="s">
        <v>647</v>
      </c>
      <c r="K11" s="344" t="s">
        <v>648</v>
      </c>
      <c r="L11" s="344" t="s">
        <v>200</v>
      </c>
    </row>
    <row r="12" customFormat="false" ht="13.5" hidden="false" customHeight="true" outlineLevel="0" collapsed="false">
      <c r="A12" s="344" t="s">
        <v>622</v>
      </c>
      <c r="B12" s="344" t="s">
        <v>649</v>
      </c>
      <c r="C12" s="344" t="s">
        <v>627</v>
      </c>
      <c r="D12" s="349" t="s">
        <v>627</v>
      </c>
      <c r="E12" s="349" t="s">
        <v>627</v>
      </c>
      <c r="F12" s="349" t="s">
        <v>627</v>
      </c>
      <c r="G12" s="347"/>
      <c r="H12" s="349" t="s">
        <v>650</v>
      </c>
      <c r="I12" s="349" t="s">
        <v>650</v>
      </c>
      <c r="J12" s="349" t="s">
        <v>651</v>
      </c>
      <c r="K12" s="349" t="s">
        <v>651</v>
      </c>
      <c r="L12" s="344" t="s">
        <v>200</v>
      </c>
      <c r="AA12" s="0" t="s">
        <v>627</v>
      </c>
      <c r="AB12" s="349" t="s">
        <v>650</v>
      </c>
    </row>
    <row r="13" customFormat="false" ht="12.75" hidden="false" customHeight="false" outlineLevel="0" collapsed="false">
      <c r="A13" s="344" t="s">
        <v>622</v>
      </c>
      <c r="B13" s="344" t="s">
        <v>652</v>
      </c>
      <c r="C13" s="344" t="s">
        <v>627</v>
      </c>
      <c r="D13" s="344" t="s">
        <v>627</v>
      </c>
      <c r="E13" s="344" t="s">
        <v>627</v>
      </c>
      <c r="F13" s="344" t="s">
        <v>627</v>
      </c>
      <c r="G13" s="347"/>
      <c r="H13" s="344" t="s">
        <v>653</v>
      </c>
      <c r="I13" s="344" t="s">
        <v>654</v>
      </c>
      <c r="J13" s="344" t="s">
        <v>655</v>
      </c>
      <c r="K13" s="344" t="s">
        <v>655</v>
      </c>
      <c r="L13" s="344" t="s">
        <v>200</v>
      </c>
    </row>
    <row r="14" customFormat="false" ht="12.75" hidden="false" customHeight="false" outlineLevel="0" collapsed="false">
      <c r="A14" s="344" t="s">
        <v>622</v>
      </c>
      <c r="B14" s="344" t="s">
        <v>656</v>
      </c>
      <c r="C14" s="344" t="s">
        <v>627</v>
      </c>
      <c r="D14" s="344" t="s">
        <v>627</v>
      </c>
      <c r="E14" s="344" t="s">
        <v>627</v>
      </c>
      <c r="F14" s="344" t="s">
        <v>627</v>
      </c>
      <c r="G14" s="347"/>
      <c r="H14" s="344" t="s">
        <v>657</v>
      </c>
      <c r="I14" s="344" t="s">
        <v>657</v>
      </c>
      <c r="J14" s="344" t="s">
        <v>658</v>
      </c>
      <c r="K14" s="344" t="s">
        <v>658</v>
      </c>
      <c r="L14" s="344" t="s">
        <v>200</v>
      </c>
    </row>
    <row r="15" customFormat="false" ht="12.75" hidden="false" customHeight="false" outlineLevel="0" collapsed="false">
      <c r="A15" s="344" t="s">
        <v>622</v>
      </c>
      <c r="B15" s="344" t="s">
        <v>659</v>
      </c>
      <c r="C15" s="344" t="s">
        <v>627</v>
      </c>
      <c r="D15" s="344" t="s">
        <v>627</v>
      </c>
      <c r="E15" s="344" t="s">
        <v>627</v>
      </c>
      <c r="F15" s="344" t="s">
        <v>627</v>
      </c>
      <c r="G15" s="347"/>
      <c r="H15" s="344" t="s">
        <v>660</v>
      </c>
      <c r="I15" s="344" t="s">
        <v>660</v>
      </c>
      <c r="J15" s="344"/>
      <c r="K15" s="344"/>
      <c r="L15" s="344" t="s">
        <v>200</v>
      </c>
    </row>
    <row r="16" customFormat="false" ht="12.75" hidden="false" customHeight="false" outlineLevel="0" collapsed="false">
      <c r="A16" s="344" t="s">
        <v>622</v>
      </c>
      <c r="B16" s="344" t="s">
        <v>659</v>
      </c>
      <c r="C16" s="348" t="s">
        <v>32</v>
      </c>
      <c r="D16" s="348" t="s">
        <v>661</v>
      </c>
      <c r="E16" s="346" t="s">
        <v>213</v>
      </c>
      <c r="F16" s="346" t="s">
        <v>213</v>
      </c>
      <c r="G16" s="347"/>
      <c r="H16" s="344" t="s">
        <v>662</v>
      </c>
      <c r="I16" s="344" t="s">
        <v>662</v>
      </c>
      <c r="J16" s="344" t="s">
        <v>663</v>
      </c>
      <c r="K16" s="344" t="s">
        <v>663</v>
      </c>
      <c r="L16" s="344" t="s">
        <v>200</v>
      </c>
    </row>
    <row r="17" customFormat="false" ht="12.75" hidden="false" customHeight="false" outlineLevel="0" collapsed="false">
      <c r="A17" s="344" t="s">
        <v>622</v>
      </c>
      <c r="B17" s="344" t="s">
        <v>664</v>
      </c>
      <c r="C17" s="348" t="s">
        <v>627</v>
      </c>
      <c r="D17" s="348"/>
      <c r="E17" s="346"/>
      <c r="F17" s="346"/>
      <c r="G17" s="347"/>
      <c r="H17" s="344" t="s">
        <v>665</v>
      </c>
      <c r="I17" s="344"/>
      <c r="J17" s="344"/>
      <c r="K17" s="344"/>
      <c r="L17" s="344" t="s">
        <v>200</v>
      </c>
    </row>
    <row r="18" customFormat="false" ht="12.75" hidden="false" customHeight="false" outlineLevel="0" collapsed="false">
      <c r="A18" s="344" t="s">
        <v>622</v>
      </c>
      <c r="B18" s="344" t="s">
        <v>666</v>
      </c>
      <c r="C18" s="344" t="s">
        <v>627</v>
      </c>
      <c r="D18" s="349" t="s">
        <v>627</v>
      </c>
      <c r="E18" s="349" t="s">
        <v>627</v>
      </c>
      <c r="F18" s="349" t="s">
        <v>627</v>
      </c>
      <c r="G18" s="342" t="s">
        <v>213</v>
      </c>
      <c r="H18" s="344" t="s">
        <v>667</v>
      </c>
      <c r="I18" s="344" t="s">
        <v>667</v>
      </c>
      <c r="J18" s="344" t="s">
        <v>667</v>
      </c>
      <c r="K18" s="344" t="s">
        <v>667</v>
      </c>
      <c r="L18" s="344" t="s">
        <v>200</v>
      </c>
      <c r="AA18" s="0" t="s">
        <v>627</v>
      </c>
      <c r="AB18" s="344" t="s">
        <v>667</v>
      </c>
    </row>
    <row r="19" customFormat="false" ht="12.75" hidden="false" customHeight="false" outlineLevel="0" collapsed="false">
      <c r="A19" s="344" t="s">
        <v>622</v>
      </c>
      <c r="B19" s="344" t="s">
        <v>668</v>
      </c>
      <c r="C19" s="344" t="s">
        <v>627</v>
      </c>
      <c r="D19" s="349" t="s">
        <v>627</v>
      </c>
      <c r="E19" s="349" t="s">
        <v>627</v>
      </c>
      <c r="F19" s="349" t="s">
        <v>627</v>
      </c>
      <c r="H19" s="344" t="s">
        <v>669</v>
      </c>
      <c r="I19" s="344" t="s">
        <v>669</v>
      </c>
      <c r="J19" s="344" t="s">
        <v>669</v>
      </c>
      <c r="K19" s="344" t="s">
        <v>669</v>
      </c>
      <c r="L19" s="344" t="s">
        <v>200</v>
      </c>
      <c r="AA19" s="0" t="s">
        <v>627</v>
      </c>
      <c r="AB19" s="344" t="s">
        <v>669</v>
      </c>
    </row>
    <row r="20" customFormat="false" ht="12.75" hidden="false" customHeight="false" outlineLevel="0" collapsed="false">
      <c r="A20" s="344" t="s">
        <v>622</v>
      </c>
      <c r="B20" s="344" t="s">
        <v>670</v>
      </c>
      <c r="C20" s="344" t="s">
        <v>627</v>
      </c>
      <c r="D20" s="349" t="s">
        <v>627</v>
      </c>
      <c r="E20" s="349" t="s">
        <v>627</v>
      </c>
      <c r="F20" s="349" t="s">
        <v>627</v>
      </c>
      <c r="H20" s="344" t="s">
        <v>671</v>
      </c>
      <c r="I20" s="344" t="s">
        <v>671</v>
      </c>
      <c r="J20" s="344" t="s">
        <v>671</v>
      </c>
      <c r="K20" s="344" t="s">
        <v>671</v>
      </c>
      <c r="L20" s="344" t="s">
        <v>200</v>
      </c>
      <c r="AB20" s="344"/>
    </row>
    <row r="21" customFormat="false" ht="12.75" hidden="false" customHeight="false" outlineLevel="0" collapsed="false">
      <c r="A21" s="344" t="s">
        <v>622</v>
      </c>
      <c r="B21" s="344" t="s">
        <v>672</v>
      </c>
      <c r="C21" s="344" t="s">
        <v>627</v>
      </c>
      <c r="D21" s="349"/>
      <c r="E21" s="349"/>
      <c r="F21" s="349"/>
      <c r="H21" s="344" t="s">
        <v>673</v>
      </c>
      <c r="I21" s="344" t="s">
        <v>674</v>
      </c>
      <c r="J21" s="344" t="s">
        <v>674</v>
      </c>
      <c r="K21" s="344" t="s">
        <v>674</v>
      </c>
      <c r="L21" s="344" t="s">
        <v>200</v>
      </c>
    </row>
    <row r="22" customFormat="false" ht="12.75" hidden="false" customHeight="false" outlineLevel="0" collapsed="false">
      <c r="A22" s="344" t="s">
        <v>622</v>
      </c>
      <c r="B22" s="344" t="s">
        <v>675</v>
      </c>
      <c r="C22" s="344" t="s">
        <v>627</v>
      </c>
      <c r="D22" s="349"/>
      <c r="E22" s="349"/>
      <c r="F22" s="349"/>
      <c r="H22" s="344" t="s">
        <v>676</v>
      </c>
      <c r="I22" s="344" t="s">
        <v>677</v>
      </c>
      <c r="J22" s="344" t="s">
        <v>677</v>
      </c>
      <c r="K22" s="344" t="s">
        <v>677</v>
      </c>
      <c r="L22" s="344" t="s">
        <v>200</v>
      </c>
    </row>
    <row r="23" s="1" customFormat="true" ht="18.75" hidden="false" customHeight="true" outlineLevel="0" collapsed="false">
      <c r="A23" s="345" t="s">
        <v>622</v>
      </c>
      <c r="B23" s="345" t="s">
        <v>678</v>
      </c>
      <c r="C23" s="345" t="s">
        <v>627</v>
      </c>
      <c r="D23" s="345" t="s">
        <v>627</v>
      </c>
      <c r="E23" s="345" t="s">
        <v>627</v>
      </c>
      <c r="F23" s="345" t="s">
        <v>627</v>
      </c>
      <c r="H23" s="345" t="s">
        <v>679</v>
      </c>
      <c r="I23" s="345" t="s">
        <v>679</v>
      </c>
      <c r="J23" s="345" t="s">
        <v>679</v>
      </c>
      <c r="K23" s="345" t="s">
        <v>679</v>
      </c>
      <c r="L23" s="345" t="s">
        <v>200</v>
      </c>
      <c r="M23" s="345"/>
    </row>
    <row r="24" s="1" customFormat="true" ht="15" hidden="false" customHeight="true" outlineLevel="0" collapsed="false">
      <c r="A24" s="345" t="s">
        <v>622</v>
      </c>
      <c r="B24" s="345" t="s">
        <v>680</v>
      </c>
      <c r="C24" s="345" t="s">
        <v>627</v>
      </c>
      <c r="D24" s="345" t="s">
        <v>627</v>
      </c>
      <c r="E24" s="344" t="s">
        <v>627</v>
      </c>
      <c r="F24" s="344" t="s">
        <v>627</v>
      </c>
      <c r="H24" s="345" t="s">
        <v>681</v>
      </c>
      <c r="I24" s="345" t="s">
        <v>681</v>
      </c>
      <c r="L24" s="345" t="s">
        <v>200</v>
      </c>
      <c r="M24" s="345"/>
    </row>
    <row r="25" s="1" customFormat="true" ht="18" hidden="false" customHeight="true" outlineLevel="0" collapsed="false">
      <c r="A25" s="345" t="s">
        <v>622</v>
      </c>
      <c r="B25" s="345" t="s">
        <v>682</v>
      </c>
      <c r="C25" s="345" t="s">
        <v>627</v>
      </c>
      <c r="D25" s="345" t="s">
        <v>627</v>
      </c>
      <c r="H25" s="345" t="s">
        <v>683</v>
      </c>
      <c r="I25" s="345" t="s">
        <v>684</v>
      </c>
      <c r="L25" s="345" t="s">
        <v>200</v>
      </c>
      <c r="M25" s="345"/>
    </row>
    <row r="26" s="1" customFormat="true" ht="18" hidden="false" customHeight="true" outlineLevel="0" collapsed="false">
      <c r="A26" s="345" t="s">
        <v>622</v>
      </c>
      <c r="B26" s="345" t="s">
        <v>685</v>
      </c>
      <c r="C26" s="345" t="s">
        <v>627</v>
      </c>
      <c r="D26" s="345"/>
      <c r="H26" s="344" t="s">
        <v>686</v>
      </c>
      <c r="I26" s="345"/>
      <c r="L26" s="345" t="s">
        <v>200</v>
      </c>
      <c r="M26" s="345"/>
    </row>
    <row r="27" s="1" customFormat="true" ht="18" hidden="false" customHeight="true" outlineLevel="0" collapsed="false">
      <c r="A27" s="345" t="s">
        <v>622</v>
      </c>
      <c r="B27" s="345" t="s">
        <v>687</v>
      </c>
      <c r="C27" s="345" t="str">
        <f aca="false">IF(Form!M43="Y","M","")</f>
        <v/>
      </c>
      <c r="D27" s="345"/>
      <c r="H27" s="344" t="s">
        <v>688</v>
      </c>
      <c r="I27" s="345"/>
      <c r="L27" s="345" t="s">
        <v>200</v>
      </c>
      <c r="M27" s="345"/>
    </row>
    <row r="28" s="1" customFormat="true" ht="18" hidden="false" customHeight="true" outlineLevel="0" collapsed="false">
      <c r="A28" s="345" t="s">
        <v>622</v>
      </c>
      <c r="B28" s="345" t="s">
        <v>689</v>
      </c>
      <c r="C28" s="345" t="str">
        <f aca="false">IF(LEFT(Form!Y46,1)="Y","M","")</f>
        <v/>
      </c>
      <c r="D28" s="345"/>
      <c r="H28" s="344" t="s">
        <v>690</v>
      </c>
      <c r="I28" s="345"/>
      <c r="L28" s="345" t="s">
        <v>200</v>
      </c>
      <c r="M28" s="345"/>
    </row>
    <row r="29" customFormat="false" ht="12.75" hidden="false" customHeight="false" outlineLevel="0" collapsed="false">
      <c r="A29" s="344" t="s">
        <v>610</v>
      </c>
      <c r="B29" s="344" t="s">
        <v>691</v>
      </c>
      <c r="C29" s="348"/>
      <c r="D29" s="348"/>
      <c r="E29" s="346"/>
      <c r="F29" s="346"/>
      <c r="G29" s="347"/>
      <c r="H29" s="344" t="s">
        <v>692</v>
      </c>
      <c r="I29" s="344" t="s">
        <v>693</v>
      </c>
      <c r="J29" s="344" t="s">
        <v>693</v>
      </c>
      <c r="K29" s="344" t="s">
        <v>693</v>
      </c>
      <c r="L29" s="344" t="s">
        <v>598</v>
      </c>
      <c r="M29" s="344" t="s">
        <v>694</v>
      </c>
      <c r="N29" s="347" t="s">
        <v>661</v>
      </c>
    </row>
    <row r="30" customFormat="false" ht="12.75" hidden="false" customHeight="false" outlineLevel="0" collapsed="false">
      <c r="A30" s="344" t="s">
        <v>610</v>
      </c>
      <c r="B30" s="344" t="s">
        <v>695</v>
      </c>
      <c r="C30" s="348" t="s">
        <v>627</v>
      </c>
      <c r="D30" s="348"/>
      <c r="E30" s="346" t="s">
        <v>627</v>
      </c>
      <c r="F30" s="346" t="s">
        <v>627</v>
      </c>
      <c r="G30" s="347"/>
      <c r="H30" s="344" t="s">
        <v>696</v>
      </c>
      <c r="I30" s="344"/>
      <c r="J30" s="344" t="s">
        <v>696</v>
      </c>
      <c r="K30" s="344" t="s">
        <v>696</v>
      </c>
      <c r="L30" s="344" t="s">
        <v>598</v>
      </c>
      <c r="M30" s="344" t="s">
        <v>694</v>
      </c>
      <c r="N30" s="347" t="s">
        <v>627</v>
      </c>
    </row>
    <row r="31" customFormat="false" ht="12.75" hidden="false" customHeight="false" outlineLevel="0" collapsed="false">
      <c r="A31" s="344" t="s">
        <v>610</v>
      </c>
      <c r="B31" s="344" t="s">
        <v>697</v>
      </c>
      <c r="C31" s="348"/>
      <c r="D31" s="348"/>
      <c r="E31" s="346"/>
      <c r="F31" s="346"/>
      <c r="G31" s="347"/>
      <c r="H31" s="344" t="s">
        <v>698</v>
      </c>
      <c r="I31" s="344" t="s">
        <v>698</v>
      </c>
      <c r="J31" s="344" t="s">
        <v>698</v>
      </c>
      <c r="K31" s="344" t="s">
        <v>698</v>
      </c>
      <c r="L31" s="344" t="s">
        <v>598</v>
      </c>
      <c r="M31" s="344" t="s">
        <v>694</v>
      </c>
      <c r="N31" s="347" t="s">
        <v>661</v>
      </c>
    </row>
    <row r="32" customFormat="false" ht="12.75" hidden="false" customHeight="false" outlineLevel="0" collapsed="false">
      <c r="A32" s="344" t="s">
        <v>610</v>
      </c>
      <c r="B32" s="344" t="s">
        <v>699</v>
      </c>
      <c r="C32" s="348" t="s">
        <v>32</v>
      </c>
      <c r="D32" s="348"/>
      <c r="E32" s="346" t="s">
        <v>32</v>
      </c>
      <c r="F32" s="346" t="s">
        <v>32</v>
      </c>
      <c r="G32" s="347" t="s">
        <v>213</v>
      </c>
      <c r="H32" s="344" t="s">
        <v>700</v>
      </c>
      <c r="I32" s="344"/>
      <c r="J32" s="344" t="s">
        <v>700</v>
      </c>
      <c r="K32" s="344" t="s">
        <v>700</v>
      </c>
      <c r="L32" s="344" t="s">
        <v>598</v>
      </c>
      <c r="M32" s="344" t="s">
        <v>694</v>
      </c>
    </row>
    <row r="33" customFormat="false" ht="12.75" hidden="false" customHeight="false" outlineLevel="0" collapsed="false">
      <c r="A33" s="344" t="s">
        <v>610</v>
      </c>
      <c r="B33" s="344" t="s">
        <v>701</v>
      </c>
      <c r="C33" s="348" t="s">
        <v>32</v>
      </c>
      <c r="D33" s="348"/>
      <c r="E33" s="346" t="s">
        <v>32</v>
      </c>
      <c r="F33" s="346" t="s">
        <v>32</v>
      </c>
      <c r="G33" s="347" t="s">
        <v>213</v>
      </c>
      <c r="H33" s="344" t="s">
        <v>702</v>
      </c>
      <c r="I33" s="344"/>
      <c r="J33" s="344" t="s">
        <v>702</v>
      </c>
      <c r="K33" s="344" t="s">
        <v>702</v>
      </c>
      <c r="L33" s="344" t="s">
        <v>598</v>
      </c>
      <c r="M33" s="344" t="s">
        <v>694</v>
      </c>
    </row>
    <row r="34" customFormat="false" ht="12.75" hidden="false" customHeight="false" outlineLevel="0" collapsed="false">
      <c r="A34" s="344" t="s">
        <v>610</v>
      </c>
      <c r="B34" s="344" t="s">
        <v>703</v>
      </c>
      <c r="C34" s="348" t="s">
        <v>32</v>
      </c>
      <c r="D34" s="348"/>
      <c r="E34" s="346" t="s">
        <v>32</v>
      </c>
      <c r="F34" s="346" t="s">
        <v>32</v>
      </c>
      <c r="G34" s="347" t="s">
        <v>213</v>
      </c>
      <c r="H34" s="344" t="s">
        <v>704</v>
      </c>
      <c r="I34" s="344"/>
      <c r="J34" s="344" t="s">
        <v>704</v>
      </c>
      <c r="K34" s="344" t="s">
        <v>704</v>
      </c>
      <c r="L34" s="344" t="s">
        <v>598</v>
      </c>
      <c r="M34" s="344" t="s">
        <v>694</v>
      </c>
    </row>
    <row r="35" customFormat="false" ht="12.75" hidden="false" customHeight="false" outlineLevel="0" collapsed="false">
      <c r="A35" s="344" t="s">
        <v>610</v>
      </c>
      <c r="B35" s="344" t="s">
        <v>705</v>
      </c>
      <c r="C35" s="348" t="s">
        <v>32</v>
      </c>
      <c r="D35" s="348"/>
      <c r="E35" s="346" t="s">
        <v>32</v>
      </c>
      <c r="F35" s="346" t="s">
        <v>32</v>
      </c>
      <c r="G35" s="347" t="s">
        <v>213</v>
      </c>
      <c r="H35" s="344" t="s">
        <v>706</v>
      </c>
      <c r="I35" s="344"/>
      <c r="J35" s="344" t="s">
        <v>706</v>
      </c>
      <c r="K35" s="344" t="s">
        <v>706</v>
      </c>
      <c r="L35" s="344" t="s">
        <v>598</v>
      </c>
      <c r="M35" s="344" t="s">
        <v>694</v>
      </c>
    </row>
    <row r="36" customFormat="false" ht="12.75" hidden="false" customHeight="false" outlineLevel="0" collapsed="false">
      <c r="A36" s="344" t="s">
        <v>610</v>
      </c>
      <c r="B36" s="344" t="s">
        <v>697</v>
      </c>
      <c r="C36" s="348" t="s">
        <v>32</v>
      </c>
      <c r="D36" s="348"/>
      <c r="E36" s="346" t="s">
        <v>32</v>
      </c>
      <c r="F36" s="346" t="s">
        <v>32</v>
      </c>
      <c r="G36" s="347" t="s">
        <v>213</v>
      </c>
      <c r="H36" s="344" t="s">
        <v>707</v>
      </c>
      <c r="I36" s="344"/>
      <c r="J36" s="344" t="s">
        <v>707</v>
      </c>
      <c r="K36" s="344" t="s">
        <v>707</v>
      </c>
      <c r="L36" s="344" t="s">
        <v>598</v>
      </c>
      <c r="M36" s="344" t="s">
        <v>694</v>
      </c>
    </row>
    <row r="37" customFormat="false" ht="16.5" hidden="false" customHeight="true" outlineLevel="0" collapsed="false">
      <c r="A37" s="1" t="s">
        <v>610</v>
      </c>
      <c r="B37" s="345" t="s">
        <v>708</v>
      </c>
      <c r="C37" s="345" t="s">
        <v>627</v>
      </c>
      <c r="D37" s="1"/>
      <c r="E37" s="1"/>
      <c r="F37" s="1" t="s">
        <v>627</v>
      </c>
      <c r="G37" s="350"/>
      <c r="H37" s="345" t="s">
        <v>709</v>
      </c>
      <c r="I37" s="1"/>
      <c r="J37" s="1"/>
      <c r="K37" s="345" t="s">
        <v>709</v>
      </c>
      <c r="L37" s="345" t="s">
        <v>598</v>
      </c>
      <c r="M37" s="345" t="s">
        <v>621</v>
      </c>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row>
    <row r="38" customFormat="false" ht="16.5" hidden="false" customHeight="true" outlineLevel="0" collapsed="false">
      <c r="A38" s="1" t="s">
        <v>610</v>
      </c>
      <c r="B38" s="345" t="s">
        <v>699</v>
      </c>
      <c r="C38" s="345" t="s">
        <v>627</v>
      </c>
      <c r="D38" s="1"/>
      <c r="E38" s="345" t="s">
        <v>627</v>
      </c>
      <c r="F38" s="345" t="s">
        <v>627</v>
      </c>
      <c r="G38" s="350"/>
      <c r="H38" s="345" t="s">
        <v>710</v>
      </c>
      <c r="I38" s="1"/>
      <c r="J38" s="345" t="s">
        <v>710</v>
      </c>
      <c r="K38" s="345" t="s">
        <v>710</v>
      </c>
      <c r="L38" s="345" t="s">
        <v>598</v>
      </c>
      <c r="M38" s="345" t="s">
        <v>621</v>
      </c>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row>
    <row r="39" customFormat="false" ht="18" hidden="false" customHeight="true" outlineLevel="0" collapsed="false">
      <c r="A39" s="1" t="s">
        <v>610</v>
      </c>
      <c r="B39" s="345" t="s">
        <v>701</v>
      </c>
      <c r="C39" s="345" t="s">
        <v>627</v>
      </c>
      <c r="E39" s="345" t="s">
        <v>627</v>
      </c>
      <c r="F39" s="345" t="s">
        <v>627</v>
      </c>
      <c r="H39" s="345" t="s">
        <v>711</v>
      </c>
      <c r="J39" s="345" t="s">
        <v>711</v>
      </c>
      <c r="K39" s="345" t="s">
        <v>711</v>
      </c>
      <c r="L39" s="345" t="s">
        <v>598</v>
      </c>
      <c r="M39" s="345" t="s">
        <v>621</v>
      </c>
    </row>
    <row r="40" customFormat="false" ht="18" hidden="false" customHeight="true" outlineLevel="0" collapsed="false">
      <c r="A40" s="1" t="s">
        <v>610</v>
      </c>
      <c r="B40" s="345" t="s">
        <v>703</v>
      </c>
      <c r="C40" s="345" t="s">
        <v>627</v>
      </c>
      <c r="E40" s="345" t="s">
        <v>627</v>
      </c>
      <c r="F40" s="345" t="s">
        <v>627</v>
      </c>
      <c r="H40" s="345" t="s">
        <v>712</v>
      </c>
      <c r="J40" s="345" t="s">
        <v>712</v>
      </c>
      <c r="K40" s="345" t="s">
        <v>712</v>
      </c>
      <c r="L40" s="345" t="s">
        <v>598</v>
      </c>
      <c r="M40" s="345" t="s">
        <v>621</v>
      </c>
    </row>
    <row r="41" customFormat="false" ht="21.75" hidden="false" customHeight="true" outlineLevel="0" collapsed="false">
      <c r="A41" s="1" t="s">
        <v>610</v>
      </c>
      <c r="B41" s="345" t="s">
        <v>705</v>
      </c>
      <c r="C41" s="345" t="s">
        <v>627</v>
      </c>
      <c r="E41" s="345" t="s">
        <v>627</v>
      </c>
      <c r="F41" s="345" t="s">
        <v>627</v>
      </c>
      <c r="H41" s="345" t="s">
        <v>713</v>
      </c>
      <c r="J41" s="345" t="s">
        <v>713</v>
      </c>
      <c r="K41" s="345" t="s">
        <v>713</v>
      </c>
      <c r="L41" s="345" t="s">
        <v>598</v>
      </c>
      <c r="M41" s="345" t="s">
        <v>621</v>
      </c>
    </row>
    <row r="42" customFormat="false" ht="12.75" hidden="false" customHeight="false" outlineLevel="0" collapsed="false">
      <c r="A42" s="1" t="s">
        <v>610</v>
      </c>
      <c r="B42" s="345" t="s">
        <v>697</v>
      </c>
      <c r="C42" s="345" t="s">
        <v>627</v>
      </c>
      <c r="E42" s="345" t="s">
        <v>627</v>
      </c>
      <c r="F42" s="345" t="s">
        <v>627</v>
      </c>
      <c r="H42" s="345" t="s">
        <v>714</v>
      </c>
      <c r="J42" s="345" t="s">
        <v>714</v>
      </c>
      <c r="K42" s="345" t="s">
        <v>714</v>
      </c>
      <c r="L42" s="345" t="s">
        <v>598</v>
      </c>
      <c r="M42" s="345" t="s">
        <v>621</v>
      </c>
    </row>
    <row r="43" customFormat="false" ht="12.75" hidden="false" customHeight="false" outlineLevel="0" collapsed="false">
      <c r="A43" s="1" t="s">
        <v>610</v>
      </c>
      <c r="B43" s="345" t="s">
        <v>715</v>
      </c>
      <c r="C43" s="345" t="s">
        <v>627</v>
      </c>
      <c r="E43" s="345" t="s">
        <v>627</v>
      </c>
      <c r="F43" s="345" t="s">
        <v>627</v>
      </c>
      <c r="H43" s="345" t="s">
        <v>716</v>
      </c>
      <c r="J43" s="345" t="s">
        <v>716</v>
      </c>
      <c r="K43" s="345" t="s">
        <v>716</v>
      </c>
      <c r="L43" s="345" t="s">
        <v>598</v>
      </c>
      <c r="M43" s="345" t="s">
        <v>621</v>
      </c>
    </row>
    <row r="44" customFormat="false" ht="12.75" hidden="false" customHeight="false" outlineLevel="0" collapsed="false">
      <c r="A44" s="1" t="s">
        <v>610</v>
      </c>
      <c r="B44" s="345" t="s">
        <v>717</v>
      </c>
      <c r="C44" s="345" t="s">
        <v>627</v>
      </c>
      <c r="E44" s="345" t="s">
        <v>627</v>
      </c>
      <c r="F44" s="345" t="s">
        <v>627</v>
      </c>
      <c r="G44" s="0"/>
      <c r="H44" s="345" t="s">
        <v>718</v>
      </c>
      <c r="J44" s="345" t="s">
        <v>718</v>
      </c>
      <c r="K44" s="345" t="s">
        <v>718</v>
      </c>
      <c r="L44" s="345" t="s">
        <v>598</v>
      </c>
      <c r="M44" s="345" t="s">
        <v>621</v>
      </c>
    </row>
    <row r="45" customFormat="false" ht="12.75" hidden="false" customHeight="false" outlineLevel="0" collapsed="false">
      <c r="A45" s="1" t="s">
        <v>610</v>
      </c>
      <c r="B45" s="345" t="s">
        <v>719</v>
      </c>
      <c r="C45" s="345" t="s">
        <v>627</v>
      </c>
      <c r="E45" s="345" t="s">
        <v>627</v>
      </c>
      <c r="F45" s="345" t="s">
        <v>627</v>
      </c>
      <c r="G45" s="0"/>
      <c r="H45" s="345" t="s">
        <v>720</v>
      </c>
      <c r="J45" s="345" t="s">
        <v>720</v>
      </c>
      <c r="K45" s="345" t="s">
        <v>720</v>
      </c>
      <c r="L45" s="345" t="s">
        <v>598</v>
      </c>
      <c r="M45" s="345" t="s">
        <v>621</v>
      </c>
    </row>
    <row r="46" customFormat="false" ht="12.75" hidden="false" customHeight="false" outlineLevel="0" collapsed="false">
      <c r="A46" s="1" t="s">
        <v>610</v>
      </c>
      <c r="B46" s="345" t="s">
        <v>721</v>
      </c>
      <c r="C46" s="345" t="s">
        <v>32</v>
      </c>
      <c r="E46" s="345"/>
      <c r="F46" s="345"/>
      <c r="G46" s="0"/>
      <c r="H46" s="345" t="s">
        <v>722</v>
      </c>
      <c r="J46" s="345"/>
      <c r="K46" s="345"/>
      <c r="L46" s="345" t="s">
        <v>200</v>
      </c>
      <c r="M46" s="345"/>
    </row>
    <row r="47" customFormat="false" ht="12.75" hidden="false" customHeight="false" outlineLevel="0" collapsed="false">
      <c r="A47" s="1" t="s">
        <v>610</v>
      </c>
      <c r="B47" s="345" t="s">
        <v>717</v>
      </c>
      <c r="C47" s="345" t="s">
        <v>32</v>
      </c>
      <c r="E47" s="345"/>
      <c r="F47" s="345"/>
      <c r="G47" s="0"/>
      <c r="H47" s="345" t="s">
        <v>723</v>
      </c>
      <c r="J47" s="345"/>
      <c r="K47" s="345"/>
      <c r="L47" s="345" t="s">
        <v>200</v>
      </c>
      <c r="M47" s="345"/>
    </row>
    <row r="48" customFormat="false" ht="12.75" hidden="false" customHeight="false" outlineLevel="0" collapsed="false">
      <c r="A48" s="1" t="s">
        <v>610</v>
      </c>
      <c r="B48" s="345" t="s">
        <v>719</v>
      </c>
      <c r="C48" s="345" t="s">
        <v>32</v>
      </c>
      <c r="E48" s="345"/>
      <c r="F48" s="345"/>
      <c r="G48" s="0"/>
      <c r="H48" s="345" t="s">
        <v>724</v>
      </c>
      <c r="J48" s="345"/>
      <c r="K48" s="345"/>
      <c r="L48" s="345" t="s">
        <v>200</v>
      </c>
      <c r="M48" s="345"/>
    </row>
    <row r="49" customFormat="false" ht="12.75" hidden="false" customHeight="false" outlineLevel="0" collapsed="false">
      <c r="A49" s="0" t="s">
        <v>725</v>
      </c>
      <c r="B49" s="344" t="s">
        <v>726</v>
      </c>
      <c r="C49" s="348" t="s">
        <v>627</v>
      </c>
      <c r="D49" s="348"/>
      <c r="E49" s="346"/>
      <c r="F49" s="346"/>
      <c r="G49" s="347" t="s">
        <v>213</v>
      </c>
      <c r="H49" s="344" t="s">
        <v>727</v>
      </c>
      <c r="I49" s="344" t="s">
        <v>728</v>
      </c>
      <c r="J49" s="344" t="s">
        <v>728</v>
      </c>
      <c r="K49" s="344" t="s">
        <v>728</v>
      </c>
      <c r="L49" s="344" t="s">
        <v>598</v>
      </c>
      <c r="M49" s="344" t="s">
        <v>729</v>
      </c>
    </row>
    <row r="50" customFormat="false" ht="12.75" hidden="false" customHeight="false" outlineLevel="0" collapsed="false">
      <c r="A50" s="0" t="s">
        <v>725</v>
      </c>
      <c r="B50" s="344" t="s">
        <v>730</v>
      </c>
      <c r="C50" s="348" t="s">
        <v>627</v>
      </c>
      <c r="D50" s="348"/>
      <c r="E50" s="346"/>
      <c r="F50" s="346"/>
      <c r="G50" s="347" t="s">
        <v>213</v>
      </c>
      <c r="H50" s="344" t="s">
        <v>731</v>
      </c>
      <c r="I50" s="344"/>
      <c r="J50" s="344"/>
      <c r="K50" s="344"/>
      <c r="L50" s="344" t="s">
        <v>598</v>
      </c>
      <c r="M50" s="344" t="s">
        <v>729</v>
      </c>
    </row>
    <row r="51" customFormat="false" ht="12.75" hidden="false" customHeight="false" outlineLevel="0" collapsed="false">
      <c r="A51" s="0" t="s">
        <v>725</v>
      </c>
      <c r="B51" s="344" t="s">
        <v>732</v>
      </c>
      <c r="C51" s="348" t="s">
        <v>627</v>
      </c>
      <c r="D51" s="348"/>
      <c r="E51" s="346"/>
      <c r="F51" s="348" t="s">
        <v>627</v>
      </c>
      <c r="G51" s="347" t="s">
        <v>213</v>
      </c>
      <c r="H51" s="351" t="s">
        <v>733</v>
      </c>
      <c r="I51" s="351"/>
      <c r="J51" s="351"/>
      <c r="K51" s="351" t="s">
        <v>733</v>
      </c>
      <c r="L51" s="344" t="s">
        <v>598</v>
      </c>
      <c r="M51" s="344" t="s">
        <v>729</v>
      </c>
    </row>
    <row r="52" customFormat="false" ht="12.75" hidden="false" customHeight="false" outlineLevel="0" collapsed="false">
      <c r="A52" s="0" t="s">
        <v>725</v>
      </c>
      <c r="B52" s="344" t="s">
        <v>734</v>
      </c>
      <c r="C52" s="348" t="s">
        <v>627</v>
      </c>
      <c r="D52" s="348"/>
      <c r="E52" s="346"/>
      <c r="F52" s="348" t="s">
        <v>627</v>
      </c>
      <c r="G52" s="347" t="s">
        <v>213</v>
      </c>
      <c r="H52" s="351" t="s">
        <v>735</v>
      </c>
      <c r="I52" s="351"/>
      <c r="J52" s="351"/>
      <c r="K52" s="351" t="s">
        <v>735</v>
      </c>
      <c r="L52" s="344" t="s">
        <v>598</v>
      </c>
      <c r="M52" s="344" t="s">
        <v>729</v>
      </c>
    </row>
    <row r="53" customFormat="false" ht="12.75" hidden="false" customHeight="false" outlineLevel="0" collapsed="false">
      <c r="A53" s="0" t="s">
        <v>725</v>
      </c>
      <c r="B53" s="344" t="s">
        <v>736</v>
      </c>
      <c r="C53" s="348" t="s">
        <v>627</v>
      </c>
      <c r="D53" s="348"/>
      <c r="E53" s="346"/>
      <c r="F53" s="348" t="s">
        <v>627</v>
      </c>
      <c r="G53" s="347" t="s">
        <v>213</v>
      </c>
      <c r="H53" s="351" t="s">
        <v>737</v>
      </c>
      <c r="I53" s="351"/>
      <c r="J53" s="351"/>
      <c r="K53" s="351" t="s">
        <v>737</v>
      </c>
      <c r="L53" s="344" t="s">
        <v>598</v>
      </c>
      <c r="M53" s="344" t="s">
        <v>729</v>
      </c>
    </row>
    <row r="54" customFormat="false" ht="12.75" hidden="false" customHeight="false" outlineLevel="0" collapsed="false">
      <c r="A54" s="0" t="s">
        <v>725</v>
      </c>
      <c r="B54" s="344" t="s">
        <v>738</v>
      </c>
      <c r="C54" s="348" t="s">
        <v>627</v>
      </c>
      <c r="D54" s="348"/>
      <c r="E54" s="346"/>
      <c r="F54" s="348" t="s">
        <v>627</v>
      </c>
      <c r="G54" s="347" t="s">
        <v>213</v>
      </c>
      <c r="H54" s="351" t="s">
        <v>739</v>
      </c>
      <c r="I54" s="351"/>
      <c r="J54" s="351"/>
      <c r="K54" s="351" t="s">
        <v>739</v>
      </c>
      <c r="L54" s="344" t="s">
        <v>598</v>
      </c>
      <c r="M54" s="344" t="s">
        <v>729</v>
      </c>
    </row>
    <row r="55" customFormat="false" ht="12.75" hidden="false" customHeight="false" outlineLevel="0" collapsed="false">
      <c r="A55" s="0" t="s">
        <v>725</v>
      </c>
      <c r="B55" s="344" t="s">
        <v>740</v>
      </c>
      <c r="C55" s="348" t="s">
        <v>627</v>
      </c>
      <c r="D55" s="348"/>
      <c r="E55" s="346"/>
      <c r="F55" s="346"/>
      <c r="G55" s="347" t="s">
        <v>213</v>
      </c>
      <c r="H55" s="352" t="s">
        <v>394</v>
      </c>
      <c r="I55" s="352" t="s">
        <v>394</v>
      </c>
      <c r="J55" s="352" t="s">
        <v>394</v>
      </c>
      <c r="K55" s="352" t="s">
        <v>394</v>
      </c>
      <c r="L55" s="344" t="s">
        <v>598</v>
      </c>
      <c r="M55" s="344" t="s">
        <v>729</v>
      </c>
    </row>
    <row r="56" customFormat="false" ht="12.75" hidden="false" customHeight="false" outlineLevel="0" collapsed="false">
      <c r="A56" s="0" t="s">
        <v>725</v>
      </c>
      <c r="B56" s="344" t="s">
        <v>741</v>
      </c>
      <c r="C56" s="348" t="s">
        <v>627</v>
      </c>
      <c r="D56" s="348"/>
      <c r="E56" s="346"/>
      <c r="F56" s="346"/>
      <c r="G56" s="347" t="s">
        <v>213</v>
      </c>
      <c r="H56" s="352" t="s">
        <v>742</v>
      </c>
      <c r="I56" s="352"/>
      <c r="J56" s="352"/>
      <c r="K56" s="352"/>
      <c r="L56" s="344" t="s">
        <v>598</v>
      </c>
      <c r="M56" s="344" t="s">
        <v>729</v>
      </c>
    </row>
    <row r="57" customFormat="false" ht="12.75" hidden="false" customHeight="false" outlineLevel="0" collapsed="false">
      <c r="A57" s="0" t="s">
        <v>725</v>
      </c>
      <c r="B57" s="344" t="s">
        <v>743</v>
      </c>
      <c r="C57" s="348" t="s">
        <v>627</v>
      </c>
      <c r="D57" s="348"/>
      <c r="E57" s="346"/>
      <c r="F57" s="346"/>
      <c r="G57" s="347" t="s">
        <v>213</v>
      </c>
      <c r="H57" s="352" t="s">
        <v>744</v>
      </c>
      <c r="I57" s="352"/>
      <c r="J57" s="352"/>
      <c r="K57" s="352"/>
      <c r="L57" s="344" t="s">
        <v>598</v>
      </c>
      <c r="M57" s="344" t="s">
        <v>729</v>
      </c>
    </row>
    <row r="58" customFormat="false" ht="12.75" hidden="false" customHeight="false" outlineLevel="0" collapsed="false">
      <c r="A58" s="0" t="s">
        <v>725</v>
      </c>
      <c r="B58" s="344" t="s">
        <v>745</v>
      </c>
      <c r="C58" s="348"/>
      <c r="D58" s="348"/>
      <c r="E58" s="346"/>
      <c r="F58" s="346"/>
      <c r="G58" s="347" t="s">
        <v>213</v>
      </c>
      <c r="H58" s="353" t="s">
        <v>401</v>
      </c>
      <c r="I58" s="353" t="s">
        <v>401</v>
      </c>
      <c r="J58" s="353" t="s">
        <v>401</v>
      </c>
      <c r="K58" s="353" t="s">
        <v>401</v>
      </c>
      <c r="L58" s="344" t="s">
        <v>598</v>
      </c>
      <c r="M58" s="344" t="s">
        <v>729</v>
      </c>
    </row>
    <row r="59" customFormat="false" ht="12.75" hidden="false" customHeight="false" outlineLevel="0" collapsed="false">
      <c r="A59" s="0" t="s">
        <v>725</v>
      </c>
      <c r="B59" s="345" t="s">
        <v>746</v>
      </c>
      <c r="C59" s="345" t="s">
        <v>627</v>
      </c>
      <c r="F59" s="345" t="s">
        <v>627</v>
      </c>
      <c r="G59" s="0"/>
      <c r="H59" s="345" t="s">
        <v>747</v>
      </c>
      <c r="K59" s="345" t="s">
        <v>747</v>
      </c>
      <c r="L59" s="345" t="s">
        <v>598</v>
      </c>
      <c r="M59" s="345" t="s">
        <v>729</v>
      </c>
      <c r="AA59" s="0" t="s">
        <v>627</v>
      </c>
      <c r="AB59" s="345" t="s">
        <v>747</v>
      </c>
    </row>
    <row r="60" customFormat="false" ht="12.75" hidden="false" customHeight="false" outlineLevel="0" collapsed="false">
      <c r="A60" s="0" t="s">
        <v>748</v>
      </c>
      <c r="B60" s="345" t="s">
        <v>708</v>
      </c>
      <c r="C60" s="345" t="s">
        <v>627</v>
      </c>
      <c r="G60" s="0"/>
      <c r="H60" s="345" t="s">
        <v>749</v>
      </c>
      <c r="L60" s="345" t="s">
        <v>598</v>
      </c>
      <c r="M60" s="345" t="s">
        <v>621</v>
      </c>
      <c r="AA60" s="0" t="s">
        <v>627</v>
      </c>
      <c r="AB60" s="0" t="s">
        <v>749</v>
      </c>
    </row>
    <row r="61" customFormat="false" ht="12.75" hidden="false" customHeight="false" outlineLevel="0" collapsed="false">
      <c r="A61" s="0" t="s">
        <v>748</v>
      </c>
      <c r="B61" s="345" t="s">
        <v>699</v>
      </c>
      <c r="C61" s="345" t="s">
        <v>627</v>
      </c>
      <c r="G61" s="0"/>
      <c r="H61" s="344" t="s">
        <v>750</v>
      </c>
      <c r="L61" s="345" t="s">
        <v>598</v>
      </c>
      <c r="M61" s="345" t="s">
        <v>621</v>
      </c>
    </row>
    <row r="62" customFormat="false" ht="12.75" hidden="false" customHeight="false" outlineLevel="0" collapsed="false">
      <c r="A62" s="0" t="s">
        <v>748</v>
      </c>
      <c r="B62" s="345" t="s">
        <v>703</v>
      </c>
      <c r="C62" s="345" t="s">
        <v>627</v>
      </c>
      <c r="G62" s="0"/>
      <c r="H62" s="344" t="s">
        <v>751</v>
      </c>
      <c r="L62" s="345" t="s">
        <v>598</v>
      </c>
      <c r="M62" s="345" t="s">
        <v>621</v>
      </c>
    </row>
    <row r="63" customFormat="false" ht="12.75" hidden="false" customHeight="false" outlineLevel="0" collapsed="false">
      <c r="A63" s="0" t="s">
        <v>748</v>
      </c>
      <c r="B63" s="345" t="s">
        <v>705</v>
      </c>
      <c r="C63" s="345" t="s">
        <v>627</v>
      </c>
      <c r="G63" s="0"/>
      <c r="H63" s="0" t="s">
        <v>414</v>
      </c>
      <c r="L63" s="345" t="s">
        <v>598</v>
      </c>
      <c r="M63" s="345" t="s">
        <v>621</v>
      </c>
    </row>
    <row r="64" customFormat="false" ht="12.75" hidden="false" customHeight="false" outlineLevel="0" collapsed="false">
      <c r="A64" s="0" t="s">
        <v>748</v>
      </c>
      <c r="B64" s="345" t="s">
        <v>697</v>
      </c>
      <c r="C64" s="345" t="s">
        <v>627</v>
      </c>
      <c r="G64" s="0"/>
      <c r="H64" s="344" t="s">
        <v>752</v>
      </c>
      <c r="L64" s="345" t="s">
        <v>598</v>
      </c>
      <c r="M64" s="345" t="s">
        <v>621</v>
      </c>
    </row>
    <row r="65" customFormat="false" ht="12.75" hidden="false" customHeight="false" outlineLevel="0" collapsed="false">
      <c r="A65" s="0" t="s">
        <v>748</v>
      </c>
      <c r="B65" s="345" t="s">
        <v>753</v>
      </c>
      <c r="C65" s="345" t="s">
        <v>627</v>
      </c>
      <c r="G65" s="0"/>
      <c r="H65" s="344" t="s">
        <v>754</v>
      </c>
      <c r="L65" s="345" t="s">
        <v>598</v>
      </c>
      <c r="M65" s="345" t="s">
        <v>621</v>
      </c>
    </row>
    <row r="66" customFormat="false" ht="12.75" hidden="false" customHeight="false" outlineLevel="0" collapsed="false">
      <c r="A66" s="0" t="s">
        <v>748</v>
      </c>
      <c r="B66" s="345" t="s">
        <v>715</v>
      </c>
      <c r="C66" s="345" t="s">
        <v>627</v>
      </c>
      <c r="G66" s="0"/>
      <c r="H66" s="344" t="s">
        <v>755</v>
      </c>
      <c r="L66" s="345" t="s">
        <v>598</v>
      </c>
      <c r="M66" s="345" t="s">
        <v>621</v>
      </c>
    </row>
    <row r="67" customFormat="false" ht="12.75" hidden="false" customHeight="false" outlineLevel="0" collapsed="false">
      <c r="A67" s="0" t="s">
        <v>748</v>
      </c>
      <c r="B67" s="345" t="s">
        <v>756</v>
      </c>
      <c r="C67" s="345"/>
      <c r="G67" s="0"/>
      <c r="H67" s="344" t="s">
        <v>757</v>
      </c>
      <c r="L67" s="345" t="s">
        <v>598</v>
      </c>
      <c r="M67" s="345" t="s">
        <v>621</v>
      </c>
    </row>
    <row r="68" customFormat="false" ht="12.75" hidden="false" customHeight="false" outlineLevel="0" collapsed="false">
      <c r="A68" s="0" t="s">
        <v>748</v>
      </c>
      <c r="B68" s="345" t="s">
        <v>758</v>
      </c>
      <c r="C68" s="345" t="s">
        <v>627</v>
      </c>
      <c r="G68" s="0"/>
      <c r="H68" s="344" t="s">
        <v>759</v>
      </c>
      <c r="L68" s="345" t="s">
        <v>598</v>
      </c>
      <c r="M68" s="345" t="s">
        <v>621</v>
      </c>
    </row>
    <row r="69" customFormat="false" ht="12.75" hidden="false" customHeight="false" outlineLevel="0" collapsed="false">
      <c r="A69" s="0" t="s">
        <v>748</v>
      </c>
      <c r="B69" s="345" t="s">
        <v>719</v>
      </c>
      <c r="C69" s="345"/>
      <c r="G69" s="0"/>
      <c r="H69" s="344" t="s">
        <v>760</v>
      </c>
      <c r="L69" s="345" t="s">
        <v>598</v>
      </c>
      <c r="M69" s="345" t="s">
        <v>621</v>
      </c>
      <c r="AA69" s="0" t="s">
        <v>627</v>
      </c>
      <c r="AB69" s="344" t="s">
        <v>760</v>
      </c>
    </row>
    <row r="70" customFormat="false" ht="12.75" hidden="false" customHeight="false" outlineLevel="0" collapsed="false">
      <c r="A70" s="0" t="s">
        <v>748</v>
      </c>
      <c r="B70" s="345" t="s">
        <v>761</v>
      </c>
      <c r="C70" s="345" t="s">
        <v>627</v>
      </c>
      <c r="G70" s="0"/>
      <c r="H70" s="344" t="s">
        <v>762</v>
      </c>
      <c r="L70" s="345" t="s">
        <v>598</v>
      </c>
      <c r="M70" s="345" t="s">
        <v>621</v>
      </c>
    </row>
    <row r="71" customFormat="false" ht="12.75" hidden="false" customHeight="false" outlineLevel="0" collapsed="false">
      <c r="A71" s="0" t="s">
        <v>748</v>
      </c>
      <c r="B71" s="345" t="s">
        <v>763</v>
      </c>
      <c r="C71" s="345" t="s">
        <v>627</v>
      </c>
      <c r="G71" s="0"/>
      <c r="H71" s="344" t="s">
        <v>764</v>
      </c>
      <c r="L71" s="345" t="s">
        <v>598</v>
      </c>
      <c r="M71" s="345" t="s">
        <v>621</v>
      </c>
    </row>
    <row r="72" customFormat="false" ht="12.75" hidden="false" customHeight="false" outlineLevel="0" collapsed="false">
      <c r="A72" s="0" t="s">
        <v>748</v>
      </c>
      <c r="B72" s="345" t="s">
        <v>619</v>
      </c>
      <c r="C72" s="345" t="s">
        <v>627</v>
      </c>
      <c r="G72" s="0"/>
      <c r="H72" s="344" t="s">
        <v>765</v>
      </c>
      <c r="L72" s="345" t="s">
        <v>598</v>
      </c>
      <c r="M72" s="345" t="s">
        <v>621</v>
      </c>
    </row>
    <row r="73" customFormat="false" ht="12.75" hidden="false" customHeight="false" outlineLevel="0" collapsed="false">
      <c r="A73" s="0" t="s">
        <v>748</v>
      </c>
      <c r="B73" s="345" t="s">
        <v>766</v>
      </c>
      <c r="C73" s="345" t="s">
        <v>627</v>
      </c>
      <c r="G73" s="0"/>
      <c r="H73" s="344" t="s">
        <v>767</v>
      </c>
      <c r="L73" s="345" t="s">
        <v>598</v>
      </c>
      <c r="M73" s="345" t="s">
        <v>621</v>
      </c>
    </row>
    <row r="74" customFormat="false" ht="12.75" hidden="false" customHeight="false" outlineLevel="0" collapsed="false">
      <c r="A74" s="0" t="s">
        <v>748</v>
      </c>
      <c r="B74" s="345" t="s">
        <v>695</v>
      </c>
      <c r="C74" s="345" t="s">
        <v>627</v>
      </c>
      <c r="G74" s="0"/>
      <c r="H74" s="344" t="s">
        <v>768</v>
      </c>
      <c r="L74" s="345" t="s">
        <v>598</v>
      </c>
      <c r="M74" s="345" t="s">
        <v>621</v>
      </c>
    </row>
    <row r="75" customFormat="false" ht="12.75" hidden="false" customHeight="false" outlineLevel="0" collapsed="false">
      <c r="A75" s="0" t="s">
        <v>748</v>
      </c>
      <c r="B75" s="345" t="s">
        <v>769</v>
      </c>
      <c r="C75" s="345" t="s">
        <v>627</v>
      </c>
      <c r="G75" s="0"/>
      <c r="H75" s="344" t="s">
        <v>770</v>
      </c>
      <c r="L75" s="345" t="s">
        <v>598</v>
      </c>
      <c r="M75" s="345" t="s">
        <v>621</v>
      </c>
    </row>
    <row r="76" customFormat="false" ht="12.75" hidden="false" customHeight="false" outlineLevel="0" collapsed="false">
      <c r="A76" s="0" t="s">
        <v>748</v>
      </c>
      <c r="B76" s="345" t="s">
        <v>771</v>
      </c>
      <c r="C76" s="345" t="s">
        <v>627</v>
      </c>
      <c r="G76" s="0"/>
      <c r="H76" s="344" t="s">
        <v>772</v>
      </c>
      <c r="L76" s="345" t="s">
        <v>598</v>
      </c>
      <c r="M76" s="345" t="s">
        <v>621</v>
      </c>
    </row>
    <row r="77" customFormat="false" ht="12.75" hidden="false" customHeight="false" outlineLevel="0" collapsed="false">
      <c r="A77" s="0" t="s">
        <v>748</v>
      </c>
      <c r="B77" s="345" t="s">
        <v>697</v>
      </c>
      <c r="C77" s="345" t="s">
        <v>32</v>
      </c>
      <c r="G77" s="0"/>
      <c r="H77" s="344" t="s">
        <v>773</v>
      </c>
      <c r="L77" s="345" t="s">
        <v>598</v>
      </c>
      <c r="M77" s="345" t="s">
        <v>621</v>
      </c>
    </row>
    <row r="78" customFormat="false" ht="12.75" hidden="false" customHeight="false" outlineLevel="0" collapsed="false">
      <c r="A78" s="0" t="s">
        <v>748</v>
      </c>
      <c r="B78" s="345" t="s">
        <v>753</v>
      </c>
      <c r="C78" s="345" t="s">
        <v>32</v>
      </c>
      <c r="G78" s="0"/>
      <c r="H78" s="344" t="s">
        <v>774</v>
      </c>
      <c r="L78" s="345" t="s">
        <v>598</v>
      </c>
      <c r="M78" s="345" t="s">
        <v>621</v>
      </c>
    </row>
    <row r="79" customFormat="false" ht="12.75" hidden="false" customHeight="false" outlineLevel="0" collapsed="false">
      <c r="A79" s="0" t="s">
        <v>748</v>
      </c>
      <c r="B79" s="345" t="s">
        <v>715</v>
      </c>
      <c r="C79" s="345" t="s">
        <v>32</v>
      </c>
      <c r="G79" s="0"/>
      <c r="H79" s="344" t="s">
        <v>775</v>
      </c>
      <c r="L79" s="345" t="s">
        <v>598</v>
      </c>
      <c r="M79" s="345" t="s">
        <v>621</v>
      </c>
    </row>
    <row r="80" customFormat="false" ht="12.75" hidden="false" customHeight="false" outlineLevel="0" collapsed="false">
      <c r="A80" s="0" t="s">
        <v>748</v>
      </c>
      <c r="B80" s="345" t="s">
        <v>776</v>
      </c>
      <c r="C80" s="345"/>
      <c r="G80" s="0"/>
      <c r="H80" s="344" t="s">
        <v>777</v>
      </c>
      <c r="L80" s="345" t="s">
        <v>598</v>
      </c>
      <c r="M80" s="345" t="s">
        <v>621</v>
      </c>
    </row>
    <row r="81" customFormat="false" ht="12.75" hidden="false" customHeight="false" outlineLevel="0" collapsed="false">
      <c r="A81" s="0" t="s">
        <v>748</v>
      </c>
      <c r="B81" s="345" t="s">
        <v>619</v>
      </c>
      <c r="C81" s="345"/>
      <c r="G81" s="0"/>
      <c r="H81" s="344" t="s">
        <v>778</v>
      </c>
      <c r="L81" s="345" t="s">
        <v>598</v>
      </c>
      <c r="M81" s="345" t="s">
        <v>621</v>
      </c>
    </row>
    <row r="82" customFormat="false" ht="12.75" hidden="false" customHeight="false" outlineLevel="0" collapsed="false">
      <c r="A82" s="0" t="s">
        <v>748</v>
      </c>
      <c r="B82" s="345" t="s">
        <v>766</v>
      </c>
      <c r="C82" s="345"/>
      <c r="G82" s="0"/>
      <c r="H82" s="344" t="s">
        <v>779</v>
      </c>
      <c r="L82" s="345" t="s">
        <v>598</v>
      </c>
      <c r="M82" s="345" t="s">
        <v>621</v>
      </c>
    </row>
    <row r="83" customFormat="false" ht="12.75" hidden="false" customHeight="false" outlineLevel="0" collapsed="false">
      <c r="A83" s="0" t="s">
        <v>748</v>
      </c>
      <c r="B83" s="345" t="s">
        <v>695</v>
      </c>
      <c r="C83" s="345"/>
      <c r="G83" s="0"/>
      <c r="H83" s="344" t="s">
        <v>780</v>
      </c>
      <c r="L83" s="345" t="s">
        <v>598</v>
      </c>
      <c r="M83" s="345" t="s">
        <v>621</v>
      </c>
    </row>
    <row r="84" customFormat="false" ht="12.75" hidden="false" customHeight="false" outlineLevel="0" collapsed="false">
      <c r="A84" s="0" t="s">
        <v>748</v>
      </c>
      <c r="B84" s="345" t="s">
        <v>758</v>
      </c>
      <c r="C84" s="345"/>
      <c r="G84" s="0"/>
      <c r="H84" s="344" t="s">
        <v>781</v>
      </c>
      <c r="L84" s="345" t="s">
        <v>598</v>
      </c>
      <c r="M84" s="345" t="s">
        <v>621</v>
      </c>
    </row>
    <row r="85" customFormat="false" ht="12.75" hidden="false" customHeight="false" outlineLevel="0" collapsed="false">
      <c r="A85" s="0" t="s">
        <v>748</v>
      </c>
      <c r="B85" s="345" t="s">
        <v>719</v>
      </c>
      <c r="C85" s="345"/>
      <c r="G85" s="0"/>
      <c r="H85" s="344" t="s">
        <v>782</v>
      </c>
      <c r="L85" s="345" t="s">
        <v>598</v>
      </c>
      <c r="M85" s="345" t="s">
        <v>621</v>
      </c>
    </row>
    <row r="86" customFormat="false" ht="12.75" hidden="false" customHeight="false" outlineLevel="0" collapsed="false">
      <c r="A86" s="0" t="s">
        <v>748</v>
      </c>
      <c r="B86" s="345" t="s">
        <v>769</v>
      </c>
      <c r="C86" s="345"/>
      <c r="G86" s="0"/>
      <c r="H86" s="344" t="s">
        <v>783</v>
      </c>
      <c r="L86" s="345" t="s">
        <v>598</v>
      </c>
      <c r="M86" s="345" t="s">
        <v>621</v>
      </c>
    </row>
    <row r="87" customFormat="false" ht="12.75" hidden="false" customHeight="false" outlineLevel="0" collapsed="false">
      <c r="A87" s="0" t="s">
        <v>748</v>
      </c>
      <c r="B87" s="345" t="s">
        <v>784</v>
      </c>
      <c r="C87" s="345"/>
      <c r="G87" s="0"/>
      <c r="H87" s="344" t="s">
        <v>785</v>
      </c>
      <c r="L87" s="345" t="s">
        <v>598</v>
      </c>
      <c r="M87" s="345" t="s">
        <v>621</v>
      </c>
    </row>
    <row r="88" customFormat="false" ht="12.75" hidden="false" customHeight="false" outlineLevel="0" collapsed="false">
      <c r="A88" s="0" t="s">
        <v>748</v>
      </c>
      <c r="B88" s="345" t="s">
        <v>786</v>
      </c>
      <c r="C88" s="345"/>
      <c r="G88" s="0"/>
      <c r="H88" s="344" t="s">
        <v>787</v>
      </c>
      <c r="L88" s="345" t="s">
        <v>598</v>
      </c>
      <c r="M88" s="345" t="s">
        <v>621</v>
      </c>
    </row>
    <row r="89" customFormat="false" ht="12.75" hidden="false" customHeight="false" outlineLevel="0" collapsed="false">
      <c r="A89" s="0" t="s">
        <v>748</v>
      </c>
      <c r="B89" s="345" t="s">
        <v>761</v>
      </c>
      <c r="C89" s="345"/>
      <c r="G89" s="0"/>
      <c r="H89" s="344" t="s">
        <v>788</v>
      </c>
      <c r="L89" s="345" t="s">
        <v>598</v>
      </c>
      <c r="M89" s="345" t="s">
        <v>621</v>
      </c>
    </row>
    <row r="90" customFormat="false" ht="12.75" hidden="false" customHeight="false" outlineLevel="0" collapsed="false">
      <c r="A90" s="0" t="s">
        <v>748</v>
      </c>
      <c r="B90" s="345" t="s">
        <v>771</v>
      </c>
      <c r="C90" s="345"/>
      <c r="G90" s="0"/>
      <c r="H90" s="344" t="s">
        <v>789</v>
      </c>
      <c r="L90" s="345" t="s">
        <v>598</v>
      </c>
      <c r="M90" s="345" t="s">
        <v>621</v>
      </c>
    </row>
    <row r="91" customFormat="false" ht="12.75" hidden="false" customHeight="false" outlineLevel="0" collapsed="false">
      <c r="A91" s="0" t="s">
        <v>748</v>
      </c>
      <c r="B91" s="345" t="s">
        <v>790</v>
      </c>
      <c r="C91" s="345" t="s">
        <v>32</v>
      </c>
      <c r="G91" s="0"/>
      <c r="H91" s="344" t="s">
        <v>791</v>
      </c>
      <c r="L91" s="345" t="s">
        <v>598</v>
      </c>
      <c r="M91" s="345" t="s">
        <v>621</v>
      </c>
    </row>
    <row r="92" customFormat="false" ht="12.75" hidden="false" customHeight="false" outlineLevel="0" collapsed="false">
      <c r="A92" s="0" t="s">
        <v>748</v>
      </c>
      <c r="B92" s="345" t="s">
        <v>792</v>
      </c>
      <c r="C92" s="345" t="s">
        <v>32</v>
      </c>
      <c r="G92" s="0"/>
      <c r="H92" s="344" t="s">
        <v>793</v>
      </c>
      <c r="L92" s="345" t="s">
        <v>598</v>
      </c>
      <c r="M92" s="345" t="s">
        <v>621</v>
      </c>
    </row>
    <row r="93" customFormat="false" ht="12.75" hidden="false" customHeight="false" outlineLevel="0" collapsed="false">
      <c r="A93" s="0" t="s">
        <v>748</v>
      </c>
      <c r="B93" s="345" t="s">
        <v>794</v>
      </c>
      <c r="C93" s="345" t="s">
        <v>32</v>
      </c>
      <c r="G93" s="0"/>
      <c r="H93" s="344" t="s">
        <v>795</v>
      </c>
      <c r="L93" s="345" t="s">
        <v>598</v>
      </c>
      <c r="M93" s="345" t="s">
        <v>621</v>
      </c>
    </row>
    <row r="94" customFormat="false" ht="12.75" hidden="false" customHeight="false" outlineLevel="0" collapsed="false">
      <c r="A94" s="0" t="s">
        <v>748</v>
      </c>
      <c r="B94" s="345" t="s">
        <v>763</v>
      </c>
      <c r="C94" s="345" t="s">
        <v>32</v>
      </c>
      <c r="G94" s="0"/>
      <c r="H94" s="344" t="s">
        <v>796</v>
      </c>
      <c r="L94" s="345" t="s">
        <v>598</v>
      </c>
      <c r="M94" s="345" t="s">
        <v>621</v>
      </c>
    </row>
    <row r="95" customFormat="false" ht="12.75" hidden="false" customHeight="false" outlineLevel="0" collapsed="false">
      <c r="B95" s="345"/>
      <c r="C95" s="345"/>
      <c r="G95" s="0"/>
      <c r="H95" s="344"/>
      <c r="L95" s="345"/>
      <c r="M95" s="345"/>
    </row>
    <row r="96" customFormat="false" ht="12.75" hidden="false" customHeight="false" outlineLevel="0" collapsed="false">
      <c r="A96" s="0" t="s">
        <v>797</v>
      </c>
      <c r="B96" s="345" t="s">
        <v>798</v>
      </c>
      <c r="C96" s="345" t="s">
        <v>627</v>
      </c>
      <c r="G96" s="0"/>
      <c r="H96" s="344" t="s">
        <v>799</v>
      </c>
      <c r="L96" s="345" t="s">
        <v>598</v>
      </c>
      <c r="M96" s="345" t="s">
        <v>800</v>
      </c>
    </row>
    <row r="97" customFormat="false" ht="12.75" hidden="false" customHeight="false" outlineLevel="0" collapsed="false">
      <c r="A97" s="0" t="s">
        <v>797</v>
      </c>
      <c r="B97" s="345" t="s">
        <v>801</v>
      </c>
      <c r="C97" s="345" t="s">
        <v>627</v>
      </c>
      <c r="G97" s="0"/>
      <c r="H97" s="344" t="s">
        <v>802</v>
      </c>
      <c r="L97" s="345" t="s">
        <v>598</v>
      </c>
      <c r="M97" s="345" t="s">
        <v>800</v>
      </c>
    </row>
    <row r="98" customFormat="false" ht="12.75" hidden="false" customHeight="false" outlineLevel="0" collapsed="false">
      <c r="A98" s="0" t="s">
        <v>797</v>
      </c>
      <c r="B98" s="345" t="s">
        <v>803</v>
      </c>
      <c r="C98" s="345" t="s">
        <v>627</v>
      </c>
      <c r="G98" s="0"/>
      <c r="H98" s="344" t="s">
        <v>804</v>
      </c>
      <c r="L98" s="345" t="s">
        <v>598</v>
      </c>
      <c r="M98" s="345" t="s">
        <v>800</v>
      </c>
    </row>
    <row r="99" customFormat="false" ht="12.75" hidden="false" customHeight="false" outlineLevel="0" collapsed="false">
      <c r="A99" s="0" t="s">
        <v>797</v>
      </c>
      <c r="B99" s="345" t="s">
        <v>805</v>
      </c>
      <c r="C99" s="345" t="s">
        <v>627</v>
      </c>
      <c r="G99" s="0"/>
      <c r="H99" s="344" t="s">
        <v>806</v>
      </c>
      <c r="L99" s="345" t="s">
        <v>598</v>
      </c>
      <c r="M99" s="345" t="s">
        <v>800</v>
      </c>
    </row>
    <row r="100" customFormat="false" ht="12.75" hidden="false" customHeight="false" outlineLevel="0" collapsed="false">
      <c r="A100" s="0" t="s">
        <v>797</v>
      </c>
      <c r="B100" s="345" t="s">
        <v>807</v>
      </c>
      <c r="C100" s="345" t="s">
        <v>627</v>
      </c>
      <c r="G100" s="0"/>
      <c r="H100" s="344" t="s">
        <v>808</v>
      </c>
      <c r="L100" s="345" t="s">
        <v>598</v>
      </c>
      <c r="M100" s="345" t="s">
        <v>800</v>
      </c>
    </row>
    <row r="101" customFormat="false" ht="12.75" hidden="false" customHeight="false" outlineLevel="0" collapsed="false">
      <c r="A101" s="0" t="s">
        <v>797</v>
      </c>
      <c r="B101" s="345" t="s">
        <v>809</v>
      </c>
      <c r="C101" s="345" t="s">
        <v>627</v>
      </c>
      <c r="G101" s="0"/>
      <c r="H101" s="344" t="s">
        <v>810</v>
      </c>
      <c r="L101" s="345" t="s">
        <v>598</v>
      </c>
      <c r="M101" s="345" t="s">
        <v>800</v>
      </c>
    </row>
    <row r="102" customFormat="false" ht="12.75" hidden="false" customHeight="false" outlineLevel="0" collapsed="false">
      <c r="A102" s="0" t="s">
        <v>797</v>
      </c>
      <c r="B102" s="345" t="s">
        <v>811</v>
      </c>
      <c r="C102" s="345" t="s">
        <v>627</v>
      </c>
      <c r="G102" s="0"/>
      <c r="H102" s="344" t="s">
        <v>812</v>
      </c>
      <c r="L102" s="345" t="s">
        <v>598</v>
      </c>
      <c r="M102" s="345" t="s">
        <v>800</v>
      </c>
    </row>
    <row r="103" customFormat="false" ht="12.75" hidden="false" customHeight="false" outlineLevel="0" collapsed="false">
      <c r="A103" s="0" t="s">
        <v>797</v>
      </c>
      <c r="B103" s="345" t="s">
        <v>670</v>
      </c>
      <c r="C103" s="345" t="s">
        <v>627</v>
      </c>
      <c r="H103" s="344" t="s">
        <v>813</v>
      </c>
      <c r="L103" s="345" t="s">
        <v>598</v>
      </c>
      <c r="M103" s="345" t="s">
        <v>800</v>
      </c>
    </row>
    <row r="104" customFormat="false" ht="12.75" hidden="false" customHeight="false" outlineLevel="0" collapsed="false">
      <c r="A104" s="0" t="s">
        <v>797</v>
      </c>
      <c r="B104" s="345" t="s">
        <v>814</v>
      </c>
      <c r="C104" s="345" t="s">
        <v>627</v>
      </c>
      <c r="H104" s="344" t="s">
        <v>815</v>
      </c>
      <c r="L104" s="345" t="s">
        <v>598</v>
      </c>
      <c r="M104" s="345" t="s">
        <v>800</v>
      </c>
    </row>
    <row r="105" customFormat="false" ht="12.75" hidden="false" customHeight="false" outlineLevel="0" collapsed="false">
      <c r="A105" s="0" t="s">
        <v>797</v>
      </c>
      <c r="B105" s="345" t="s">
        <v>816</v>
      </c>
      <c r="C105" s="345" t="s">
        <v>627</v>
      </c>
      <c r="H105" s="344" t="s">
        <v>817</v>
      </c>
      <c r="L105" s="345" t="s">
        <v>598</v>
      </c>
      <c r="M105" s="345" t="s">
        <v>8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2T06:00:53Z</dcterms:created>
  <dc:creator>nsdL</dc:creator>
  <dc:description>Version 3.19</dc:description>
  <dc:language>en-US</dc:language>
  <cp:lastModifiedBy>ITAX</cp:lastModifiedBy>
  <cp:lastPrinted>2005-03-24T11:09:16Z</cp:lastPrinted>
  <dcterms:modified xsi:type="dcterms:W3CDTF">2006-07-01T04:46:23Z</dcterms:modified>
  <cp:revision>0</cp:revision>
  <dc:subject/>
  <dc:title>nsdl rpu 24q</dc:title>
</cp:coreProperties>
</file>