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uidelines" sheetId="1" state="visible" r:id="rId2"/>
    <sheet name="Form" sheetId="2" state="visible" r:id="rId3"/>
    <sheet name="TDSheet" sheetId="3" state="visible" r:id="rId4"/>
    <sheet name="param" sheetId="4" state="hidden" r:id="rId5"/>
    <sheet name="outPut" sheetId="5" state="hidden" r:id="rId6"/>
  </sheets>
  <externalReferences>
    <externalReference r:id="rId7"/>
    <externalReference r:id="rId8"/>
  </externalReferences>
  <definedNames>
    <definedName function="false" hidden="false" name="addDistCD" vbProcedure="false">Form!$IP$126</definedName>
    <definedName function="false" hidden="false" name="addStateCD" vbProcedure="false">Form!$IP$87</definedName>
    <definedName function="false" hidden="false" name="CITcode" vbProcedure="false">Form!$IT$87</definedName>
    <definedName function="false" hidden="false" name="CITnames" vbProcedure="false">Form!$IT$88:$IT$104</definedName>
    <definedName function="false" hidden="false" name="CntSalaryEmp" vbProcedure="false">'[1]Annexure-II'!$A$22</definedName>
    <definedName function="false" hidden="false" name="cntTransaction" vbProcedure="false">TDSheet!$A$26</definedName>
    <definedName function="false" hidden="false" name="codeState" vbProcedure="false">Form!$IQ$88:$IR$124</definedName>
    <definedName function="false" hidden="false" name="districtCD" vbProcedure="false">Form!$IO$126</definedName>
    <definedName function="false" hidden="false" name="DistrictCode" vbProcedure="false">Form!$IO$127:$IO$728</definedName>
    <definedName function="false" hidden="false" name="eMailVerification1" vbProcedure="false">#REF!</definedName>
    <definedName function="false" hidden="false" name="eMailVerification2" vbProcedure="false">#REF!</definedName>
    <definedName function="false" hidden="false" name="filerDistCD" vbProcedure="false">Form!$IQ$127</definedName>
    <definedName function="false" hidden="false" name="filerStateCD" vbProcedure="false">Form!$IQ$87</definedName>
    <definedName function="false" hidden="false" name="financialyears" vbProcedure="false">Form!$IO$733:$IO$740</definedName>
    <definedName function="false" hidden="false" name="GovtOthers" vbProcedure="false">[2]Challan!$N$5</definedName>
    <definedName function="false" hidden="false" name="OltasTotal" vbProcedure="false">[1]Challan!$I$30</definedName>
    <definedName function="false" hidden="false" name="StateCD" vbProcedure="false">Form!$IO$87</definedName>
    <definedName function="false" hidden="false" name="StateCode" vbProcedure="false">#REF!</definedName>
    <definedName function="false" hidden="false" name="stateNames" vbProcedure="false">Form!$IO$88:$IO$123</definedName>
    <definedName function="false" hidden="false" name="stateNamesTD" vbProcedure="false">TDSheet!$IO$95:$IO$131</definedName>
    <definedName function="false" hidden="false" name="stateValue" vbProcedure="false">#REF!</definedName>
    <definedName function="false" hidden="false" name="stateValue1" vbProcedure="false">#REF!</definedName>
    <definedName function="false" hidden="false" name="StateValue3" vbProcedure="false">#REF!</definedName>
    <definedName function="false" hidden="false" name="totalAmt" vbProcedure="false">TDSheet!$T$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8" uniqueCount="1642">
  <si>
    <t xml:space="preserve">Rushabh's AIR Return Preparation Utility </t>
  </si>
  <si>
    <r>
      <rPr>
        <b val="true"/>
        <sz val="12"/>
        <color rgb="FF0000FF"/>
        <rFont val="Bodoni MT"/>
        <family val="1"/>
      </rPr>
      <t xml:space="preserve">Purpose - 
</t>
    </r>
    <r>
      <rPr>
        <sz val="12"/>
        <color rgb="FF0000FF"/>
        <rFont val="Bodoni MT"/>
        <family val="1"/>
      </rPr>
      <t xml:space="preserve">This utility is for preparation of Annual Information Returns for F.Y. 2004 - 05 and 2005 - 06. This version is meant for preparation of regular (original) returns only.</t>
    </r>
  </si>
  <si>
    <r>
      <rPr>
        <b val="true"/>
        <sz val="12"/>
        <color rgb="FF0000FF"/>
        <rFont val="Bodoni MT"/>
        <family val="1"/>
      </rPr>
      <t xml:space="preserve">Pre-requisites - 
</t>
    </r>
    <r>
      <rPr>
        <sz val="12"/>
        <color rgb="FF0000FF"/>
        <rFont val="Bodoni MT"/>
        <family val="1"/>
      </rPr>
      <t xml:space="preserve">a) This RRPU can be run on any computer with Microsoft Office - Excel 97 or above. Its required that security level is set at medium or low (not recommended) for proper running of the macros. This may be checked from Tools -  Macro - Security options. If while opening the RRPU, system asks whether to disable or enable the macro, please click on enable macro option. 
b) Please ensure that the date format in your machine is dd/mm/yyyy and date is correct before using the RRPU.
</t>
    </r>
  </si>
  <si>
    <t xml:space="preserve">General Instructions for using the Rushabh's Return Preparation Utility (RRPU) version 1.0 - </t>
  </si>
  <si>
    <t xml:space="preserve">Please do not make any change in the format of the file. There are some hidden rows, columns and sheets which should not be unhidden. 
</t>
  </si>
  <si>
    <t xml:space="preserve">Do not paste data from other sources in the file in such a fashion which may result in loss of validations/formulae provided for cells. </t>
  </si>
  <si>
    <t xml:space="preserve">If additional rows are required for data entry then, please use the 'insert row' button. Pressing this option, it will ask for number of rows to be inserted above the current location of the cursor. Similarly, 'delete row' button should be used to delete the current row. </t>
  </si>
  <si>
    <t xml:space="preserve">Filer should provide an Indian address in the return.TAN must be quoted compusorily by all the filers .where the filer is a non- government entity quote the TAN of the principal office of the entity.</t>
  </si>
  <si>
    <t xml:space="preserve">If the Filer is Non - Government, it is mandatory to quote the PAN.</t>
  </si>
  <si>
    <t xml:space="preserve">If the drop down list has been provided for any column, then the value should be picked from the given list only. </t>
  </si>
  <si>
    <t xml:space="preserve">Date should always be entered in dd-mm-yyyy format. </t>
  </si>
  <si>
    <t xml:space="preserve">Nowhere in the file, date should exceed the current date.</t>
  </si>
  <si>
    <t xml:space="preserve">Date of Transaction made by the transacting parties should always be within the financial year for which the return is being prepared. </t>
  </si>
  <si>
    <t xml:space="preserve">Amount field should not be left blank except in joint transaction parties where joint transaction count is 0.</t>
  </si>
  <si>
    <t xml:space="preserve">In PAN field for transacting parties, proper PAN, if available, should be written. If PAN of the transacting parties is not available then, cell should be left blank. If the PAN furnished by transacting parties is not proper (ie not a ten digit alphanumeric code) then 'INVALIDPAN' should be stated in the respective cell. </t>
  </si>
  <si>
    <t xml:space="preserve">In Government / Non Government Indicator field, Value should be Non-Government or Government. Mandatory if  the party does not have PAN or the PAN is mentioned as " INVALIDPAN".</t>
  </si>
  <si>
    <t xml:space="preserve">In Form 60/61 Indicator field, Value should be "Yes" if form 60/61 has been furnished and "No" if form 60/61 has not been furnished. Mandatory if the party does not have PAN or the PAN is mentioned as "INVALIDPAN".</t>
  </si>
  <si>
    <t xml:space="preserve">In every District Code field the filer has to select first the appropriate state and then the district.</t>
  </si>
  <si>
    <t xml:space="preserve">Filer has to mention in Total Number of Transactions reported in AIR field the count of  total number of transactions of  Transaction Detail Record Number (Sr. No.) appearing in TDSheet. Values should be numeric and negative values are not allowed.</t>
  </si>
  <si>
    <t xml:space="preserve">Filer has to mention in Total Value of  all Transactions reported in AIR (in rupees) field the sum of values of Transaction Amount in TDSheet. Values should be numeric and negative values are not allowed.</t>
  </si>
  <si>
    <t xml:space="preserve">In Transaction Detail Record Number (sr. no.) field, the filer should enter unique running serial number for transaction detail records in the return. Value should start from 1 and should be in sequence for all transactions. 
For the records pertaining to a Joint Transaction,  should have same Transaction Detail Record Number for the particular joint transactions. for e.g. if there is only one transaction which is  joint transaction of 5 (1+4) joint holders  for the F.Y. 2004-05 and 2005-06which is to be disclosed in Annual information Returns then the filer should enter 1 for each joint holders.</t>
  </si>
  <si>
    <t xml:space="preserve">In Joint Transaction Party Count field, the filer has to enter 1 for the single party transactions.
For Joint transaction the filer has to enter the number of joint holders against first holder and for the rest of holders it will be 0 for e.g. if the transacting party is joint with 5 (1+4) joint holders, filer will specify 5 against the first holder. For the rest of the joint holders this will be 0.
For single party transactions this field should be equal to 1.
If the share of each of the joint parties is known, give a separate line item for each party involved in the joint transaction and mention the separate transaction amount relating to that party i.e treat them as seperate single party transactions. In this case the Transaction Detail Record Number would be different for each party and the corresponding Joint Transaction Party count would be 1.</t>
  </si>
  <si>
    <t xml:space="preserve">After the data entry is over, return file should be created by clicking - create file button which is available on top of the TDSheet. The output of the RRPU may be saved with at the desired location. This file should be validated with the latest File Validation Utility (current version - 1.3.1). </t>
  </si>
  <si>
    <t xml:space="preserve">In TDSheet, for Transaction codes 001, 002 and 007 only the total of all cash deposits or all payments or receipts, as the case may be, during the relevant year, should be mentioned. The Transaction date column in these cases will be the last date of the relevant financial year for which transactions are reported, e.g. 31-03-2005 for transactions in FY 2004-05. </t>
  </si>
  <si>
    <t xml:space="preserve">Caution - It may be noted this RRPU has been provided with a view to help filers in preparation of their Annual Information Returns. While all necessary care has been taken by RUSHABH, filers are advised to ensure the correctness of their return in all respects, including but not limited to its conformity with the applicable rules before the submission of same.</t>
  </si>
  <si>
    <t xml:space="preserve">RUSHABH does not assume any responsibility in respect of performance or output of the RRPU in any manner. </t>
  </si>
  <si>
    <t xml:space="preserve">It should be noted that RRPU is subject to modifications by RUSHABH. Hence the latest available version on our website should be used. </t>
  </si>
  <si>
    <t xml:space="preserve">Form No.</t>
  </si>
  <si>
    <t xml:space="preserve">61A</t>
  </si>
  <si>
    <t xml:space="preserve">File Sequence Number</t>
  </si>
  <si>
    <t xml:space="preserve">Fields in blue are mandatory</t>
  </si>
  <si>
    <t xml:space="preserve">Return Type</t>
  </si>
  <si>
    <t xml:space="preserve">(1) Original RRR Number</t>
  </si>
  <si>
    <t xml:space="preserve">Original RRR Date</t>
  </si>
  <si>
    <t xml:space="preserve">Previous RRR Number</t>
  </si>
  <si>
    <t xml:space="preserve">Previous RRR Date</t>
  </si>
  <si>
    <t xml:space="preserve">(2) Name of Filer ( in block letters )</t>
  </si>
  <si>
    <t xml:space="preserve">(3) TAN of Filer</t>
  </si>
  <si>
    <t xml:space="preserve">      PAN of Filer</t>
  </si>
  <si>
    <t xml:space="preserve">(4) Address of Filer</t>
  </si>
  <si>
    <t xml:space="preserve">(Please leave one blank box between two words. Enter at least one of the boxes from 4.1 to 4.4)</t>
  </si>
  <si>
    <t xml:space="preserve">4.1 Flat No./ House No./ Premises No.</t>
  </si>
  <si>
    <t xml:space="preserve">4.2 Floor No.</t>
  </si>
  <si>
    <t xml:space="preserve">4.3 Building Name</t>
  </si>
  <si>
    <t xml:space="preserve">4.4 Block/Sector</t>
  </si>
  <si>
    <t xml:space="preserve">4.5 Road/ Street/ Locality Colony</t>
  </si>
  <si>
    <t xml:space="preserve">4.6 City</t>
  </si>
  <si>
    <t xml:space="preserve">4.7 State</t>
  </si>
  <si>
    <t xml:space="preserve">4.8 District </t>
  </si>
  <si>
    <t xml:space="preserve">4.9 Pin Code</t>
  </si>
  <si>
    <t xml:space="preserve">(5) Status of Filer</t>
  </si>
  <si>
    <t xml:space="preserve"> ( Individual-I, Company-C, Firm-F, HUF-H, Government Office-G, Banks-B, Others-O)</t>
  </si>
  <si>
    <t xml:space="preserve">(6) Financial Year (transactions relating to which are reported)</t>
  </si>
  <si>
    <t xml:space="preserve">(7) Total number of transactions reported in AIR</t>
  </si>
  <si>
    <r>
      <rPr>
        <sz val="11"/>
        <color rgb="FF0000FF"/>
        <rFont val="Bodoni MT"/>
        <family val="1"/>
      </rPr>
      <t xml:space="preserve">(8) Total value of transactions reported in AIR</t>
    </r>
    <r>
      <rPr>
        <i val="true"/>
        <sz val="11"/>
        <color rgb="FF0000FF"/>
        <rFont val="Bodoni MT"/>
        <family val="1"/>
      </rPr>
      <t xml:space="preserve"> (in Rupees)</t>
    </r>
  </si>
  <si>
    <t xml:space="preserve">(9) Jurisdictional CIT (CIB)</t>
  </si>
  <si>
    <t xml:space="preserve">10) Medium of AIR </t>
  </si>
  <si>
    <t xml:space="preserve">(11) Name of Person Responsible for Filing</t>
  </si>
  <si>
    <t xml:space="preserve">(12) Father's Name of Person Filing the Return</t>
  </si>
  <si>
    <t xml:space="preserve">(13) Designation of Person Filing the Return</t>
  </si>
  <si>
    <t xml:space="preserve">(14) Date of Filling the Return</t>
  </si>
  <si>
    <t xml:space="preserve">(15) Place of Filling the Return</t>
  </si>
  <si>
    <t xml:space="preserve">(16) AO Approval Flag</t>
  </si>
  <si>
    <t xml:space="preserve">N</t>
  </si>
  <si>
    <t xml:space="preserve">(17) AO Approval Number</t>
  </si>
  <si>
    <t xml:space="preserve">ANDAMAN &amp; NICOBAR</t>
  </si>
  <si>
    <t xml:space="preserve">01</t>
  </si>
  <si>
    <t xml:space="preserve">Ahmedabad</t>
  </si>
  <si>
    <t xml:space="preserve">001</t>
  </si>
  <si>
    <t xml:space="preserve">ANDHRA PRADESH</t>
  </si>
  <si>
    <t xml:space="preserve">02</t>
  </si>
  <si>
    <t xml:space="preserve">Bangalore</t>
  </si>
  <si>
    <t xml:space="preserve">002</t>
  </si>
  <si>
    <t xml:space="preserve">ARUNACHAL PRADESH</t>
  </si>
  <si>
    <t xml:space="preserve">03</t>
  </si>
  <si>
    <t xml:space="preserve">Bhopal</t>
  </si>
  <si>
    <t xml:space="preserve">003</t>
  </si>
  <si>
    <t xml:space="preserve">ASSAM</t>
  </si>
  <si>
    <t xml:space="preserve">04</t>
  </si>
  <si>
    <t xml:space="preserve">Buhbneshwar</t>
  </si>
  <si>
    <t xml:space="preserve">004</t>
  </si>
  <si>
    <t xml:space="preserve">BIHAR</t>
  </si>
  <si>
    <t xml:space="preserve">05</t>
  </si>
  <si>
    <t xml:space="preserve">Chandigarh</t>
  </si>
  <si>
    <t xml:space="preserve">005</t>
  </si>
  <si>
    <t xml:space="preserve">CHANDIGARH</t>
  </si>
  <si>
    <t xml:space="preserve">06</t>
  </si>
  <si>
    <t xml:space="preserve">Chennai</t>
  </si>
  <si>
    <t xml:space="preserve">006</t>
  </si>
  <si>
    <t xml:space="preserve">CHATTISGARH</t>
  </si>
  <si>
    <t xml:space="preserve">DADRA AND NAGER HAVELI</t>
  </si>
  <si>
    <t xml:space="preserve">Guwahati</t>
  </si>
  <si>
    <t xml:space="preserve">007</t>
  </si>
  <si>
    <t xml:space="preserve">07</t>
  </si>
  <si>
    <t xml:space="preserve">DAMAN &amp; DIU</t>
  </si>
  <si>
    <t xml:space="preserve">Hyderabad</t>
  </si>
  <si>
    <t xml:space="preserve">008</t>
  </si>
  <si>
    <t xml:space="preserve">08</t>
  </si>
  <si>
    <t xml:space="preserve">DELHI</t>
  </si>
  <si>
    <t xml:space="preserve">Jaipur</t>
  </si>
  <si>
    <t xml:space="preserve">009</t>
  </si>
  <si>
    <t xml:space="preserve">09</t>
  </si>
  <si>
    <t xml:space="preserve">GOA</t>
  </si>
  <si>
    <t xml:space="preserve">Kanpur</t>
  </si>
  <si>
    <t xml:space="preserve">010</t>
  </si>
  <si>
    <t xml:space="preserve">EMPTY</t>
  </si>
  <si>
    <t xml:space="preserve">GUJARAT</t>
  </si>
  <si>
    <t xml:space="preserve">Kochi</t>
  </si>
  <si>
    <t xml:space="preserve">011</t>
  </si>
  <si>
    <t xml:space="preserve">10</t>
  </si>
  <si>
    <t xml:space="preserve">HARYANA</t>
  </si>
  <si>
    <t xml:space="preserve">Kolkata</t>
  </si>
  <si>
    <t xml:space="preserve">012</t>
  </si>
  <si>
    <t xml:space="preserve">11</t>
  </si>
  <si>
    <t xml:space="preserve">HIMACHAL PRADESH</t>
  </si>
  <si>
    <t xml:space="preserve">Lucknow</t>
  </si>
  <si>
    <t xml:space="preserve">013</t>
  </si>
  <si>
    <t xml:space="preserve">12</t>
  </si>
  <si>
    <t xml:space="preserve">JAMMU &amp; KASHMIR</t>
  </si>
  <si>
    <t xml:space="preserve">Mumbai</t>
  </si>
  <si>
    <t xml:space="preserve">014</t>
  </si>
  <si>
    <t xml:space="preserve">13</t>
  </si>
  <si>
    <t xml:space="preserve">KARNATAKA</t>
  </si>
  <si>
    <t xml:space="preserve">New Delhi</t>
  </si>
  <si>
    <t xml:space="preserve">015</t>
  </si>
  <si>
    <t xml:space="preserve">14</t>
  </si>
  <si>
    <t xml:space="preserve">KERALA</t>
  </si>
  <si>
    <t xml:space="preserve">Patna</t>
  </si>
  <si>
    <t xml:space="preserve">016</t>
  </si>
  <si>
    <t xml:space="preserve">JHARKHAND</t>
  </si>
  <si>
    <t xml:space="preserve">35</t>
  </si>
  <si>
    <t xml:space="preserve">LAKHSWADEEP</t>
  </si>
  <si>
    <t xml:space="preserve">Pune</t>
  </si>
  <si>
    <t xml:space="preserve">017</t>
  </si>
  <si>
    <t xml:space="preserve">15</t>
  </si>
  <si>
    <t xml:space="preserve">MADHYA PRADESH</t>
  </si>
  <si>
    <t xml:space="preserve">16</t>
  </si>
  <si>
    <t xml:space="preserve">MAHARASHTRA</t>
  </si>
  <si>
    <t xml:space="preserve">17</t>
  </si>
  <si>
    <t xml:space="preserve">MANIPUR</t>
  </si>
  <si>
    <t xml:space="preserve">18</t>
  </si>
  <si>
    <t xml:space="preserve">MEGHALAYA</t>
  </si>
  <si>
    <t xml:space="preserve">19</t>
  </si>
  <si>
    <t xml:space="preserve">MIZORAM</t>
  </si>
  <si>
    <t xml:space="preserve">20</t>
  </si>
  <si>
    <t xml:space="preserve">NAGALAND</t>
  </si>
  <si>
    <t xml:space="preserve">21</t>
  </si>
  <si>
    <t xml:space="preserve">ORISSA</t>
  </si>
  <si>
    <t xml:space="preserve">22</t>
  </si>
  <si>
    <t xml:space="preserve">PONDICHERRY</t>
  </si>
  <si>
    <t xml:space="preserve">23</t>
  </si>
  <si>
    <t xml:space="preserve">PUNJAB</t>
  </si>
  <si>
    <t xml:space="preserve">24</t>
  </si>
  <si>
    <t xml:space="preserve">RAJASTHAN</t>
  </si>
  <si>
    <t xml:space="preserve">25</t>
  </si>
  <si>
    <t xml:space="preserve">SIKKIM</t>
  </si>
  <si>
    <t xml:space="preserve">26</t>
  </si>
  <si>
    <t xml:space="preserve">TAMIL NADU</t>
  </si>
  <si>
    <t xml:space="preserve">27</t>
  </si>
  <si>
    <t xml:space="preserve">TRIPURA</t>
  </si>
  <si>
    <t xml:space="preserve">28</t>
  </si>
  <si>
    <t xml:space="preserve">UTTAR PRADESH</t>
  </si>
  <si>
    <t xml:space="preserve">29</t>
  </si>
  <si>
    <t xml:space="preserve">WEST BENGAL</t>
  </si>
  <si>
    <t xml:space="preserve">30</t>
  </si>
  <si>
    <t xml:space="preserve">CHHATISHGARH</t>
  </si>
  <si>
    <t xml:space="preserve">31</t>
  </si>
  <si>
    <t xml:space="preserve">UTTARANCHAL</t>
  </si>
  <si>
    <t xml:space="preserve">32</t>
  </si>
  <si>
    <t xml:space="preserve">OVERSEAS</t>
  </si>
  <si>
    <t xml:space="preserve">Adilabad  </t>
  </si>
  <si>
    <t xml:space="preserve">020016</t>
  </si>
  <si>
    <t xml:space="preserve">State Name</t>
  </si>
  <si>
    <t xml:space="preserve">District Name</t>
  </si>
  <si>
    <t xml:space="preserve">Agra  </t>
  </si>
  <si>
    <t xml:space="preserve">310015</t>
  </si>
  <si>
    <t xml:space="preserve">Andaman &amp; Nicobar</t>
  </si>
  <si>
    <t xml:space="preserve">Andaman </t>
  </si>
  <si>
    <t xml:space="preserve">Ahmedabad  </t>
  </si>
  <si>
    <t xml:space="preserve">110014</t>
  </si>
  <si>
    <t xml:space="preserve">Nicobar</t>
  </si>
  <si>
    <t xml:space="preserve">Ahmednagar  </t>
  </si>
  <si>
    <t xml:space="preserve">190013</t>
  </si>
  <si>
    <t xml:space="preserve">Andhra Pradesh</t>
  </si>
  <si>
    <t xml:space="preserve">Aizawl  </t>
  </si>
  <si>
    <t xml:space="preserve">220010</t>
  </si>
  <si>
    <t xml:space="preserve">Anantapur  </t>
  </si>
  <si>
    <t xml:space="preserve">Ajmer  </t>
  </si>
  <si>
    <t xml:space="preserve">270012</t>
  </si>
  <si>
    <t xml:space="preserve">Chitoor  </t>
  </si>
  <si>
    <t xml:space="preserve">Akola  </t>
  </si>
  <si>
    <t xml:space="preserve">190024</t>
  </si>
  <si>
    <t xml:space="preserve">Cuddapah  </t>
  </si>
  <si>
    <t xml:space="preserve">Alappuzha  </t>
  </si>
  <si>
    <t xml:space="preserve">160016</t>
  </si>
  <si>
    <t xml:space="preserve">East Godavari </t>
  </si>
  <si>
    <t xml:space="preserve">Aligarh  </t>
  </si>
  <si>
    <t xml:space="preserve">310026</t>
  </si>
  <si>
    <t xml:space="preserve">Guntur  </t>
  </si>
  <si>
    <t xml:space="preserve">Allahabad  </t>
  </si>
  <si>
    <t xml:space="preserve">310030</t>
  </si>
  <si>
    <t xml:space="preserve">Hyderabad  </t>
  </si>
  <si>
    <t xml:space="preserve">Almora  </t>
  </si>
  <si>
    <t xml:space="preserve">340012</t>
  </si>
  <si>
    <t xml:space="preserve">Karimnagar  </t>
  </si>
  <si>
    <t xml:space="preserve">Alwar  </t>
  </si>
  <si>
    <t xml:space="preserve">270023</t>
  </si>
  <si>
    <t xml:space="preserve">Khammam  </t>
  </si>
  <si>
    <t xml:space="preserve">Ambala  </t>
  </si>
  <si>
    <t xml:space="preserve">120013</t>
  </si>
  <si>
    <t xml:space="preserve">Krishna  </t>
  </si>
  <si>
    <t xml:space="preserve">Ambedkar Nagar</t>
  </si>
  <si>
    <t xml:space="preserve">310041</t>
  </si>
  <si>
    <t xml:space="preserve">Kurnool  </t>
  </si>
  <si>
    <t xml:space="preserve">Amravati  </t>
  </si>
  <si>
    <t xml:space="preserve">190035</t>
  </si>
  <si>
    <t xml:space="preserve">Mahbubnagar  </t>
  </si>
  <si>
    <t xml:space="preserve">Amreli  </t>
  </si>
  <si>
    <t xml:space="preserve">110025</t>
  </si>
  <si>
    <t xml:space="preserve">Medak  </t>
  </si>
  <si>
    <t xml:space="preserve">Amritsar  </t>
  </si>
  <si>
    <t xml:space="preserve">260013</t>
  </si>
  <si>
    <t xml:space="preserve">Nalgonda  </t>
  </si>
  <si>
    <t xml:space="preserve">Anand</t>
  </si>
  <si>
    <t xml:space="preserve">110036</t>
  </si>
  <si>
    <t xml:space="preserve">Nellore  </t>
  </si>
  <si>
    <t xml:space="preserve">020020</t>
  </si>
  <si>
    <t xml:space="preserve">Nizamabad  </t>
  </si>
  <si>
    <t xml:space="preserve">Anantnag  </t>
  </si>
  <si>
    <t xml:space="preserve">140011</t>
  </si>
  <si>
    <t xml:space="preserve">Prakasam  </t>
  </si>
  <si>
    <t xml:space="preserve">010010</t>
  </si>
  <si>
    <t xml:space="preserve">Rangareddi</t>
  </si>
  <si>
    <t xml:space="preserve">Angul</t>
  </si>
  <si>
    <t xml:space="preserve">240015</t>
  </si>
  <si>
    <t xml:space="preserve">Srikakulam  </t>
  </si>
  <si>
    <t xml:space="preserve">Anuppur</t>
  </si>
  <si>
    <t xml:space="preserve">180014</t>
  </si>
  <si>
    <t xml:space="preserve">Vishakhapatnam  </t>
  </si>
  <si>
    <t xml:space="preserve">Araria</t>
  </si>
  <si>
    <t xml:space="preserve">050013</t>
  </si>
  <si>
    <t xml:space="preserve">Vizianagaram  </t>
  </si>
  <si>
    <t xml:space="preserve">Ashoknagar</t>
  </si>
  <si>
    <t xml:space="preserve">180025</t>
  </si>
  <si>
    <t xml:space="preserve">Warangal  </t>
  </si>
  <si>
    <t xml:space="preserve">Auraiya</t>
  </si>
  <si>
    <t xml:space="preserve">310052</t>
  </si>
  <si>
    <t xml:space="preserve">West Godavari </t>
  </si>
  <si>
    <t xml:space="preserve">Aurangabad  </t>
  </si>
  <si>
    <t xml:space="preserve">050024</t>
  </si>
  <si>
    <t xml:space="preserve">Arunachal Pradesh</t>
  </si>
  <si>
    <t xml:space="preserve">Changlang  </t>
  </si>
  <si>
    <t xml:space="preserve">190046</t>
  </si>
  <si>
    <t xml:space="preserve">Dibang Valley </t>
  </si>
  <si>
    <t xml:space="preserve">Azamgarh  </t>
  </si>
  <si>
    <t xml:space="preserve">310063</t>
  </si>
  <si>
    <t xml:space="preserve">East Kameng</t>
  </si>
  <si>
    <t xml:space="preserve">Bagalkot</t>
  </si>
  <si>
    <t xml:space="preserve">150010</t>
  </si>
  <si>
    <t xml:space="preserve">East Siang </t>
  </si>
  <si>
    <t xml:space="preserve">Bageshwar</t>
  </si>
  <si>
    <t xml:space="preserve">340023</t>
  </si>
  <si>
    <t xml:space="preserve">Kurung Kumey</t>
  </si>
  <si>
    <t xml:space="preserve">Bagpat</t>
  </si>
  <si>
    <t xml:space="preserve">310074</t>
  </si>
  <si>
    <t xml:space="preserve">Lohit  </t>
  </si>
  <si>
    <t xml:space="preserve">Bahraich  </t>
  </si>
  <si>
    <t xml:space="preserve">310085</t>
  </si>
  <si>
    <t xml:space="preserve">Lower Dibang Valley</t>
  </si>
  <si>
    <t xml:space="preserve">Balaghat  </t>
  </si>
  <si>
    <t xml:space="preserve">180036</t>
  </si>
  <si>
    <t xml:space="preserve">Lower Subansiri </t>
  </si>
  <si>
    <t xml:space="preserve">Balangir  </t>
  </si>
  <si>
    <t xml:space="preserve">240026</t>
  </si>
  <si>
    <t xml:space="preserve">Papumpare</t>
  </si>
  <si>
    <t xml:space="preserve">Baleswar  </t>
  </si>
  <si>
    <t xml:space="preserve">240030</t>
  </si>
  <si>
    <t xml:space="preserve">Tawang</t>
  </si>
  <si>
    <t xml:space="preserve">Ballia  </t>
  </si>
  <si>
    <t xml:space="preserve">310096</t>
  </si>
  <si>
    <t xml:space="preserve">Tirap  </t>
  </si>
  <si>
    <t xml:space="preserve">Balrampur</t>
  </si>
  <si>
    <t xml:space="preserve">310100</t>
  </si>
  <si>
    <t xml:space="preserve">Upper Siang</t>
  </si>
  <si>
    <t xml:space="preserve">Banas Kantha </t>
  </si>
  <si>
    <t xml:space="preserve">110040</t>
  </si>
  <si>
    <t xml:space="preserve">Upper Subansiri</t>
  </si>
  <si>
    <t xml:space="preserve">Banda  </t>
  </si>
  <si>
    <t xml:space="preserve">310111</t>
  </si>
  <si>
    <t xml:space="preserve">West Kameng </t>
  </si>
  <si>
    <t xml:space="preserve">Bandra Suburban </t>
  </si>
  <si>
    <t xml:space="preserve">190050</t>
  </si>
  <si>
    <t xml:space="preserve">West Siang </t>
  </si>
  <si>
    <t xml:space="preserve">Bangalore  </t>
  </si>
  <si>
    <t xml:space="preserve">150021</t>
  </si>
  <si>
    <t xml:space="preserve">Assam</t>
  </si>
  <si>
    <t xml:space="preserve">Barpeta  </t>
  </si>
  <si>
    <t xml:space="preserve">Bangalore Rural </t>
  </si>
  <si>
    <t xml:space="preserve">150032</t>
  </si>
  <si>
    <t xml:space="preserve">Bongaigaon</t>
  </si>
  <si>
    <t xml:space="preserve">Banka</t>
  </si>
  <si>
    <t xml:space="preserve">050035</t>
  </si>
  <si>
    <t xml:space="preserve">Cachar  </t>
  </si>
  <si>
    <t xml:space="preserve">Bankura  </t>
  </si>
  <si>
    <t xml:space="preserve">320014</t>
  </si>
  <si>
    <t xml:space="preserve">Darrang  </t>
  </si>
  <si>
    <t xml:space="preserve">Banswara  </t>
  </si>
  <si>
    <t xml:space="preserve">270034</t>
  </si>
  <si>
    <t xml:space="preserve">Dhemaji  </t>
  </si>
  <si>
    <t xml:space="preserve">Barabanki </t>
  </si>
  <si>
    <t xml:space="preserve">310122</t>
  </si>
  <si>
    <t xml:space="preserve">Dhubri  </t>
  </si>
  <si>
    <t xml:space="preserve">Baramulla  </t>
  </si>
  <si>
    <t xml:space="preserve">140033</t>
  </si>
  <si>
    <t xml:space="preserve">Dibrugarh  </t>
  </si>
  <si>
    <t xml:space="preserve">Baran</t>
  </si>
  <si>
    <t xml:space="preserve">270045</t>
  </si>
  <si>
    <t xml:space="preserve">Goalpara</t>
  </si>
  <si>
    <t xml:space="preserve">Bardhaman  </t>
  </si>
  <si>
    <t xml:space="preserve">320025</t>
  </si>
  <si>
    <t xml:space="preserve">Golaghat  </t>
  </si>
  <si>
    <t xml:space="preserve">Bareilly  </t>
  </si>
  <si>
    <t xml:space="preserve">310133</t>
  </si>
  <si>
    <t xml:space="preserve">Hailakandi</t>
  </si>
  <si>
    <t xml:space="preserve">Bargarh</t>
  </si>
  <si>
    <t xml:space="preserve">240041</t>
  </si>
  <si>
    <t xml:space="preserve">Jorhat  </t>
  </si>
  <si>
    <t xml:space="preserve">Barmer  </t>
  </si>
  <si>
    <t xml:space="preserve">270056</t>
  </si>
  <si>
    <t xml:space="preserve">Kokrajhar</t>
  </si>
  <si>
    <t xml:space="preserve">040014</t>
  </si>
  <si>
    <t xml:space="preserve">Kamrup  </t>
  </si>
  <si>
    <t xml:space="preserve">Barwani</t>
  </si>
  <si>
    <t xml:space="preserve">180040</t>
  </si>
  <si>
    <t xml:space="preserve">Karbi Anglong </t>
  </si>
  <si>
    <t xml:space="preserve">Bastar</t>
  </si>
  <si>
    <t xml:space="preserve">330013</t>
  </si>
  <si>
    <t xml:space="preserve">Karimganj  </t>
  </si>
  <si>
    <t xml:space="preserve">Basti  </t>
  </si>
  <si>
    <t xml:space="preserve">310144</t>
  </si>
  <si>
    <t xml:space="preserve">Lakhimpur  </t>
  </si>
  <si>
    <t xml:space="preserve">Beed  </t>
  </si>
  <si>
    <t xml:space="preserve">190061</t>
  </si>
  <si>
    <t xml:space="preserve">Marigaon</t>
  </si>
  <si>
    <t xml:space="preserve">Begusarai  </t>
  </si>
  <si>
    <t xml:space="preserve">050046</t>
  </si>
  <si>
    <t xml:space="preserve">Nagaon  </t>
  </si>
  <si>
    <t xml:space="preserve">Belgaum  </t>
  </si>
  <si>
    <t xml:space="preserve">150043</t>
  </si>
  <si>
    <t xml:space="preserve">Nalbari  </t>
  </si>
  <si>
    <t xml:space="preserve">Bellary  </t>
  </si>
  <si>
    <t xml:space="preserve">150054</t>
  </si>
  <si>
    <t xml:space="preserve">North Cachar Hills</t>
  </si>
  <si>
    <t xml:space="preserve">Betul  </t>
  </si>
  <si>
    <t xml:space="preserve">180051</t>
  </si>
  <si>
    <t xml:space="preserve">Sivasagar  </t>
  </si>
  <si>
    <t xml:space="preserve">Bhadrak</t>
  </si>
  <si>
    <t xml:space="preserve">240052</t>
  </si>
  <si>
    <t xml:space="preserve">Sonitpur  </t>
  </si>
  <si>
    <t xml:space="preserve">Bhagalpur  </t>
  </si>
  <si>
    <t xml:space="preserve">050050</t>
  </si>
  <si>
    <t xml:space="preserve">Tinsukia  </t>
  </si>
  <si>
    <t xml:space="preserve">Bhandara</t>
  </si>
  <si>
    <t xml:space="preserve">190072</t>
  </si>
  <si>
    <t xml:space="preserve">Bihar</t>
  </si>
  <si>
    <t xml:space="preserve">Bharatpur  </t>
  </si>
  <si>
    <t xml:space="preserve">270060</t>
  </si>
  <si>
    <t xml:space="preserve">Bharuch  </t>
  </si>
  <si>
    <t xml:space="preserve">110051</t>
  </si>
  <si>
    <t xml:space="preserve">Bhathinda  </t>
  </si>
  <si>
    <t xml:space="preserve">260024</t>
  </si>
  <si>
    <t xml:space="preserve">Bhavnagar  </t>
  </si>
  <si>
    <t xml:space="preserve">110062</t>
  </si>
  <si>
    <t xml:space="preserve">Bhilwara  </t>
  </si>
  <si>
    <t xml:space="preserve">270071</t>
  </si>
  <si>
    <t xml:space="preserve">Bhojpur  </t>
  </si>
  <si>
    <t xml:space="preserve">Bhind  </t>
  </si>
  <si>
    <t xml:space="preserve">180062</t>
  </si>
  <si>
    <t xml:space="preserve">Buxar</t>
  </si>
  <si>
    <t xml:space="preserve">Bhiwani  </t>
  </si>
  <si>
    <t xml:space="preserve">120024</t>
  </si>
  <si>
    <t xml:space="preserve">Darbhanga  </t>
  </si>
  <si>
    <t xml:space="preserve">050061</t>
  </si>
  <si>
    <t xml:space="preserve">East Champaran </t>
  </si>
  <si>
    <t xml:space="preserve">Bhopal  </t>
  </si>
  <si>
    <t xml:space="preserve">180073</t>
  </si>
  <si>
    <t xml:space="preserve">Gaya  </t>
  </si>
  <si>
    <t xml:space="preserve">Bidar  </t>
  </si>
  <si>
    <t xml:space="preserve">150065</t>
  </si>
  <si>
    <t xml:space="preserve">Gopalganj  </t>
  </si>
  <si>
    <t xml:space="preserve">Bijapur  </t>
  </si>
  <si>
    <t xml:space="preserve">150076</t>
  </si>
  <si>
    <t xml:space="preserve">Jamui</t>
  </si>
  <si>
    <t xml:space="preserve">Bijnor  </t>
  </si>
  <si>
    <t xml:space="preserve">310155</t>
  </si>
  <si>
    <t xml:space="preserve">Jehanabad</t>
  </si>
  <si>
    <t xml:space="preserve">Bikaner  </t>
  </si>
  <si>
    <t xml:space="preserve">270082</t>
  </si>
  <si>
    <t xml:space="preserve">Kaimur (Bhabua)</t>
  </si>
  <si>
    <t xml:space="preserve">Bilaspur</t>
  </si>
  <si>
    <t xml:space="preserve">330024</t>
  </si>
  <si>
    <t xml:space="preserve">Katihar  </t>
  </si>
  <si>
    <t xml:space="preserve">Bilaspur  </t>
  </si>
  <si>
    <t xml:space="preserve">130012</t>
  </si>
  <si>
    <t xml:space="preserve">Khagaria</t>
  </si>
  <si>
    <t xml:space="preserve">Birbhum  </t>
  </si>
  <si>
    <t xml:space="preserve">320036</t>
  </si>
  <si>
    <t xml:space="preserve">Kishanganj</t>
  </si>
  <si>
    <t xml:space="preserve">Bishnupur</t>
  </si>
  <si>
    <t xml:space="preserve">200012</t>
  </si>
  <si>
    <t xml:space="preserve">Lakhisarai</t>
  </si>
  <si>
    <t xml:space="preserve">Bokaro</t>
  </si>
  <si>
    <t xml:space="preserve">350011</t>
  </si>
  <si>
    <t xml:space="preserve">Madhepura</t>
  </si>
  <si>
    <t xml:space="preserve">040025</t>
  </si>
  <si>
    <t xml:space="preserve">Madhubani  </t>
  </si>
  <si>
    <t xml:space="preserve">Boudh</t>
  </si>
  <si>
    <t xml:space="preserve">240063</t>
  </si>
  <si>
    <t xml:space="preserve">Munger  </t>
  </si>
  <si>
    <t xml:space="preserve">Budaun  </t>
  </si>
  <si>
    <t xml:space="preserve">310166</t>
  </si>
  <si>
    <t xml:space="preserve">Muzaffarpur  </t>
  </si>
  <si>
    <t xml:space="preserve">Budgam</t>
  </si>
  <si>
    <t xml:space="preserve">140022</t>
  </si>
  <si>
    <t xml:space="preserve">Nalanda</t>
  </si>
  <si>
    <t xml:space="preserve">Bulandshahr  </t>
  </si>
  <si>
    <t xml:space="preserve">310170</t>
  </si>
  <si>
    <t xml:space="preserve">Nawada  </t>
  </si>
  <si>
    <t xml:space="preserve">Buldhana  </t>
  </si>
  <si>
    <t xml:space="preserve">190083</t>
  </si>
  <si>
    <t xml:space="preserve">Patna  </t>
  </si>
  <si>
    <t xml:space="preserve">Bundi  </t>
  </si>
  <si>
    <t xml:space="preserve">270093</t>
  </si>
  <si>
    <t xml:space="preserve">Purnia  </t>
  </si>
  <si>
    <t xml:space="preserve">Burhanpur</t>
  </si>
  <si>
    <t xml:space="preserve">180084</t>
  </si>
  <si>
    <t xml:space="preserve">Rohtas  </t>
  </si>
  <si>
    <t xml:space="preserve">050072</t>
  </si>
  <si>
    <t xml:space="preserve">Saharsa  </t>
  </si>
  <si>
    <t xml:space="preserve">040036</t>
  </si>
  <si>
    <t xml:space="preserve">Samastipur  </t>
  </si>
  <si>
    <t xml:space="preserve">Central Delhi  </t>
  </si>
  <si>
    <t xml:space="preserve">090016</t>
  </si>
  <si>
    <t xml:space="preserve">Saran  </t>
  </si>
  <si>
    <t xml:space="preserve">Chamba  </t>
  </si>
  <si>
    <t xml:space="preserve">130023</t>
  </si>
  <si>
    <t xml:space="preserve">Sheikhpura</t>
  </si>
  <si>
    <t xml:space="preserve">Chamoli  </t>
  </si>
  <si>
    <t xml:space="preserve">340034</t>
  </si>
  <si>
    <t xml:space="preserve">Sheohar</t>
  </si>
  <si>
    <t xml:space="preserve">Champawat</t>
  </si>
  <si>
    <t xml:space="preserve">340045</t>
  </si>
  <si>
    <t xml:space="preserve">Sitamarhi  </t>
  </si>
  <si>
    <t xml:space="preserve">Champhai</t>
  </si>
  <si>
    <t xml:space="preserve">220021</t>
  </si>
  <si>
    <t xml:space="preserve">Siwan  </t>
  </si>
  <si>
    <t xml:space="preserve">Chamrajnagar</t>
  </si>
  <si>
    <t xml:space="preserve">150080</t>
  </si>
  <si>
    <t xml:space="preserve">Supaul</t>
  </si>
  <si>
    <t xml:space="preserve">Chandauli</t>
  </si>
  <si>
    <t xml:space="preserve">310181</t>
  </si>
  <si>
    <t xml:space="preserve">Vaishali  </t>
  </si>
  <si>
    <t xml:space="preserve">Chandel</t>
  </si>
  <si>
    <t xml:space="preserve">200023</t>
  </si>
  <si>
    <t xml:space="preserve">West Champaran </t>
  </si>
  <si>
    <t xml:space="preserve">Chandigarh  </t>
  </si>
  <si>
    <t xml:space="preserve">060012</t>
  </si>
  <si>
    <t xml:space="preserve">Chandrapur  </t>
  </si>
  <si>
    <t xml:space="preserve">190094</t>
  </si>
  <si>
    <t xml:space="preserve">Chattisgarh</t>
  </si>
  <si>
    <t xml:space="preserve">030015</t>
  </si>
  <si>
    <t xml:space="preserve">Chatra</t>
  </si>
  <si>
    <t xml:space="preserve">350022</t>
  </si>
  <si>
    <t xml:space="preserve">Dantewada</t>
  </si>
  <si>
    <t xml:space="preserve">290010</t>
  </si>
  <si>
    <t xml:space="preserve">Dhamtari</t>
  </si>
  <si>
    <t xml:space="preserve">Chhatarpur  </t>
  </si>
  <si>
    <t xml:space="preserve">180095</t>
  </si>
  <si>
    <t xml:space="preserve">Durg</t>
  </si>
  <si>
    <t xml:space="preserve">Chhindwara  </t>
  </si>
  <si>
    <t xml:space="preserve">180106</t>
  </si>
  <si>
    <t xml:space="preserve">Janjgir-Champa</t>
  </si>
  <si>
    <t xml:space="preserve">Chickmagalur  </t>
  </si>
  <si>
    <t xml:space="preserve">150091</t>
  </si>
  <si>
    <t xml:space="preserve">Jashpur</t>
  </si>
  <si>
    <t xml:space="preserve">020031</t>
  </si>
  <si>
    <t xml:space="preserve">Kanker</t>
  </si>
  <si>
    <t xml:space="preserve">Chitradurga  </t>
  </si>
  <si>
    <t xml:space="preserve">150102</t>
  </si>
  <si>
    <t xml:space="preserve">Kawardha</t>
  </si>
  <si>
    <t xml:space="preserve">Chitrakoot</t>
  </si>
  <si>
    <t xml:space="preserve">310192</t>
  </si>
  <si>
    <t xml:space="preserve">Korba</t>
  </si>
  <si>
    <t xml:space="preserve">Chittorgarh  </t>
  </si>
  <si>
    <t xml:space="preserve">270104</t>
  </si>
  <si>
    <t xml:space="preserve">Koriya</t>
  </si>
  <si>
    <t xml:space="preserve">Churachandpur</t>
  </si>
  <si>
    <t xml:space="preserve">200034</t>
  </si>
  <si>
    <t xml:space="preserve">Mahasamund</t>
  </si>
  <si>
    <t xml:space="preserve">Churu  </t>
  </si>
  <si>
    <t xml:space="preserve">270115</t>
  </si>
  <si>
    <t xml:space="preserve">Raigarh</t>
  </si>
  <si>
    <t xml:space="preserve">Coimbatore  </t>
  </si>
  <si>
    <t xml:space="preserve">290021</t>
  </si>
  <si>
    <t xml:space="preserve">Raipur</t>
  </si>
  <si>
    <t xml:space="preserve">Cooch Behar</t>
  </si>
  <si>
    <t xml:space="preserve">320040</t>
  </si>
  <si>
    <t xml:space="preserve">Rajnandgaon</t>
  </si>
  <si>
    <t xml:space="preserve">Cuddalore</t>
  </si>
  <si>
    <t xml:space="preserve">290032</t>
  </si>
  <si>
    <t xml:space="preserve">Surguja</t>
  </si>
  <si>
    <t xml:space="preserve">020042</t>
  </si>
  <si>
    <t xml:space="preserve">Dadra and Nager Haveli</t>
  </si>
  <si>
    <t xml:space="preserve">Cuttack  </t>
  </si>
  <si>
    <t xml:space="preserve">240074</t>
  </si>
  <si>
    <t xml:space="preserve">Daman &amp; Diu</t>
  </si>
  <si>
    <t xml:space="preserve">Daman </t>
  </si>
  <si>
    <t xml:space="preserve">070011</t>
  </si>
  <si>
    <t xml:space="preserve">Diu</t>
  </si>
  <si>
    <t xml:space="preserve">Dahod</t>
  </si>
  <si>
    <t xml:space="preserve">110073</t>
  </si>
  <si>
    <t xml:space="preserve">Delhi</t>
  </si>
  <si>
    <t xml:space="preserve">080010</t>
  </si>
  <si>
    <t xml:space="preserve">East Delhi  </t>
  </si>
  <si>
    <t xml:space="preserve">Damoh  </t>
  </si>
  <si>
    <t xml:space="preserve">180110</t>
  </si>
  <si>
    <t xml:space="preserve">New Delhi  </t>
  </si>
  <si>
    <t xml:space="preserve">330035</t>
  </si>
  <si>
    <t xml:space="preserve">North Delhi  </t>
  </si>
  <si>
    <t xml:space="preserve">050083</t>
  </si>
  <si>
    <t xml:space="preserve">North East Delhi  </t>
  </si>
  <si>
    <t xml:space="preserve">Darjiling  </t>
  </si>
  <si>
    <t xml:space="preserve">320051</t>
  </si>
  <si>
    <t xml:space="preserve">North West Delhi  </t>
  </si>
  <si>
    <t xml:space="preserve">040040</t>
  </si>
  <si>
    <t xml:space="preserve">South Delhi  </t>
  </si>
  <si>
    <t xml:space="preserve">Datia</t>
  </si>
  <si>
    <t xml:space="preserve">180121</t>
  </si>
  <si>
    <t xml:space="preserve">South West Delhi  </t>
  </si>
  <si>
    <t xml:space="preserve">Dausa</t>
  </si>
  <si>
    <t xml:space="preserve">270126</t>
  </si>
  <si>
    <t xml:space="preserve">West Delhi  </t>
  </si>
  <si>
    <t xml:space="preserve">Davangere</t>
  </si>
  <si>
    <t xml:space="preserve">150113</t>
  </si>
  <si>
    <t xml:space="preserve">Goa</t>
  </si>
  <si>
    <t xml:space="preserve">North Goa  </t>
  </si>
  <si>
    <t xml:space="preserve">Debagarh</t>
  </si>
  <si>
    <t xml:space="preserve">240085</t>
  </si>
  <si>
    <t xml:space="preserve">South Goa</t>
  </si>
  <si>
    <t xml:space="preserve">Dehra Dun </t>
  </si>
  <si>
    <t xml:space="preserve">340056</t>
  </si>
  <si>
    <t xml:space="preserve">Gujarat</t>
  </si>
  <si>
    <t xml:space="preserve">Deoghar</t>
  </si>
  <si>
    <t xml:space="preserve">350033</t>
  </si>
  <si>
    <t xml:space="preserve">Deoria  </t>
  </si>
  <si>
    <t xml:space="preserve">310203</t>
  </si>
  <si>
    <t xml:space="preserve">Dewas  </t>
  </si>
  <si>
    <t xml:space="preserve">180132</t>
  </si>
  <si>
    <t xml:space="preserve">Dhalai</t>
  </si>
  <si>
    <t xml:space="preserve">300016</t>
  </si>
  <si>
    <t xml:space="preserve">330046</t>
  </si>
  <si>
    <t xml:space="preserve">Dhanbad</t>
  </si>
  <si>
    <t xml:space="preserve">350044</t>
  </si>
  <si>
    <t xml:space="preserve">Dhar  </t>
  </si>
  <si>
    <t xml:space="preserve">180143</t>
  </si>
  <si>
    <t xml:space="preserve">Gandhinagar  </t>
  </si>
  <si>
    <t xml:space="preserve">Dharmapuri  </t>
  </si>
  <si>
    <t xml:space="preserve">290043</t>
  </si>
  <si>
    <t xml:space="preserve">Jamnagar  </t>
  </si>
  <si>
    <t xml:space="preserve">Dharwad  </t>
  </si>
  <si>
    <t xml:space="preserve">150124</t>
  </si>
  <si>
    <t xml:space="preserve">Junagadh  </t>
  </si>
  <si>
    <t xml:space="preserve">040051</t>
  </si>
  <si>
    <t xml:space="preserve">Kachchh  </t>
  </si>
  <si>
    <t xml:space="preserve">Dhenkanal  </t>
  </si>
  <si>
    <t xml:space="preserve">240096</t>
  </si>
  <si>
    <t xml:space="preserve">Kheda  </t>
  </si>
  <si>
    <t xml:space="preserve">Dholpur  </t>
  </si>
  <si>
    <t xml:space="preserve">270130</t>
  </si>
  <si>
    <t xml:space="preserve">Mahesana  </t>
  </si>
  <si>
    <t xml:space="preserve">040062</t>
  </si>
  <si>
    <t xml:space="preserve">Narmada</t>
  </si>
  <si>
    <t xml:space="preserve">Dhule  </t>
  </si>
  <si>
    <t xml:space="preserve">190105</t>
  </si>
  <si>
    <t xml:space="preserve">Navsari</t>
  </si>
  <si>
    <t xml:space="preserve">030026</t>
  </si>
  <si>
    <t xml:space="preserve">Panch Mahals </t>
  </si>
  <si>
    <t xml:space="preserve">040073</t>
  </si>
  <si>
    <t xml:space="preserve">Patan</t>
  </si>
  <si>
    <t xml:space="preserve">Dimapur</t>
  </si>
  <si>
    <t xml:space="preserve">230016</t>
  </si>
  <si>
    <t xml:space="preserve">Porbandar</t>
  </si>
  <si>
    <t xml:space="preserve">Dindigul</t>
  </si>
  <si>
    <t xml:space="preserve">290054</t>
  </si>
  <si>
    <t xml:space="preserve">Rajkot  </t>
  </si>
  <si>
    <t xml:space="preserve">Dindori</t>
  </si>
  <si>
    <t xml:space="preserve">180154</t>
  </si>
  <si>
    <t xml:space="preserve">Sabar Kantha </t>
  </si>
  <si>
    <t xml:space="preserve">080021</t>
  </si>
  <si>
    <t xml:space="preserve">Surat  </t>
  </si>
  <si>
    <t xml:space="preserve">Doda</t>
  </si>
  <si>
    <t xml:space="preserve">140044</t>
  </si>
  <si>
    <t xml:space="preserve">Surendranagar  </t>
  </si>
  <si>
    <t xml:space="preserve">Dumka</t>
  </si>
  <si>
    <t xml:space="preserve">350055</t>
  </si>
  <si>
    <t xml:space="preserve">The Dangs</t>
  </si>
  <si>
    <t xml:space="preserve">Dungarpur  </t>
  </si>
  <si>
    <t xml:space="preserve">270141</t>
  </si>
  <si>
    <t xml:space="preserve">Vadodara  </t>
  </si>
  <si>
    <t xml:space="preserve">330050</t>
  </si>
  <si>
    <t xml:space="preserve">Valsad  </t>
  </si>
  <si>
    <t xml:space="preserve">050094</t>
  </si>
  <si>
    <t xml:space="preserve">Haryana</t>
  </si>
  <si>
    <t xml:space="preserve">090020</t>
  </si>
  <si>
    <t xml:space="preserve">East Garo Hills</t>
  </si>
  <si>
    <t xml:space="preserve">210011</t>
  </si>
  <si>
    <t xml:space="preserve">Faridabad  </t>
  </si>
  <si>
    <t xml:space="preserve">020053</t>
  </si>
  <si>
    <t xml:space="preserve">Fatehabad</t>
  </si>
  <si>
    <t xml:space="preserve">030030</t>
  </si>
  <si>
    <t xml:space="preserve">Gurgaon  </t>
  </si>
  <si>
    <t xml:space="preserve">East Khasi Hills</t>
  </si>
  <si>
    <t xml:space="preserve">210022</t>
  </si>
  <si>
    <t xml:space="preserve">Hisar  </t>
  </si>
  <si>
    <t xml:space="preserve">East Midnapore</t>
  </si>
  <si>
    <t xml:space="preserve">320062</t>
  </si>
  <si>
    <t xml:space="preserve">Jhajjar</t>
  </si>
  <si>
    <t xml:space="preserve">030041</t>
  </si>
  <si>
    <t xml:space="preserve">Jind  </t>
  </si>
  <si>
    <t xml:space="preserve">East Sikkim</t>
  </si>
  <si>
    <t xml:space="preserve">280011</t>
  </si>
  <si>
    <t xml:space="preserve">Kaithal</t>
  </si>
  <si>
    <t xml:space="preserve">East Singhbhum</t>
  </si>
  <si>
    <t xml:space="preserve">350066</t>
  </si>
  <si>
    <t xml:space="preserve">Karnal  </t>
  </si>
  <si>
    <t xml:space="preserve">Ernakulam  </t>
  </si>
  <si>
    <t xml:space="preserve">160020</t>
  </si>
  <si>
    <t xml:space="preserve">Kurukshetra  </t>
  </si>
  <si>
    <t xml:space="preserve">Erode</t>
  </si>
  <si>
    <t xml:space="preserve">290065</t>
  </si>
  <si>
    <t xml:space="preserve">Mahendragarh  </t>
  </si>
  <si>
    <t xml:space="preserve">Etah  </t>
  </si>
  <si>
    <t xml:space="preserve">310214</t>
  </si>
  <si>
    <t xml:space="preserve">Panchkula</t>
  </si>
  <si>
    <t xml:space="preserve">Etawah  </t>
  </si>
  <si>
    <t xml:space="preserve">310225</t>
  </si>
  <si>
    <t xml:space="preserve">Panipat  </t>
  </si>
  <si>
    <t xml:space="preserve">Faizabad  </t>
  </si>
  <si>
    <t xml:space="preserve">310236</t>
  </si>
  <si>
    <t xml:space="preserve">Rewari</t>
  </si>
  <si>
    <t xml:space="preserve">120035</t>
  </si>
  <si>
    <t xml:space="preserve">Rohtak  </t>
  </si>
  <si>
    <t xml:space="preserve">Faridkot  </t>
  </si>
  <si>
    <t xml:space="preserve">260035</t>
  </si>
  <si>
    <t xml:space="preserve">Sirsa  </t>
  </si>
  <si>
    <t xml:space="preserve">Farrukhabad  </t>
  </si>
  <si>
    <t xml:space="preserve">310240</t>
  </si>
  <si>
    <t xml:space="preserve">Sonipat  </t>
  </si>
  <si>
    <t xml:space="preserve">120046</t>
  </si>
  <si>
    <t xml:space="preserve">Yamunanagar</t>
  </si>
  <si>
    <t xml:space="preserve">Fatehgarh Sahib</t>
  </si>
  <si>
    <t xml:space="preserve">260131</t>
  </si>
  <si>
    <t xml:space="preserve">Himachal Pradesh</t>
  </si>
  <si>
    <t xml:space="preserve">Fatehpur  </t>
  </si>
  <si>
    <t xml:space="preserve">310251</t>
  </si>
  <si>
    <t xml:space="preserve">Firozabad  </t>
  </si>
  <si>
    <t xml:space="preserve">310262</t>
  </si>
  <si>
    <t xml:space="preserve">Hamirpur  </t>
  </si>
  <si>
    <t xml:space="preserve">Firozpur  </t>
  </si>
  <si>
    <t xml:space="preserve">260046</t>
  </si>
  <si>
    <t xml:space="preserve">Kangra  </t>
  </si>
  <si>
    <t xml:space="preserve">Gadag</t>
  </si>
  <si>
    <t xml:space="preserve">150135</t>
  </si>
  <si>
    <t xml:space="preserve">Kinnaur</t>
  </si>
  <si>
    <t xml:space="preserve">Gadchiroli</t>
  </si>
  <si>
    <t xml:space="preserve">190116</t>
  </si>
  <si>
    <t xml:space="preserve">Kullu  </t>
  </si>
  <si>
    <t xml:space="preserve">Gajapati</t>
  </si>
  <si>
    <t xml:space="preserve">240100</t>
  </si>
  <si>
    <t xml:space="preserve">Lahaul &amp; Spiti</t>
  </si>
  <si>
    <t xml:space="preserve">110084</t>
  </si>
  <si>
    <t xml:space="preserve">Mandi  </t>
  </si>
  <si>
    <t xml:space="preserve">Ganganagar  </t>
  </si>
  <si>
    <t xml:space="preserve">270152</t>
  </si>
  <si>
    <t xml:space="preserve">Shimla  </t>
  </si>
  <si>
    <t xml:space="preserve">Ganjam  </t>
  </si>
  <si>
    <t xml:space="preserve">240111</t>
  </si>
  <si>
    <t xml:space="preserve">Sirmaur  </t>
  </si>
  <si>
    <t xml:space="preserve">Garhwa</t>
  </si>
  <si>
    <t xml:space="preserve">350070</t>
  </si>
  <si>
    <t xml:space="preserve">Solan  </t>
  </si>
  <si>
    <t xml:space="preserve">Gautam Buddha Nagar</t>
  </si>
  <si>
    <t xml:space="preserve">310273</t>
  </si>
  <si>
    <t xml:space="preserve">Una  </t>
  </si>
  <si>
    <t xml:space="preserve">050105</t>
  </si>
  <si>
    <t xml:space="preserve">Jammu &amp; Kashmir</t>
  </si>
  <si>
    <t xml:space="preserve">Ghaziabad  </t>
  </si>
  <si>
    <t xml:space="preserve">310284</t>
  </si>
  <si>
    <t xml:space="preserve">Ghazipur  </t>
  </si>
  <si>
    <t xml:space="preserve">310295</t>
  </si>
  <si>
    <t xml:space="preserve">Giridih</t>
  </si>
  <si>
    <t xml:space="preserve">350081</t>
  </si>
  <si>
    <t xml:space="preserve">040084</t>
  </si>
  <si>
    <t xml:space="preserve">Jammu  </t>
  </si>
  <si>
    <t xml:space="preserve">Godda</t>
  </si>
  <si>
    <t xml:space="preserve">350092</t>
  </si>
  <si>
    <t xml:space="preserve">Kargil</t>
  </si>
  <si>
    <t xml:space="preserve">040095</t>
  </si>
  <si>
    <t xml:space="preserve">Kathua  </t>
  </si>
  <si>
    <t xml:space="preserve">Gonda  </t>
  </si>
  <si>
    <t xml:space="preserve">310306</t>
  </si>
  <si>
    <t xml:space="preserve">Kupwara</t>
  </si>
  <si>
    <t xml:space="preserve">Gondia</t>
  </si>
  <si>
    <t xml:space="preserve">190120</t>
  </si>
  <si>
    <t xml:space="preserve">Leh</t>
  </si>
  <si>
    <t xml:space="preserve">050116</t>
  </si>
  <si>
    <t xml:space="preserve">Poonch</t>
  </si>
  <si>
    <t xml:space="preserve">Gorakhpur  </t>
  </si>
  <si>
    <t xml:space="preserve">310310</t>
  </si>
  <si>
    <t xml:space="preserve">Pulwama</t>
  </si>
  <si>
    <t xml:space="preserve">Gulbarga  </t>
  </si>
  <si>
    <t xml:space="preserve">150146</t>
  </si>
  <si>
    <t xml:space="preserve">Rajauri  </t>
  </si>
  <si>
    <t xml:space="preserve">Gumla</t>
  </si>
  <si>
    <t xml:space="preserve">350103</t>
  </si>
  <si>
    <t xml:space="preserve">Srinagar  </t>
  </si>
  <si>
    <t xml:space="preserve">Guna  </t>
  </si>
  <si>
    <t xml:space="preserve">180165</t>
  </si>
  <si>
    <t xml:space="preserve">Udhampur  </t>
  </si>
  <si>
    <t xml:space="preserve">020064</t>
  </si>
  <si>
    <t xml:space="preserve">Jharkhand</t>
  </si>
  <si>
    <t xml:space="preserve">Gurdaspur  </t>
  </si>
  <si>
    <t xml:space="preserve">260050</t>
  </si>
  <si>
    <t xml:space="preserve">120050</t>
  </si>
  <si>
    <t xml:space="preserve">Gwalior  </t>
  </si>
  <si>
    <t xml:space="preserve">180176</t>
  </si>
  <si>
    <t xml:space="preserve">040106</t>
  </si>
  <si>
    <t xml:space="preserve">130034</t>
  </si>
  <si>
    <t xml:space="preserve">310321</t>
  </si>
  <si>
    <t xml:space="preserve">Hanumangarh</t>
  </si>
  <si>
    <t xml:space="preserve">270163</t>
  </si>
  <si>
    <t xml:space="preserve">Harda</t>
  </si>
  <si>
    <t xml:space="preserve">180180</t>
  </si>
  <si>
    <t xml:space="preserve">Hardoi  </t>
  </si>
  <si>
    <t xml:space="preserve">310332</t>
  </si>
  <si>
    <t xml:space="preserve">Haridwar  </t>
  </si>
  <si>
    <t xml:space="preserve">340060</t>
  </si>
  <si>
    <t xml:space="preserve">Hazaribag</t>
  </si>
  <si>
    <t xml:space="preserve">Hassan  </t>
  </si>
  <si>
    <t xml:space="preserve">150150</t>
  </si>
  <si>
    <t xml:space="preserve">Jamtara</t>
  </si>
  <si>
    <t xml:space="preserve">Hathras</t>
  </si>
  <si>
    <t xml:space="preserve">310343</t>
  </si>
  <si>
    <t xml:space="preserve">Koderma</t>
  </si>
  <si>
    <t xml:space="preserve">Haveri</t>
  </si>
  <si>
    <t xml:space="preserve">150161</t>
  </si>
  <si>
    <t xml:space="preserve">Latehar</t>
  </si>
  <si>
    <t xml:space="preserve">350114</t>
  </si>
  <si>
    <t xml:space="preserve">Lohardaga</t>
  </si>
  <si>
    <t xml:space="preserve">Hingoli</t>
  </si>
  <si>
    <t xml:space="preserve">190131</t>
  </si>
  <si>
    <t xml:space="preserve">Pakur</t>
  </si>
  <si>
    <t xml:space="preserve">120061</t>
  </si>
  <si>
    <t xml:space="preserve">Palamu</t>
  </si>
  <si>
    <t xml:space="preserve">Hooghly  </t>
  </si>
  <si>
    <t xml:space="preserve">320073</t>
  </si>
  <si>
    <t xml:space="preserve">Ranchi</t>
  </si>
  <si>
    <t xml:space="preserve">Hoshangabad  </t>
  </si>
  <si>
    <t xml:space="preserve">180191</t>
  </si>
  <si>
    <t xml:space="preserve">Sahibganj</t>
  </si>
  <si>
    <t xml:space="preserve">Hoshiarpur  </t>
  </si>
  <si>
    <t xml:space="preserve">260061</t>
  </si>
  <si>
    <t xml:space="preserve">Seraikela</t>
  </si>
  <si>
    <t xml:space="preserve">Howrah  </t>
  </si>
  <si>
    <t xml:space="preserve">320084</t>
  </si>
  <si>
    <t xml:space="preserve">Simdega</t>
  </si>
  <si>
    <t xml:space="preserve">020075</t>
  </si>
  <si>
    <t xml:space="preserve">West Singhbhum</t>
  </si>
  <si>
    <t xml:space="preserve">Idukki</t>
  </si>
  <si>
    <t xml:space="preserve">160031</t>
  </si>
  <si>
    <t xml:space="preserve">Karnataka</t>
  </si>
  <si>
    <t xml:space="preserve">Imphal East</t>
  </si>
  <si>
    <t xml:space="preserve">200045</t>
  </si>
  <si>
    <t xml:space="preserve">Imphal West</t>
  </si>
  <si>
    <t xml:space="preserve">200056</t>
  </si>
  <si>
    <t xml:space="preserve">Indore  </t>
  </si>
  <si>
    <t xml:space="preserve">180202</t>
  </si>
  <si>
    <t xml:space="preserve">Jabalpur  </t>
  </si>
  <si>
    <t xml:space="preserve">180213</t>
  </si>
  <si>
    <t xml:space="preserve">Jagatsinghapur</t>
  </si>
  <si>
    <t xml:space="preserve">240122</t>
  </si>
  <si>
    <t xml:space="preserve">Jaintia Hills </t>
  </si>
  <si>
    <t xml:space="preserve">210033</t>
  </si>
  <si>
    <t xml:space="preserve">Jaipur  </t>
  </si>
  <si>
    <t xml:space="preserve">270174</t>
  </si>
  <si>
    <t xml:space="preserve">Jaisalmer  </t>
  </si>
  <si>
    <t xml:space="preserve">270185</t>
  </si>
  <si>
    <t xml:space="preserve">Jajapur</t>
  </si>
  <si>
    <t xml:space="preserve">240133</t>
  </si>
  <si>
    <t xml:space="preserve">Jalandhar  </t>
  </si>
  <si>
    <t xml:space="preserve">260072</t>
  </si>
  <si>
    <t xml:space="preserve">Jalaun  </t>
  </si>
  <si>
    <t xml:space="preserve">310354</t>
  </si>
  <si>
    <t xml:space="preserve">Jalgaon  </t>
  </si>
  <si>
    <t xml:space="preserve">190142</t>
  </si>
  <si>
    <t xml:space="preserve">Jalna  </t>
  </si>
  <si>
    <t xml:space="preserve">190153</t>
  </si>
  <si>
    <t xml:space="preserve">Jalor  </t>
  </si>
  <si>
    <t xml:space="preserve">270196</t>
  </si>
  <si>
    <t xml:space="preserve">Jalpaiguri  </t>
  </si>
  <si>
    <t xml:space="preserve">320095</t>
  </si>
  <si>
    <t xml:space="preserve">140055</t>
  </si>
  <si>
    <t xml:space="preserve">Kodagu  </t>
  </si>
  <si>
    <t xml:space="preserve">110095</t>
  </si>
  <si>
    <t xml:space="preserve">Kolar  </t>
  </si>
  <si>
    <t xml:space="preserve">350125</t>
  </si>
  <si>
    <t xml:space="preserve">Koppal</t>
  </si>
  <si>
    <t xml:space="preserve">050120</t>
  </si>
  <si>
    <t xml:space="preserve">Mandya  </t>
  </si>
  <si>
    <t xml:space="preserve">330061</t>
  </si>
  <si>
    <t xml:space="preserve">Mysore  </t>
  </si>
  <si>
    <t xml:space="preserve">330072</t>
  </si>
  <si>
    <t xml:space="preserve">North Kannada</t>
  </si>
  <si>
    <t xml:space="preserve">Jaunpur  </t>
  </si>
  <si>
    <t xml:space="preserve">310365</t>
  </si>
  <si>
    <t xml:space="preserve">Raichur  </t>
  </si>
  <si>
    <t xml:space="preserve">050131</t>
  </si>
  <si>
    <t xml:space="preserve">Shimoga  </t>
  </si>
  <si>
    <t xml:space="preserve">Jhabua  </t>
  </si>
  <si>
    <t xml:space="preserve">180224</t>
  </si>
  <si>
    <t xml:space="preserve">South Kannada </t>
  </si>
  <si>
    <t xml:space="preserve">120072</t>
  </si>
  <si>
    <t xml:space="preserve">Tumkur</t>
  </si>
  <si>
    <t xml:space="preserve">Jhalawar  </t>
  </si>
  <si>
    <t xml:space="preserve">270200</t>
  </si>
  <si>
    <t xml:space="preserve">Udupi</t>
  </si>
  <si>
    <t xml:space="preserve">Jhansi  </t>
  </si>
  <si>
    <t xml:space="preserve">310376</t>
  </si>
  <si>
    <t xml:space="preserve">Kerala</t>
  </si>
  <si>
    <t xml:space="preserve">Jharsuguda</t>
  </si>
  <si>
    <t xml:space="preserve">240144</t>
  </si>
  <si>
    <t xml:space="preserve">Jhunjhunu</t>
  </si>
  <si>
    <t xml:space="preserve">270211</t>
  </si>
  <si>
    <t xml:space="preserve">120083</t>
  </si>
  <si>
    <t xml:space="preserve">Kannur  </t>
  </si>
  <si>
    <t xml:space="preserve">Jodhpur  </t>
  </si>
  <si>
    <t xml:space="preserve">270222</t>
  </si>
  <si>
    <t xml:space="preserve">Kasargod  </t>
  </si>
  <si>
    <t xml:space="preserve">040110</t>
  </si>
  <si>
    <t xml:space="preserve">Kollam  </t>
  </si>
  <si>
    <t xml:space="preserve">110106</t>
  </si>
  <si>
    <t xml:space="preserve">Kottayam  </t>
  </si>
  <si>
    <t xml:space="preserve">Jyotiba Phule Nagar</t>
  </si>
  <si>
    <t xml:space="preserve">310380</t>
  </si>
  <si>
    <t xml:space="preserve">Kozhikode  </t>
  </si>
  <si>
    <t xml:space="preserve">110110</t>
  </si>
  <si>
    <t xml:space="preserve">Malappuram  </t>
  </si>
  <si>
    <t xml:space="preserve">050142</t>
  </si>
  <si>
    <t xml:space="preserve">Palakkad  </t>
  </si>
  <si>
    <t xml:space="preserve">120094</t>
  </si>
  <si>
    <t xml:space="preserve">Pathanamthitta  </t>
  </si>
  <si>
    <t xml:space="preserve">Kalahandi  </t>
  </si>
  <si>
    <t xml:space="preserve">240155</t>
  </si>
  <si>
    <t xml:space="preserve">Thiruvananthapuram  </t>
  </si>
  <si>
    <t xml:space="preserve">040132</t>
  </si>
  <si>
    <t xml:space="preserve">Thrissur  </t>
  </si>
  <si>
    <t xml:space="preserve">Kanchipuram</t>
  </si>
  <si>
    <t xml:space="preserve">290076</t>
  </si>
  <si>
    <t xml:space="preserve">Wayanad</t>
  </si>
  <si>
    <t xml:space="preserve">Kandhamal</t>
  </si>
  <si>
    <t xml:space="preserve">240166</t>
  </si>
  <si>
    <t xml:space="preserve">Lakhswadeep</t>
  </si>
  <si>
    <t xml:space="preserve">130045</t>
  </si>
  <si>
    <t xml:space="preserve">Madhya Pradesh</t>
  </si>
  <si>
    <t xml:space="preserve">330083</t>
  </si>
  <si>
    <t xml:space="preserve">Kannauj</t>
  </si>
  <si>
    <t xml:space="preserve">310391</t>
  </si>
  <si>
    <t xml:space="preserve">160042</t>
  </si>
  <si>
    <t xml:space="preserve">Kanpur Dehat </t>
  </si>
  <si>
    <t xml:space="preserve">310402</t>
  </si>
  <si>
    <t xml:space="preserve">Kanpur Nagar </t>
  </si>
  <si>
    <t xml:space="preserve">310413</t>
  </si>
  <si>
    <t xml:space="preserve">Kanyakumari  </t>
  </si>
  <si>
    <t xml:space="preserve">290080</t>
  </si>
  <si>
    <t xml:space="preserve">Kapurthala  </t>
  </si>
  <si>
    <t xml:space="preserve">260083</t>
  </si>
  <si>
    <t xml:space="preserve">Karaikal</t>
  </si>
  <si>
    <t xml:space="preserve">250014</t>
  </si>
  <si>
    <t xml:space="preserve">Karauli</t>
  </si>
  <si>
    <t xml:space="preserve">270233</t>
  </si>
  <si>
    <t xml:space="preserve">040143</t>
  </si>
  <si>
    <t xml:space="preserve">140066</t>
  </si>
  <si>
    <t xml:space="preserve">040154</t>
  </si>
  <si>
    <t xml:space="preserve">020086</t>
  </si>
  <si>
    <t xml:space="preserve">120105</t>
  </si>
  <si>
    <t xml:space="preserve">Karur</t>
  </si>
  <si>
    <t xml:space="preserve">290091</t>
  </si>
  <si>
    <t xml:space="preserve">160053</t>
  </si>
  <si>
    <t xml:space="preserve">140070</t>
  </si>
  <si>
    <t xml:space="preserve">050153</t>
  </si>
  <si>
    <t xml:space="preserve">Katni</t>
  </si>
  <si>
    <t xml:space="preserve">180235</t>
  </si>
  <si>
    <t xml:space="preserve">Kaushambi</t>
  </si>
  <si>
    <t xml:space="preserve">310424</t>
  </si>
  <si>
    <t xml:space="preserve">330094</t>
  </si>
  <si>
    <t xml:space="preserve">Kendrapara</t>
  </si>
  <si>
    <t xml:space="preserve">240170</t>
  </si>
  <si>
    <t xml:space="preserve">Kendujhar  </t>
  </si>
  <si>
    <t xml:space="preserve">240181</t>
  </si>
  <si>
    <t xml:space="preserve">Khandwa</t>
  </si>
  <si>
    <t xml:space="preserve">050164</t>
  </si>
  <si>
    <t xml:space="preserve">Khargone</t>
  </si>
  <si>
    <t xml:space="preserve">020090</t>
  </si>
  <si>
    <t xml:space="preserve">Mandla  </t>
  </si>
  <si>
    <t xml:space="preserve">180246</t>
  </si>
  <si>
    <t xml:space="preserve">Mandsaur  </t>
  </si>
  <si>
    <t xml:space="preserve">180250</t>
  </si>
  <si>
    <t xml:space="preserve">Morena  </t>
  </si>
  <si>
    <t xml:space="preserve">110121</t>
  </si>
  <si>
    <t xml:space="preserve">Narsinghpur  </t>
  </si>
  <si>
    <t xml:space="preserve">Kheri  </t>
  </si>
  <si>
    <t xml:space="preserve">310435</t>
  </si>
  <si>
    <t xml:space="preserve">Neemuch</t>
  </si>
  <si>
    <t xml:space="preserve">Khordha</t>
  </si>
  <si>
    <t xml:space="preserve">240192</t>
  </si>
  <si>
    <t xml:space="preserve">Panna  </t>
  </si>
  <si>
    <t xml:space="preserve">130056</t>
  </si>
  <si>
    <t xml:space="preserve">Raisen  </t>
  </si>
  <si>
    <t xml:space="preserve">050175</t>
  </si>
  <si>
    <t xml:space="preserve">Rajgarh  </t>
  </si>
  <si>
    <t xml:space="preserve">150172</t>
  </si>
  <si>
    <t xml:space="preserve">Ratlam  </t>
  </si>
  <si>
    <t xml:space="preserve">350136</t>
  </si>
  <si>
    <t xml:space="preserve">Rewa  </t>
  </si>
  <si>
    <t xml:space="preserve">Kohima  </t>
  </si>
  <si>
    <t xml:space="preserve">230020</t>
  </si>
  <si>
    <t xml:space="preserve">Sagar  </t>
  </si>
  <si>
    <t xml:space="preserve">040121</t>
  </si>
  <si>
    <t xml:space="preserve">Satna  </t>
  </si>
  <si>
    <t xml:space="preserve">150183</t>
  </si>
  <si>
    <t xml:space="preserve">Sehore  </t>
  </si>
  <si>
    <t xml:space="preserve">Kolasib</t>
  </si>
  <si>
    <t xml:space="preserve">220032</t>
  </si>
  <si>
    <t xml:space="preserve">Seoni  </t>
  </si>
  <si>
    <t xml:space="preserve">Kolhapur  </t>
  </si>
  <si>
    <t xml:space="preserve">190164</t>
  </si>
  <si>
    <t xml:space="preserve">Shahdol  </t>
  </si>
  <si>
    <t xml:space="preserve">160064</t>
  </si>
  <si>
    <t xml:space="preserve">Shajapur  </t>
  </si>
  <si>
    <t xml:space="preserve">150194</t>
  </si>
  <si>
    <t xml:space="preserve">Sheopur</t>
  </si>
  <si>
    <t xml:space="preserve">Koraput  </t>
  </si>
  <si>
    <t xml:space="preserve">240203</t>
  </si>
  <si>
    <t xml:space="preserve">Shivpuri  </t>
  </si>
  <si>
    <t xml:space="preserve">330105</t>
  </si>
  <si>
    <t xml:space="preserve">Sidhi  </t>
  </si>
  <si>
    <t xml:space="preserve">330116</t>
  </si>
  <si>
    <t xml:space="preserve">Tikamgarh  </t>
  </si>
  <si>
    <t xml:space="preserve">Kota  </t>
  </si>
  <si>
    <t xml:space="preserve">270244</t>
  </si>
  <si>
    <t xml:space="preserve">Ujjain  </t>
  </si>
  <si>
    <t xml:space="preserve">160075</t>
  </si>
  <si>
    <t xml:space="preserve">Umaria</t>
  </si>
  <si>
    <t xml:space="preserve">160086</t>
  </si>
  <si>
    <t xml:space="preserve">Vidisha  </t>
  </si>
  <si>
    <t xml:space="preserve">020101</t>
  </si>
  <si>
    <t xml:space="preserve">Maharashtra</t>
  </si>
  <si>
    <t xml:space="preserve">Krishnagiri</t>
  </si>
  <si>
    <t xml:space="preserve">290102</t>
  </si>
  <si>
    <t xml:space="preserve">130060</t>
  </si>
  <si>
    <t xml:space="preserve">140081</t>
  </si>
  <si>
    <t xml:space="preserve">020112</t>
  </si>
  <si>
    <t xml:space="preserve">120116</t>
  </si>
  <si>
    <t xml:space="preserve">030052</t>
  </si>
  <si>
    <t xml:space="preserve">Kushinagar</t>
  </si>
  <si>
    <t xml:space="preserve">310446</t>
  </si>
  <si>
    <t xml:space="preserve">130071</t>
  </si>
  <si>
    <t xml:space="preserve">040165</t>
  </si>
  <si>
    <t xml:space="preserve">050186</t>
  </si>
  <si>
    <t xml:space="preserve">170015</t>
  </si>
  <si>
    <t xml:space="preserve">Lalitpur  </t>
  </si>
  <si>
    <t xml:space="preserve">310450</t>
  </si>
  <si>
    <t xml:space="preserve">350140</t>
  </si>
  <si>
    <t xml:space="preserve">Latur  </t>
  </si>
  <si>
    <t xml:space="preserve">190175</t>
  </si>
  <si>
    <t xml:space="preserve">Lawngtlai</t>
  </si>
  <si>
    <t xml:space="preserve">220043</t>
  </si>
  <si>
    <t xml:space="preserve">140092</t>
  </si>
  <si>
    <t xml:space="preserve">350151</t>
  </si>
  <si>
    <t xml:space="preserve">030063</t>
  </si>
  <si>
    <t xml:space="preserve">Nagpur  </t>
  </si>
  <si>
    <t xml:space="preserve">030074</t>
  </si>
  <si>
    <t xml:space="preserve">Nanded  </t>
  </si>
  <si>
    <t xml:space="preserve">030085</t>
  </si>
  <si>
    <t xml:space="preserve">Nandurbar</t>
  </si>
  <si>
    <t xml:space="preserve">Lucknow  </t>
  </si>
  <si>
    <t xml:space="preserve">310461</t>
  </si>
  <si>
    <t xml:space="preserve">Nashik  </t>
  </si>
  <si>
    <t xml:space="preserve">Ludhiana  </t>
  </si>
  <si>
    <t xml:space="preserve">260094</t>
  </si>
  <si>
    <t xml:space="preserve">Osmanabad  </t>
  </si>
  <si>
    <t xml:space="preserve">Lunglei</t>
  </si>
  <si>
    <t xml:space="preserve">220054</t>
  </si>
  <si>
    <t xml:space="preserve">Parbhani  </t>
  </si>
  <si>
    <t xml:space="preserve">050190</t>
  </si>
  <si>
    <t xml:space="preserve">Pune  </t>
  </si>
  <si>
    <t xml:space="preserve">050201</t>
  </si>
  <si>
    <t xml:space="preserve">Madurai  </t>
  </si>
  <si>
    <t xml:space="preserve">290113</t>
  </si>
  <si>
    <t xml:space="preserve">Ratnagiri  </t>
  </si>
  <si>
    <t xml:space="preserve">Maharajganj</t>
  </si>
  <si>
    <t xml:space="preserve">310472</t>
  </si>
  <si>
    <t xml:space="preserve">Sangli  </t>
  </si>
  <si>
    <t xml:space="preserve">330120</t>
  </si>
  <si>
    <t xml:space="preserve">Satara  </t>
  </si>
  <si>
    <t xml:space="preserve">020123</t>
  </si>
  <si>
    <t xml:space="preserve">Sindhudurg  </t>
  </si>
  <si>
    <t xml:space="preserve">Mahe</t>
  </si>
  <si>
    <t xml:space="preserve">250025</t>
  </si>
  <si>
    <t xml:space="preserve">Solapur  </t>
  </si>
  <si>
    <t xml:space="preserve">120120</t>
  </si>
  <si>
    <t xml:space="preserve">Thane  </t>
  </si>
  <si>
    <t xml:space="preserve">110132</t>
  </si>
  <si>
    <t xml:space="preserve">Wardha  </t>
  </si>
  <si>
    <t xml:space="preserve">Mahoba</t>
  </si>
  <si>
    <t xml:space="preserve">310483</t>
  </si>
  <si>
    <t xml:space="preserve">Washim</t>
  </si>
  <si>
    <t xml:space="preserve">Mainpuri  </t>
  </si>
  <si>
    <t xml:space="preserve">310494</t>
  </si>
  <si>
    <t xml:space="preserve">Yavatmal  </t>
  </si>
  <si>
    <t xml:space="preserve">160090</t>
  </si>
  <si>
    <t xml:space="preserve">Manipur</t>
  </si>
  <si>
    <t xml:space="preserve">Malda</t>
  </si>
  <si>
    <t xml:space="preserve">320106</t>
  </si>
  <si>
    <t xml:space="preserve">Malkangiri</t>
  </si>
  <si>
    <t xml:space="preserve">240214</t>
  </si>
  <si>
    <t xml:space="preserve">Mamit</t>
  </si>
  <si>
    <t xml:space="preserve">220065</t>
  </si>
  <si>
    <t xml:space="preserve">130082</t>
  </si>
  <si>
    <t xml:space="preserve">180261</t>
  </si>
  <si>
    <t xml:space="preserve">Senapati  </t>
  </si>
  <si>
    <t xml:space="preserve">180272</t>
  </si>
  <si>
    <t xml:space="preserve">Tamenglong</t>
  </si>
  <si>
    <t xml:space="preserve">150205</t>
  </si>
  <si>
    <t xml:space="preserve">Thoubal  </t>
  </si>
  <si>
    <t xml:space="preserve">Mansa</t>
  </si>
  <si>
    <t xml:space="preserve">260142</t>
  </si>
  <si>
    <t xml:space="preserve">Ukhrul  </t>
  </si>
  <si>
    <t xml:space="preserve">040176</t>
  </si>
  <si>
    <t xml:space="preserve">Meghalaya</t>
  </si>
  <si>
    <t xml:space="preserve">Mathura  </t>
  </si>
  <si>
    <t xml:space="preserve">310505</t>
  </si>
  <si>
    <t xml:space="preserve">Mau  </t>
  </si>
  <si>
    <t xml:space="preserve">310516</t>
  </si>
  <si>
    <t xml:space="preserve">Mayurbhanj  </t>
  </si>
  <si>
    <t xml:space="preserve">240225</t>
  </si>
  <si>
    <t xml:space="preserve">Ri Bhoi</t>
  </si>
  <si>
    <t xml:space="preserve">020134</t>
  </si>
  <si>
    <t xml:space="preserve">South Garo Hills</t>
  </si>
  <si>
    <t xml:space="preserve">Meerut  </t>
  </si>
  <si>
    <t xml:space="preserve">310520</t>
  </si>
  <si>
    <t xml:space="preserve">West Garo Hills</t>
  </si>
  <si>
    <t xml:space="preserve">Mirzapur  </t>
  </si>
  <si>
    <t xml:space="preserve">310531</t>
  </si>
  <si>
    <t xml:space="preserve">West Khasi Hills</t>
  </si>
  <si>
    <t xml:space="preserve">Moga</t>
  </si>
  <si>
    <t xml:space="preserve">260153</t>
  </si>
  <si>
    <t xml:space="preserve">Mizoram</t>
  </si>
  <si>
    <t xml:space="preserve">Mokokchung</t>
  </si>
  <si>
    <t xml:space="preserve">230031</t>
  </si>
  <si>
    <t xml:space="preserve">Mon  </t>
  </si>
  <si>
    <t xml:space="preserve">230042</t>
  </si>
  <si>
    <t xml:space="preserve">Moradabad  </t>
  </si>
  <si>
    <t xml:space="preserve">310542</t>
  </si>
  <si>
    <t xml:space="preserve">180283</t>
  </si>
  <si>
    <t xml:space="preserve">Muktsar</t>
  </si>
  <si>
    <t xml:space="preserve">260164</t>
  </si>
  <si>
    <t xml:space="preserve">190186</t>
  </si>
  <si>
    <t xml:space="preserve">Saiha</t>
  </si>
  <si>
    <t xml:space="preserve">050212</t>
  </si>
  <si>
    <t xml:space="preserve">Serchhip</t>
  </si>
  <si>
    <t xml:space="preserve">Murshidabad  </t>
  </si>
  <si>
    <t xml:space="preserve">320110</t>
  </si>
  <si>
    <t xml:space="preserve">Nagaland</t>
  </si>
  <si>
    <t xml:space="preserve">Muzaffarnagar  </t>
  </si>
  <si>
    <t xml:space="preserve">310553</t>
  </si>
  <si>
    <t xml:space="preserve">050223</t>
  </si>
  <si>
    <t xml:space="preserve">150216</t>
  </si>
  <si>
    <t xml:space="preserve">Nabarangapur</t>
  </si>
  <si>
    <t xml:space="preserve">240236</t>
  </si>
  <si>
    <t xml:space="preserve">Phek</t>
  </si>
  <si>
    <t xml:space="preserve">Nadia  </t>
  </si>
  <si>
    <t xml:space="preserve">320121</t>
  </si>
  <si>
    <t xml:space="preserve">Tuensang</t>
  </si>
  <si>
    <t xml:space="preserve">040180</t>
  </si>
  <si>
    <t xml:space="preserve">Wokha  </t>
  </si>
  <si>
    <t xml:space="preserve">Nagapattinam</t>
  </si>
  <si>
    <t xml:space="preserve">290124</t>
  </si>
  <si>
    <t xml:space="preserve">Zunheboto  </t>
  </si>
  <si>
    <t xml:space="preserve">Nagaur  </t>
  </si>
  <si>
    <t xml:space="preserve">270255</t>
  </si>
  <si>
    <t xml:space="preserve">Orissa</t>
  </si>
  <si>
    <t xml:space="preserve">190190</t>
  </si>
  <si>
    <t xml:space="preserve">Nainital  </t>
  </si>
  <si>
    <t xml:space="preserve">340071</t>
  </si>
  <si>
    <t xml:space="preserve">050234</t>
  </si>
  <si>
    <t xml:space="preserve">040191</t>
  </si>
  <si>
    <t xml:space="preserve">020145</t>
  </si>
  <si>
    <t xml:space="preserve">Namakkal</t>
  </si>
  <si>
    <t xml:space="preserve">290135</t>
  </si>
  <si>
    <t xml:space="preserve">190201</t>
  </si>
  <si>
    <t xml:space="preserve">190212</t>
  </si>
  <si>
    <t xml:space="preserve">110143</t>
  </si>
  <si>
    <t xml:space="preserve">180294</t>
  </si>
  <si>
    <t xml:space="preserve">190223</t>
  </si>
  <si>
    <t xml:space="preserve">110154</t>
  </si>
  <si>
    <t xml:space="preserve">050245</t>
  </si>
  <si>
    <t xml:space="preserve">Nawanshahr</t>
  </si>
  <si>
    <t xml:space="preserve">260175</t>
  </si>
  <si>
    <t xml:space="preserve">Nayagarh</t>
  </si>
  <si>
    <t xml:space="preserve">240240</t>
  </si>
  <si>
    <t xml:space="preserve">180305</t>
  </si>
  <si>
    <t xml:space="preserve">020156</t>
  </si>
  <si>
    <t xml:space="preserve">090031</t>
  </si>
  <si>
    <t xml:space="preserve">010021</t>
  </si>
  <si>
    <t xml:space="preserve">Nilgiris</t>
  </si>
  <si>
    <t xml:space="preserve">290146</t>
  </si>
  <si>
    <t xml:space="preserve">020160</t>
  </si>
  <si>
    <t xml:space="preserve">North 24 Parganas</t>
  </si>
  <si>
    <t xml:space="preserve">320132</t>
  </si>
  <si>
    <t xml:space="preserve">040202</t>
  </si>
  <si>
    <t xml:space="preserve">090042</t>
  </si>
  <si>
    <t xml:space="preserve">Nuapada</t>
  </si>
  <si>
    <t xml:space="preserve">North Dinajpur</t>
  </si>
  <si>
    <t xml:space="preserve">320143</t>
  </si>
  <si>
    <t xml:space="preserve">Puri  </t>
  </si>
  <si>
    <t xml:space="preserve">090053</t>
  </si>
  <si>
    <t xml:space="preserve">Rayagada</t>
  </si>
  <si>
    <t xml:space="preserve">100015</t>
  </si>
  <si>
    <t xml:space="preserve">Sambalpur  </t>
  </si>
  <si>
    <t xml:space="preserve">150220</t>
  </si>
  <si>
    <t xml:space="preserve">Sonapur</t>
  </si>
  <si>
    <t xml:space="preserve">North Sikkim</t>
  </si>
  <si>
    <t xml:space="preserve">280022</t>
  </si>
  <si>
    <t xml:space="preserve">Sundergarh  </t>
  </si>
  <si>
    <t xml:space="preserve">North Tripura </t>
  </si>
  <si>
    <t xml:space="preserve">300020</t>
  </si>
  <si>
    <t xml:space="preserve">Pondicherry</t>
  </si>
  <si>
    <t xml:space="preserve">090064</t>
  </si>
  <si>
    <t xml:space="preserve">240251</t>
  </si>
  <si>
    <t xml:space="preserve">Pondicherry  </t>
  </si>
  <si>
    <t xml:space="preserve">190234</t>
  </si>
  <si>
    <t xml:space="preserve">Yanam</t>
  </si>
  <si>
    <t xml:space="preserve">Overseas</t>
  </si>
  <si>
    <t xml:space="preserve">Punjab</t>
  </si>
  <si>
    <t xml:space="preserve">350162</t>
  </si>
  <si>
    <t xml:space="preserve">160101</t>
  </si>
  <si>
    <t xml:space="preserve">350173</t>
  </si>
  <si>
    <t xml:space="preserve">Pali  </t>
  </si>
  <si>
    <t xml:space="preserve">270266</t>
  </si>
  <si>
    <t xml:space="preserve">110165</t>
  </si>
  <si>
    <t xml:space="preserve">120131</t>
  </si>
  <si>
    <t xml:space="preserve">120142</t>
  </si>
  <si>
    <t xml:space="preserve">180316</t>
  </si>
  <si>
    <t xml:space="preserve">030096</t>
  </si>
  <si>
    <t xml:space="preserve">Patiala  </t>
  </si>
  <si>
    <t xml:space="preserve">190245</t>
  </si>
  <si>
    <t xml:space="preserve">Rupnagar  </t>
  </si>
  <si>
    <t xml:space="preserve">110176</t>
  </si>
  <si>
    <t xml:space="preserve">Sangrur  </t>
  </si>
  <si>
    <t xml:space="preserve">160112</t>
  </si>
  <si>
    <t xml:space="preserve">260105</t>
  </si>
  <si>
    <t xml:space="preserve">050256</t>
  </si>
  <si>
    <t xml:space="preserve">Pauri Garhwal  </t>
  </si>
  <si>
    <t xml:space="preserve">340082</t>
  </si>
  <si>
    <t xml:space="preserve">Perambalur</t>
  </si>
  <si>
    <t xml:space="preserve">290150</t>
  </si>
  <si>
    <t xml:space="preserve">230053</t>
  </si>
  <si>
    <t xml:space="preserve">Rajasthan</t>
  </si>
  <si>
    <t xml:space="preserve">Pilibhit  </t>
  </si>
  <si>
    <t xml:space="preserve">310564</t>
  </si>
  <si>
    <t xml:space="preserve">Pithoragarh  </t>
  </si>
  <si>
    <t xml:space="preserve">340093</t>
  </si>
  <si>
    <t xml:space="preserve">250036</t>
  </si>
  <si>
    <t xml:space="preserve">140103</t>
  </si>
  <si>
    <t xml:space="preserve">110180</t>
  </si>
  <si>
    <t xml:space="preserve">020171</t>
  </si>
  <si>
    <t xml:space="preserve">Pratapgarh  </t>
  </si>
  <si>
    <t xml:space="preserve">310575</t>
  </si>
  <si>
    <t xml:space="preserve">Pudukkottai  </t>
  </si>
  <si>
    <t xml:space="preserve">290161</t>
  </si>
  <si>
    <t xml:space="preserve">140114</t>
  </si>
  <si>
    <t xml:space="preserve">190256</t>
  </si>
  <si>
    <t xml:space="preserve">240262</t>
  </si>
  <si>
    <t xml:space="preserve">050260</t>
  </si>
  <si>
    <t xml:space="preserve">Puruliya  </t>
  </si>
  <si>
    <t xml:space="preserve">320154</t>
  </si>
  <si>
    <t xml:space="preserve">Rae Bareli </t>
  </si>
  <si>
    <t xml:space="preserve">310586</t>
  </si>
  <si>
    <t xml:space="preserve">150231</t>
  </si>
  <si>
    <t xml:space="preserve">330131</t>
  </si>
  <si>
    <t xml:space="preserve">190260</t>
  </si>
  <si>
    <t xml:space="preserve">330142</t>
  </si>
  <si>
    <t xml:space="preserve">180320</t>
  </si>
  <si>
    <t xml:space="preserve">140125</t>
  </si>
  <si>
    <t xml:space="preserve">180331</t>
  </si>
  <si>
    <t xml:space="preserve">110191</t>
  </si>
  <si>
    <t xml:space="preserve">330153</t>
  </si>
  <si>
    <t xml:space="preserve">Rajsamand</t>
  </si>
  <si>
    <t xml:space="preserve">270270</t>
  </si>
  <si>
    <t xml:space="preserve">Ramanathapuram  </t>
  </si>
  <si>
    <t xml:space="preserve">290172</t>
  </si>
  <si>
    <t xml:space="preserve">Rampur  </t>
  </si>
  <si>
    <t xml:space="preserve">310590</t>
  </si>
  <si>
    <t xml:space="preserve">350184</t>
  </si>
  <si>
    <t xml:space="preserve">Sawai Madhopur </t>
  </si>
  <si>
    <t xml:space="preserve">020182</t>
  </si>
  <si>
    <t xml:space="preserve">Sikar  </t>
  </si>
  <si>
    <t xml:space="preserve">180342</t>
  </si>
  <si>
    <t xml:space="preserve">Sirohi  </t>
  </si>
  <si>
    <t xml:space="preserve">190271</t>
  </si>
  <si>
    <t xml:space="preserve">Tonk  </t>
  </si>
  <si>
    <t xml:space="preserve">240273</t>
  </si>
  <si>
    <t xml:space="preserve">Udaipur  </t>
  </si>
  <si>
    <t xml:space="preserve">180353</t>
  </si>
  <si>
    <t xml:space="preserve">Sikkim</t>
  </si>
  <si>
    <t xml:space="preserve">120153</t>
  </si>
  <si>
    <t xml:space="preserve">210044</t>
  </si>
  <si>
    <t xml:space="preserve">South Sikkim</t>
  </si>
  <si>
    <t xml:space="preserve">120164</t>
  </si>
  <si>
    <t xml:space="preserve">West Sikkim</t>
  </si>
  <si>
    <t xml:space="preserve">050271</t>
  </si>
  <si>
    <t xml:space="preserve">Tamil Nadu</t>
  </si>
  <si>
    <t xml:space="preserve">Rudraprayag</t>
  </si>
  <si>
    <t xml:space="preserve">340104</t>
  </si>
  <si>
    <t xml:space="preserve">260116</t>
  </si>
  <si>
    <t xml:space="preserve">110202</t>
  </si>
  <si>
    <t xml:space="preserve">180364</t>
  </si>
  <si>
    <t xml:space="preserve">Saharanpur  </t>
  </si>
  <si>
    <t xml:space="preserve">310601</t>
  </si>
  <si>
    <t xml:space="preserve">050282</t>
  </si>
  <si>
    <t xml:space="preserve">350195</t>
  </si>
  <si>
    <t xml:space="preserve">220076</t>
  </si>
  <si>
    <t xml:space="preserve">Salem  </t>
  </si>
  <si>
    <t xml:space="preserve">290183</t>
  </si>
  <si>
    <t xml:space="preserve">050293</t>
  </si>
  <si>
    <t xml:space="preserve">240284</t>
  </si>
  <si>
    <t xml:space="preserve">190282</t>
  </si>
  <si>
    <t xml:space="preserve">260120</t>
  </si>
  <si>
    <t xml:space="preserve">Sant Kabir Nagar</t>
  </si>
  <si>
    <t xml:space="preserve">310612</t>
  </si>
  <si>
    <t xml:space="preserve">Sant Ravidas Nagar</t>
  </si>
  <si>
    <t xml:space="preserve">310623</t>
  </si>
  <si>
    <t xml:space="preserve">050304</t>
  </si>
  <si>
    <t xml:space="preserve">190293</t>
  </si>
  <si>
    <t xml:space="preserve">180375</t>
  </si>
  <si>
    <t xml:space="preserve">Sivaganga</t>
  </si>
  <si>
    <t xml:space="preserve">270281</t>
  </si>
  <si>
    <t xml:space="preserve">Thanjavur  </t>
  </si>
  <si>
    <t xml:space="preserve">180386</t>
  </si>
  <si>
    <t xml:space="preserve">Theni</t>
  </si>
  <si>
    <t xml:space="preserve">200060</t>
  </si>
  <si>
    <t xml:space="preserve">Thoothukudi</t>
  </si>
  <si>
    <t xml:space="preserve">180390</t>
  </si>
  <si>
    <t xml:space="preserve">Tiruchirappalli  </t>
  </si>
  <si>
    <t xml:space="preserve">350206</t>
  </si>
  <si>
    <t xml:space="preserve">Tirunelveli  </t>
  </si>
  <si>
    <t xml:space="preserve">220080</t>
  </si>
  <si>
    <t xml:space="preserve">Tiruvallur</t>
  </si>
  <si>
    <t xml:space="preserve">180401</t>
  </si>
  <si>
    <t xml:space="preserve">Tiruvannamalai</t>
  </si>
  <si>
    <t xml:space="preserve">Shahjahanpur  </t>
  </si>
  <si>
    <t xml:space="preserve">310634</t>
  </si>
  <si>
    <t xml:space="preserve">Tiruvarur</t>
  </si>
  <si>
    <t xml:space="preserve">180412</t>
  </si>
  <si>
    <t xml:space="preserve">Vellore</t>
  </si>
  <si>
    <t xml:space="preserve">050315</t>
  </si>
  <si>
    <t xml:space="preserve">Viluppuram</t>
  </si>
  <si>
    <t xml:space="preserve">050326</t>
  </si>
  <si>
    <t xml:space="preserve">Virudhunagar</t>
  </si>
  <si>
    <t xml:space="preserve">180423</t>
  </si>
  <si>
    <t xml:space="preserve">Tripura</t>
  </si>
  <si>
    <t xml:space="preserve">130093</t>
  </si>
  <si>
    <t xml:space="preserve">150242</t>
  </si>
  <si>
    <t xml:space="preserve">South Tripura</t>
  </si>
  <si>
    <t xml:space="preserve">180434</t>
  </si>
  <si>
    <t xml:space="preserve">West Tripura </t>
  </si>
  <si>
    <t xml:space="preserve">Shrawasti</t>
  </si>
  <si>
    <t xml:space="preserve">310645</t>
  </si>
  <si>
    <t xml:space="preserve">Uttar Pradesh</t>
  </si>
  <si>
    <t xml:space="preserve">Siddharthnagar</t>
  </si>
  <si>
    <t xml:space="preserve">310656</t>
  </si>
  <si>
    <t xml:space="preserve">180445</t>
  </si>
  <si>
    <t xml:space="preserve">270292</t>
  </si>
  <si>
    <t xml:space="preserve">350210</t>
  </si>
  <si>
    <t xml:space="preserve">190304</t>
  </si>
  <si>
    <t xml:space="preserve">130104</t>
  </si>
  <si>
    <t xml:space="preserve">270303</t>
  </si>
  <si>
    <t xml:space="preserve">120175</t>
  </si>
  <si>
    <t xml:space="preserve">050330</t>
  </si>
  <si>
    <t xml:space="preserve">Sitapur  </t>
  </si>
  <si>
    <t xml:space="preserve">310660</t>
  </si>
  <si>
    <t xml:space="preserve">290194</t>
  </si>
  <si>
    <t xml:space="preserve">040213</t>
  </si>
  <si>
    <t xml:space="preserve">050341</t>
  </si>
  <si>
    <t xml:space="preserve">130115</t>
  </si>
  <si>
    <t xml:space="preserve">190315</t>
  </si>
  <si>
    <t xml:space="preserve">240295</t>
  </si>
  <si>
    <t xml:space="preserve">Sonbhadra</t>
  </si>
  <si>
    <t xml:space="preserve">310671</t>
  </si>
  <si>
    <t xml:space="preserve">120186</t>
  </si>
  <si>
    <t xml:space="preserve">040224</t>
  </si>
  <si>
    <t xml:space="preserve">South 24 Parganas</t>
  </si>
  <si>
    <t xml:space="preserve">320165</t>
  </si>
  <si>
    <t xml:space="preserve">090075</t>
  </si>
  <si>
    <t xml:space="preserve">South Dinajpur</t>
  </si>
  <si>
    <t xml:space="preserve">320176</t>
  </si>
  <si>
    <t xml:space="preserve">210055</t>
  </si>
  <si>
    <t xml:space="preserve">100026</t>
  </si>
  <si>
    <t xml:space="preserve">150253</t>
  </si>
  <si>
    <t xml:space="preserve">280033</t>
  </si>
  <si>
    <t xml:space="preserve">300031</t>
  </si>
  <si>
    <t xml:space="preserve">090086</t>
  </si>
  <si>
    <t xml:space="preserve">020193</t>
  </si>
  <si>
    <t xml:space="preserve">140136</t>
  </si>
  <si>
    <t xml:space="preserve">Sultanpur  </t>
  </si>
  <si>
    <t xml:space="preserve">310682</t>
  </si>
  <si>
    <t xml:space="preserve">240306</t>
  </si>
  <si>
    <t xml:space="preserve">050352</t>
  </si>
  <si>
    <t xml:space="preserve">110213</t>
  </si>
  <si>
    <t xml:space="preserve">110224</t>
  </si>
  <si>
    <t xml:space="preserve">330164</t>
  </si>
  <si>
    <t xml:space="preserve">200071</t>
  </si>
  <si>
    <t xml:space="preserve">030100</t>
  </si>
  <si>
    <t xml:space="preserve">Tehri Garhwal </t>
  </si>
  <si>
    <t xml:space="preserve">340115</t>
  </si>
  <si>
    <t xml:space="preserve">190326</t>
  </si>
  <si>
    <t xml:space="preserve">290205</t>
  </si>
  <si>
    <t xml:space="preserve">110235</t>
  </si>
  <si>
    <t xml:space="preserve">290216</t>
  </si>
  <si>
    <t xml:space="preserve">160123</t>
  </si>
  <si>
    <t xml:space="preserve">290220</t>
  </si>
  <si>
    <t xml:space="preserve">200082</t>
  </si>
  <si>
    <t xml:space="preserve">160134</t>
  </si>
  <si>
    <t xml:space="preserve">180456</t>
  </si>
  <si>
    <t xml:space="preserve">040235</t>
  </si>
  <si>
    <t xml:space="preserve">030111</t>
  </si>
  <si>
    <t xml:space="preserve">290231</t>
  </si>
  <si>
    <t xml:space="preserve">290242</t>
  </si>
  <si>
    <t xml:space="preserve">290253</t>
  </si>
  <si>
    <t xml:space="preserve">290264</t>
  </si>
  <si>
    <t xml:space="preserve">290275</t>
  </si>
  <si>
    <t xml:space="preserve">270314</t>
  </si>
  <si>
    <t xml:space="preserve">230064</t>
  </si>
  <si>
    <t xml:space="preserve">150264</t>
  </si>
  <si>
    <t xml:space="preserve">270325</t>
  </si>
  <si>
    <t xml:space="preserve">Udham Singh Nagar</t>
  </si>
  <si>
    <t xml:space="preserve">340126</t>
  </si>
  <si>
    <t xml:space="preserve">140140</t>
  </si>
  <si>
    <t xml:space="preserve">150275</t>
  </si>
  <si>
    <t xml:space="preserve">180460</t>
  </si>
  <si>
    <t xml:space="preserve">200093</t>
  </si>
  <si>
    <t xml:space="preserve">180471</t>
  </si>
  <si>
    <t xml:space="preserve">130126</t>
  </si>
  <si>
    <t xml:space="preserve">Unnao  </t>
  </si>
  <si>
    <t xml:space="preserve">310693</t>
  </si>
  <si>
    <t xml:space="preserve">030122</t>
  </si>
  <si>
    <t xml:space="preserve">030133</t>
  </si>
  <si>
    <t xml:space="preserve">Varanasi  </t>
  </si>
  <si>
    <t xml:space="preserve">UttarKashi</t>
  </si>
  <si>
    <t xml:space="preserve">340130</t>
  </si>
  <si>
    <t xml:space="preserve">Uttaranchal</t>
  </si>
  <si>
    <t xml:space="preserve">110246</t>
  </si>
  <si>
    <t xml:space="preserve">050363</t>
  </si>
  <si>
    <t xml:space="preserve">110250</t>
  </si>
  <si>
    <t xml:space="preserve">310704</t>
  </si>
  <si>
    <t xml:space="preserve">290286</t>
  </si>
  <si>
    <t xml:space="preserve">180482</t>
  </si>
  <si>
    <t xml:space="preserve">290290</t>
  </si>
  <si>
    <t xml:space="preserve">290301</t>
  </si>
  <si>
    <t xml:space="preserve">020204</t>
  </si>
  <si>
    <t xml:space="preserve">020215</t>
  </si>
  <si>
    <t xml:space="preserve">020226</t>
  </si>
  <si>
    <t xml:space="preserve">190330</t>
  </si>
  <si>
    <t xml:space="preserve">190341</t>
  </si>
  <si>
    <t xml:space="preserve">West Bengal</t>
  </si>
  <si>
    <t xml:space="preserve">160145</t>
  </si>
  <si>
    <t xml:space="preserve">050374</t>
  </si>
  <si>
    <t xml:space="preserve">090090</t>
  </si>
  <si>
    <t xml:space="preserve">210066</t>
  </si>
  <si>
    <t xml:space="preserve">020230</t>
  </si>
  <si>
    <t xml:space="preserve">030144</t>
  </si>
  <si>
    <t xml:space="preserve">210070</t>
  </si>
  <si>
    <t xml:space="preserve">West Midnapore</t>
  </si>
  <si>
    <t xml:space="preserve">320180</t>
  </si>
  <si>
    <t xml:space="preserve">030155</t>
  </si>
  <si>
    <t xml:space="preserve">280044</t>
  </si>
  <si>
    <t xml:space="preserve">350221</t>
  </si>
  <si>
    <t xml:space="preserve">300042</t>
  </si>
  <si>
    <t xml:space="preserve">230075</t>
  </si>
  <si>
    <t xml:space="preserve">120190</t>
  </si>
  <si>
    <t xml:space="preserve">250040</t>
  </si>
  <si>
    <t xml:space="preserve">190352</t>
  </si>
  <si>
    <t xml:space="preserve">230086</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Details of transactions</t>
  </si>
  <si>
    <t xml:space="preserve">At least one of columns J,K,L,M is mandatory</t>
  </si>
  <si>
    <t xml:space="preserve">At least one of columns W,X,Y,Z is mandatory</t>
  </si>
  <si>
    <r>
      <rPr>
        <sz val="12"/>
        <color rgb="FF0000FF"/>
        <rFont val="Bodoni MT"/>
        <family val="1"/>
      </rPr>
      <t xml:space="preserve">Transaction Detail Record Number (Sr. No.)            (</t>
    </r>
    <r>
      <rPr>
        <i val="true"/>
        <sz val="12"/>
        <color rgb="FF0000FF"/>
        <rFont val="Bodoni MT"/>
        <family val="1"/>
      </rPr>
      <t xml:space="preserve">Please refer to Guidelines 17)</t>
    </r>
  </si>
  <si>
    <r>
      <rPr>
        <sz val="12"/>
        <color rgb="FF0000FF"/>
        <rFont val="Bodoni MT"/>
        <family val="1"/>
      </rPr>
      <t xml:space="preserve">Joint Transaction Party count  </t>
    </r>
    <r>
      <rPr>
        <i val="true"/>
        <sz val="12"/>
        <color rgb="FF0000FF"/>
        <rFont val="Bodoni MT"/>
        <family val="1"/>
      </rPr>
      <t xml:space="preserve">(Please refer to Guidelines 18)</t>
    </r>
  </si>
  <si>
    <r>
      <rPr>
        <sz val="12"/>
        <color rgb="FF0000FF"/>
        <rFont val="Bodoni MT"/>
        <family val="1"/>
      </rPr>
      <t xml:space="preserve">Revision Mode  </t>
    </r>
    <r>
      <rPr>
        <i val="true"/>
        <sz val="12"/>
        <color rgb="FF0000FF"/>
        <rFont val="Bodoni MT"/>
        <family val="1"/>
      </rPr>
      <t xml:space="preserve">Value must be NULL for Original returns and is mandatory for Revised Returns. In case of revised returns, for adding new transactions "A" should be specified and for deleting any transaction "D" should be specified. Modification of a transaction can be done by deleting the actual transaction which is to modify (using 'D' mode) and this should followed by ‘A’ mode for modifying the transaction. To modify / delete one specific joint transaction record out of a joint transaction family, the filer has to mark for deletion (using ‘D’ Mode) for all the records in the transaction family. This will be followed by ‘A’ mode for all records in joint transaction.</t>
    </r>
  </si>
  <si>
    <t xml:space="preserve">Transaction Detail Record Number (Sr. No.) to be deleted</t>
  </si>
  <si>
    <t xml:space="preserve">Date of Transaction</t>
  </si>
  <si>
    <r>
      <rPr>
        <sz val="12"/>
        <color rgb="FF0000FF"/>
        <rFont val="Bodoni MT"/>
        <family val="1"/>
      </rPr>
      <t xml:space="preserve">Name of Transacting Party      </t>
    </r>
    <r>
      <rPr>
        <i val="true"/>
        <sz val="12"/>
        <color rgb="FF0000FF"/>
        <rFont val="Bodoni MT"/>
        <family val="1"/>
      </rPr>
      <t xml:space="preserve">(in block letters)</t>
    </r>
  </si>
  <si>
    <t xml:space="preserve">PAN of Transacting Party</t>
  </si>
  <si>
    <t xml:space="preserve">Government/Non-Government Indicator</t>
  </si>
  <si>
    <t xml:space="preserve">Form 60/61 Indicator</t>
  </si>
  <si>
    <t xml:space="preserve">Address of Transacting Party -- Flat No./ House No./ Premises No.</t>
  </si>
  <si>
    <t xml:space="preserve">Address of Transacting Party -- Floor No</t>
  </si>
  <si>
    <t xml:space="preserve">Address of Transacting Party -- Building Name</t>
  </si>
  <si>
    <t xml:space="preserve">Address of Transacting Party -- Block/ Sector</t>
  </si>
  <si>
    <t xml:space="preserve">Address of Transacting Party -- Road/ Street/ Locality Colony</t>
  </si>
  <si>
    <t xml:space="preserve">Address of Transacting Party -- City</t>
  </si>
  <si>
    <t xml:space="preserve">Address of Transacting Party -- State </t>
  </si>
  <si>
    <t xml:space="preserve">Address of Transacting Party -- District </t>
  </si>
  <si>
    <t xml:space="preserve">Address of Transacting Party -- PIN code</t>
  </si>
  <si>
    <t xml:space="preserve">Mode of transaction</t>
  </si>
  <si>
    <r>
      <rPr>
        <sz val="12"/>
        <color rgb="FF0000FF"/>
        <rFont val="Bodoni MT"/>
        <family val="1"/>
      </rPr>
      <t xml:space="preserve">Transaction Amount </t>
    </r>
    <r>
      <rPr>
        <i val="true"/>
        <sz val="12"/>
        <color rgb="FF0000FF"/>
        <rFont val="Bodoni MT"/>
        <family val="1"/>
      </rPr>
      <t xml:space="preserve">(Should be in the nearest rupees)</t>
    </r>
  </si>
  <si>
    <t xml:space="preserve">Transaction Code</t>
  </si>
  <si>
    <t xml:space="preserve">Name of Filer's Office/Branch where transaction took place</t>
  </si>
  <si>
    <t xml:space="preserve">Address of filer's Office / Branch where transaction took place -- Flat No./ House No./ Premises No.</t>
  </si>
  <si>
    <t xml:space="preserve">Address of filer's Office / Branch where transaction took place -- Floor No</t>
  </si>
  <si>
    <t xml:space="preserve">Address of filer's Office / Branch where transaction took place -- Building Name</t>
  </si>
  <si>
    <t xml:space="preserve">Address of filer's Office / Branch where transaction took place -- Block/ Sector</t>
  </si>
  <si>
    <t xml:space="preserve">Address of filer's Office / Branch where transaction took place -- Road/ Street/ Locality Colony</t>
  </si>
  <si>
    <t xml:space="preserve">Address of filer's Office / Branch where transaction took place -- City</t>
  </si>
  <si>
    <t xml:space="preserve">Address of filer's Office / Branch where transaction took place -- State </t>
  </si>
  <si>
    <t xml:space="preserve">Address of filer"s Office / Branch where transaction took place -- District </t>
  </si>
  <si>
    <t xml:space="preserve">Address of filer's Office / Branch where transaction took place -- PIN code</t>
  </si>
  <si>
    <t xml:space="preserve">UMESH PAI</t>
  </si>
  <si>
    <t xml:space="preserve">NonGovernment</t>
  </si>
  <si>
    <t xml:space="preserve">Yes</t>
  </si>
  <si>
    <t xml:space="preserve">TRADEWORLD</t>
  </si>
  <si>
    <t xml:space="preserve">PAREL</t>
  </si>
  <si>
    <t xml:space="preserve">MUMBAI</t>
  </si>
  <si>
    <t xml:space="preserve">Sheet </t>
  </si>
  <si>
    <t xml:space="preserve">Cell </t>
  </si>
  <si>
    <t xml:space="preserve">O</t>
  </si>
  <si>
    <t xml:space="preserve">R</t>
  </si>
  <si>
    <t xml:space="preserve">C2</t>
  </si>
  <si>
    <t xml:space="preserve">C3</t>
  </si>
  <si>
    <t xml:space="preserve">Error O</t>
  </si>
  <si>
    <t xml:space="preserve">Error  R</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Form</t>
  </si>
  <si>
    <t xml:space="preserve">M12</t>
  </si>
  <si>
    <t xml:space="preserve">M</t>
  </si>
  <si>
    <t xml:space="preserve">Enter Name of Filer</t>
  </si>
  <si>
    <t xml:space="preserve">C</t>
  </si>
  <si>
    <t xml:space="preserve">M14</t>
  </si>
  <si>
    <t xml:space="preserve">L10</t>
  </si>
  <si>
    <t xml:space="preserve">Please enter TAN of filer</t>
  </si>
  <si>
    <t xml:space="preserve">Tan in Form Should Be 10 Character</t>
  </si>
  <si>
    <t xml:space="preserve">M6</t>
  </si>
  <si>
    <t xml:space="preserve">Please enter upload type</t>
  </si>
  <si>
    <t xml:space="preserve">M25</t>
  </si>
  <si>
    <t xml:space="preserve">Please enter  Road/ Street/ Locality Colony</t>
  </si>
  <si>
    <t xml:space="preserve">Pan in Form &amp; Annexure Should Be 10 Character</t>
  </si>
  <si>
    <t xml:space="preserve">M4</t>
  </si>
  <si>
    <t xml:space="preserve">Enter File Sequence Number</t>
  </si>
  <si>
    <t xml:space="preserve">M26</t>
  </si>
  <si>
    <t xml:space="preserve"> </t>
  </si>
  <si>
    <t xml:space="preserve">Please enter City</t>
  </si>
  <si>
    <t xml:space="preserve">Name of Employer / Deductor Should be Null</t>
  </si>
  <si>
    <t xml:space="preserve">M27</t>
  </si>
  <si>
    <t xml:space="preserve">Please enter state code</t>
  </si>
  <si>
    <t xml:space="preserve">Employer / Deductor address1 should be null</t>
  </si>
  <si>
    <t xml:space="preserve">M28</t>
  </si>
  <si>
    <t xml:space="preserve">Please enter district code</t>
  </si>
  <si>
    <t xml:space="preserve">Employer / Deductor address2 should be null</t>
  </si>
  <si>
    <t xml:space="preserve">M31</t>
  </si>
  <si>
    <t xml:space="preserve">Please enter Status of Filer</t>
  </si>
  <si>
    <t xml:space="preserve">Employer / Deductor address3 should be null</t>
  </si>
  <si>
    <t xml:space="preserve">M33</t>
  </si>
  <si>
    <t xml:space="preserve">Please enter Financial Year (transactions relating to which are reported)</t>
  </si>
  <si>
    <t xml:space="preserve">M34</t>
  </si>
  <si>
    <t xml:space="preserve">Please enter Total number of transactions reported in AIR</t>
  </si>
  <si>
    <t xml:space="preserve">Employer / Deductor address5 should be null</t>
  </si>
  <si>
    <t xml:space="preserve">M35</t>
  </si>
  <si>
    <t xml:space="preserve">Please enter Total value of transactions reported in AIR (in Rupees)</t>
  </si>
  <si>
    <t xml:space="preserve">Employer / Deductor State Must Null</t>
  </si>
  <si>
    <t xml:space="preserve">Enter Employer / Deductor State Must Null</t>
  </si>
  <si>
    <t xml:space="preserve">M8</t>
  </si>
  <si>
    <t xml:space="preserve">Blank</t>
  </si>
  <si>
    <t xml:space="preserve">RRR Number should be null </t>
  </si>
  <si>
    <t xml:space="preserve">Please enter RRR Number </t>
  </si>
  <si>
    <t xml:space="preserve">Employer / Deductor PIN Must Null</t>
  </si>
  <si>
    <t xml:space="preserve">AH8</t>
  </si>
  <si>
    <t xml:space="preserve">RRR Date should be null </t>
  </si>
  <si>
    <t xml:space="preserve">Please enter RRR Date </t>
  </si>
  <si>
    <t xml:space="preserve">Employer / Deductor email ID Must Null</t>
  </si>
  <si>
    <t xml:space="preserve">M10</t>
  </si>
  <si>
    <t xml:space="preserve">Previous RRR Number should be null </t>
  </si>
  <si>
    <t xml:space="preserve">Please enter Previous RRR Number </t>
  </si>
  <si>
    <t xml:space="preserve">Employer / Deductor STD Code Must Null</t>
  </si>
  <si>
    <t xml:space="preserve">AH10</t>
  </si>
  <si>
    <t xml:space="preserve">Previous RRR Date should be null </t>
  </si>
  <si>
    <t xml:space="preserve">Please enter Previous RRR Date </t>
  </si>
  <si>
    <t xml:space="preserve">Employer / Deductor Telephone No. Must Null</t>
  </si>
  <si>
    <t xml:space="preserve">M36</t>
  </si>
  <si>
    <t xml:space="preserve">Please enter Jurisdictional CIT (CIB)</t>
  </si>
  <si>
    <t xml:space="preserve">Name of person responsible for paying salary / deduction Must Null</t>
  </si>
  <si>
    <t xml:space="preserve">M37</t>
  </si>
  <si>
    <t xml:space="preserve">Please enter Medium of AIR</t>
  </si>
  <si>
    <t xml:space="preserve">Responsible Person's Address1 Must Null</t>
  </si>
  <si>
    <t xml:space="preserve">M38</t>
  </si>
  <si>
    <t xml:space="preserve">Please enter Name of Person responsible for Filing</t>
  </si>
  <si>
    <t xml:space="preserve">Responsible Person's Address2 Must Null</t>
  </si>
  <si>
    <t xml:space="preserve">M39</t>
  </si>
  <si>
    <t xml:space="preserve">Please enter Father"s Name of Person Filing the return</t>
  </si>
  <si>
    <t xml:space="preserve">Responsible Person's Address3 Must Null</t>
  </si>
  <si>
    <t xml:space="preserve">M40</t>
  </si>
  <si>
    <t xml:space="preserve">Please enter Designation</t>
  </si>
  <si>
    <t xml:space="preserve">Responsible Person's Address4 Must Null</t>
  </si>
  <si>
    <t xml:space="preserve">M41</t>
  </si>
  <si>
    <t xml:space="preserve">Please enter Date of Filing the return</t>
  </si>
  <si>
    <t xml:space="preserve">Responsible Person's Address5 Must Null</t>
  </si>
  <si>
    <t xml:space="preserve">M42</t>
  </si>
  <si>
    <t xml:space="preserve">Please enter Place of Filing the return</t>
  </si>
  <si>
    <t xml:space="preserve">Responsible Person's State Must be Null</t>
  </si>
  <si>
    <t xml:space="preserve">M43</t>
  </si>
  <si>
    <t xml:space="preserve">Please enter AO Approval Flag</t>
  </si>
  <si>
    <t xml:space="preserve">Responsible Person's PIN Must be Null</t>
  </si>
  <si>
    <t xml:space="preserve">M44</t>
  </si>
  <si>
    <t xml:space="preserve">Value must be provided if 'AO Approval Flag' is 'Y', must be NULL if 'AO Approval Flag' is 'N'.</t>
  </si>
  <si>
    <t xml:space="preserve">Responsible Person's email-ID1 Must be Null</t>
  </si>
  <si>
    <t xml:space="preserve">TDSheet</t>
  </si>
  <si>
    <t xml:space="preserve">A6</t>
  </si>
  <si>
    <t xml:space="preserve">Please enter Transaction Detail Record Number (Sr. No.)</t>
  </si>
  <si>
    <t xml:space="preserve">Responsible Person's STD Code Must be Null</t>
  </si>
  <si>
    <t xml:space="preserve">B6</t>
  </si>
  <si>
    <t xml:space="preserve">Please enter Joint Transaction Party count</t>
  </si>
  <si>
    <t xml:space="preserve">Responsible Person's Tel. No. Must be Null</t>
  </si>
  <si>
    <t xml:space="preserve">Joint Transaction Party count value should be numeric</t>
  </si>
  <si>
    <t xml:space="preserve">C6</t>
  </si>
  <si>
    <t xml:space="preserve">Revision mode value mandatory for Revised returns </t>
  </si>
  <si>
    <t xml:space="preserve">Total Batch Deposit</t>
  </si>
  <si>
    <t xml:space="preserve">F6</t>
  </si>
  <si>
    <t xml:space="preserve">Please enter Name of Transacting Party (in block letters)</t>
  </si>
  <si>
    <t xml:space="preserve">Bank Challan No.</t>
  </si>
  <si>
    <t xml:space="preserve">N6</t>
  </si>
  <si>
    <t xml:space="preserve">Please enter Address of Transacting Party -- Road/ Street/ Locality Colony</t>
  </si>
  <si>
    <t xml:space="preserve">Date should not be blank</t>
  </si>
  <si>
    <t xml:space="preserve">O6</t>
  </si>
  <si>
    <t xml:space="preserve">N </t>
  </si>
  <si>
    <t xml:space="preserve">Please enter Address of Transacting Party -- City</t>
  </si>
  <si>
    <t xml:space="preserve">Total Income Tax Deducted at source</t>
  </si>
  <si>
    <t xml:space="preserve">P6</t>
  </si>
  <si>
    <t xml:space="preserve">Please enter Address of Transacting Party -- State Code</t>
  </si>
  <si>
    <t xml:space="preserve">TDS - Income Tax</t>
  </si>
  <si>
    <t xml:space="preserve">Q6</t>
  </si>
  <si>
    <t xml:space="preserve">Please enter Address of Transacting Party -- District Code</t>
  </si>
  <si>
    <t xml:space="preserve">TDS - Surcharge</t>
  </si>
  <si>
    <t xml:space="preserve">FH </t>
  </si>
  <si>
    <t xml:space="preserve">Line Number</t>
  </si>
  <si>
    <t xml:space="preserve">Record Type</t>
  </si>
  <si>
    <t xml:space="preserve">File Type</t>
  </si>
  <si>
    <t xml:space="preserve">Uploaded By</t>
  </si>
  <si>
    <t xml:space="preserve">Number of Batches(Returns)</t>
  </si>
  <si>
    <t xml:space="preserve">FH Record Hash</t>
  </si>
  <si>
    <t xml:space="preserve">FVU Version</t>
  </si>
  <si>
    <t xml:space="preserve">FVU File Level Hash</t>
  </si>
  <si>
    <t xml:space="preserve">SAM Version</t>
  </si>
  <si>
    <t xml:space="preserve">SAM File Level Hash</t>
  </si>
  <si>
    <t xml:space="preserve">SCM Version</t>
  </si>
  <si>
    <t xml:space="preserve">SCM File Level Hash</t>
  </si>
  <si>
    <t xml:space="preserve">FH</t>
  </si>
  <si>
    <t xml:space="preserve">AIR</t>
  </si>
  <si>
    <t xml:space="preserve">F</t>
  </si>
  <si>
    <t xml:space="preserve">BH</t>
  </si>
  <si>
    <t xml:space="preserve">Batch Number</t>
  </si>
  <si>
    <t xml:space="preserve">Upload Type</t>
  </si>
  <si>
    <t xml:space="preserve">Form Number</t>
  </si>
  <si>
    <t xml:space="preserve">RRR Number</t>
  </si>
  <si>
    <t xml:space="preserve">RRR Date</t>
  </si>
  <si>
    <t xml:space="preserve">Name of Filer (in block letters)</t>
  </si>
  <si>
    <t xml:space="preserve">TAN of  Filer</t>
  </si>
  <si>
    <t xml:space="preserve">PAN of  Filer</t>
  </si>
  <si>
    <t xml:space="preserve">Address of Filer -- Flat No./ House No./ Premises No.</t>
  </si>
  <si>
    <t xml:space="preserve">Address of Filer -- Floor No</t>
  </si>
  <si>
    <t xml:space="preserve">Address of Filer -- Building Name</t>
  </si>
  <si>
    <t xml:space="preserve">Address of Filer -- Block/ Sector</t>
  </si>
  <si>
    <t xml:space="preserve">Address of Filer -- Road/ Street/ Locality Colony</t>
  </si>
  <si>
    <t xml:space="preserve">Address of Filer -- City</t>
  </si>
  <si>
    <t xml:space="preserve">Address of Filer -- District Code</t>
  </si>
  <si>
    <t xml:space="preserve">Address of Filer -- State Code</t>
  </si>
  <si>
    <t xml:space="preserve">Address of Filer -- PIN code</t>
  </si>
  <si>
    <t xml:space="preserve">Status of Filer</t>
  </si>
  <si>
    <t xml:space="preserve">Financial Year</t>
  </si>
  <si>
    <t xml:space="preserve">Total Number of Transactions reported in AIR</t>
  </si>
  <si>
    <t xml:space="preserve">Total value of all transactions reported in AIR (in rupees)</t>
  </si>
  <si>
    <t xml:space="preserve">Original RRR Number </t>
  </si>
  <si>
    <t xml:space="preserve">Previous RRR Number </t>
  </si>
  <si>
    <t xml:space="preserve">Jurisdictional CIT (CIB)</t>
  </si>
  <si>
    <t xml:space="preserve">Medium of AIR</t>
  </si>
  <si>
    <t xml:space="preserve">Name of Person responsible for Filing</t>
  </si>
  <si>
    <t xml:space="preserve">Father's Name of Person Filing the return</t>
  </si>
  <si>
    <t xml:space="preserve">Designation of Person Filing the return</t>
  </si>
  <si>
    <t xml:space="preserve">Date of Filing the return</t>
  </si>
  <si>
    <t xml:space="preserve">Place of Filing the return</t>
  </si>
  <si>
    <t xml:space="preserve">AO Approval Flag</t>
  </si>
  <si>
    <t xml:space="preserve">AO Approval Number</t>
  </si>
  <si>
    <t xml:space="preserve">Batch Header Record Hash</t>
  </si>
  <si>
    <t xml:space="preserve">TD</t>
  </si>
  <si>
    <t xml:space="preserve">Transaction Detail Record Number (Sr. No.)</t>
  </si>
  <si>
    <t xml:space="preserve">Joint Transaction Party count</t>
  </si>
  <si>
    <t xml:space="preserve">Revision Mode</t>
  </si>
  <si>
    <t xml:space="preserve">Name of Transacting Party (in block letters)</t>
  </si>
  <si>
    <t xml:space="preserve">Address of Transacting Party -- District Code</t>
  </si>
  <si>
    <t xml:space="preserve">Address of Transacting Party -- State Code</t>
  </si>
  <si>
    <t xml:space="preserve">Transaction Amount (Should be in the nearest rupees)</t>
  </si>
  <si>
    <t xml:space="preserve">Address of filer"s Office / Branch where transaction took place -- District Code</t>
  </si>
  <si>
    <t xml:space="preserve">Address of filer's Office / Branch where transaction took place -- State Code</t>
  </si>
  <si>
    <t xml:space="preserve">Transaction Detail Record Hash</t>
  </si>
</sst>
</file>

<file path=xl/styles.xml><?xml version="1.0" encoding="utf-8"?>
<styleSheet xmlns="http://schemas.openxmlformats.org/spreadsheetml/2006/main">
  <numFmts count="14">
    <numFmt numFmtId="164" formatCode="General"/>
    <numFmt numFmtId="165" formatCode="0"/>
    <numFmt numFmtId="166" formatCode="@"/>
    <numFmt numFmtId="167" formatCode="dd\-mm\-yyyy"/>
    <numFmt numFmtId="168" formatCode="00000"/>
    <numFmt numFmtId="169" formatCode="dd\-mmm\-yyyy"/>
    <numFmt numFmtId="170" formatCode="0_);\(0\)"/>
    <numFmt numFmtId="171" formatCode="General"/>
    <numFmt numFmtId="172" formatCode="ddmmyyyy"/>
    <numFmt numFmtId="173" formatCode="0;[RED]0"/>
    <numFmt numFmtId="174" formatCode="00"/>
    <numFmt numFmtId="175" formatCode="000000000000000"/>
    <numFmt numFmtId="176" formatCode="000000"/>
    <numFmt numFmtId="177" formatCode="000"/>
  </numFmts>
  <fonts count="27">
    <font>
      <sz val="10"/>
      <name val="Arial"/>
      <family val="0"/>
    </font>
    <font>
      <sz val="10"/>
      <name val="Arial"/>
      <family val="0"/>
    </font>
    <font>
      <sz val="10"/>
      <name val="Arial"/>
      <family val="0"/>
    </font>
    <font>
      <sz val="10"/>
      <name val="Arial"/>
      <family val="0"/>
    </font>
    <font>
      <sz val="12"/>
      <name val="Bodoni MT"/>
      <family val="1"/>
    </font>
    <font>
      <sz val="12"/>
      <color rgb="FF0000FF"/>
      <name val="Bodoni MT"/>
      <family val="1"/>
    </font>
    <font>
      <sz val="12"/>
      <color rgb="FF800000"/>
      <name val="Bodoni MT"/>
      <family val="1"/>
    </font>
    <font>
      <sz val="12"/>
      <color rgb="FF000080"/>
      <name val="Bodoni MT"/>
      <family val="1"/>
    </font>
    <font>
      <b val="true"/>
      <sz val="12"/>
      <color rgb="FF000080"/>
      <name val="Bodoni MT"/>
      <family val="1"/>
    </font>
    <font>
      <sz val="12"/>
      <color rgb="FFFFFFFF"/>
      <name val="Bodoni MT"/>
      <family val="1"/>
    </font>
    <font>
      <b val="true"/>
      <sz val="12"/>
      <color rgb="FF0000FF"/>
      <name val="Bodoni MT"/>
      <family val="1"/>
    </font>
    <font>
      <b val="true"/>
      <sz val="12"/>
      <color rgb="FFFFFFFF"/>
      <name val="Bodoni MT"/>
      <family val="1"/>
    </font>
    <font>
      <b val="true"/>
      <sz val="12"/>
      <color rgb="FF333399"/>
      <name val="Bodoni MT"/>
      <family val="1"/>
    </font>
    <font>
      <sz val="11"/>
      <name val="Bodoni MT"/>
      <family val="1"/>
    </font>
    <font>
      <i val="true"/>
      <sz val="11"/>
      <name val="Bodoni MT"/>
      <family val="1"/>
    </font>
    <font>
      <sz val="11"/>
      <color rgb="FF0000FF"/>
      <name val="Bodoni MT"/>
      <family val="1"/>
    </font>
    <font>
      <i val="true"/>
      <sz val="11"/>
      <color rgb="FF0000FF"/>
      <name val="Bodoni MT"/>
      <family val="1"/>
    </font>
    <font>
      <sz val="11"/>
      <color rgb="FFFFFFFF"/>
      <name val="Bodoni MT"/>
      <family val="1"/>
    </font>
    <font>
      <u val="single"/>
      <sz val="10"/>
      <color rgb="FF0000FF"/>
      <name val="Arial"/>
      <family val="0"/>
    </font>
    <font>
      <u val="single"/>
      <sz val="11"/>
      <color rgb="FF0000FF"/>
      <name val="Bodoni MT"/>
      <family val="1"/>
    </font>
    <font>
      <i val="true"/>
      <sz val="12"/>
      <color rgb="FF0000FF"/>
      <name val="Bodoni MT"/>
      <family val="1"/>
    </font>
    <font>
      <sz val="12"/>
      <color rgb="FFC0C0C0"/>
      <name val="Bodoni MT"/>
      <family val="1"/>
    </font>
    <font>
      <b val="true"/>
      <sz val="10"/>
      <name val="Arial"/>
      <family val="2"/>
    </font>
    <font>
      <sz val="9"/>
      <name val="Arial"/>
      <family val="2"/>
    </font>
    <font>
      <sz val="10"/>
      <name val="Arial"/>
      <family val="2"/>
    </font>
    <font>
      <sz val="9"/>
      <name val="Arial"/>
      <family val="0"/>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6" fontId="13" fillId="2" borderId="1"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false">
      <alignment horizontal="left" vertical="bottom" textRotation="0" wrapText="false" indent="0" shrinkToFit="false"/>
      <protection locked="true" hidden="false"/>
    </xf>
    <xf numFmtId="167" fontId="13" fillId="2" borderId="1" xfId="0" applyFont="true" applyBorder="true" applyAlignment="true" applyProtection="true">
      <alignment horizontal="center" vertical="bottom" textRotation="0" wrapText="true" indent="0" shrinkToFit="false"/>
      <protection locked="false" hidden="false"/>
    </xf>
    <xf numFmtId="168" fontId="13" fillId="2" borderId="0" xfId="0" applyFont="true" applyBorder="true" applyAlignment="true" applyProtection="true">
      <alignment horizontal="center" vertical="bottom" textRotation="0" wrapText="false" indent="0" shrinkToFit="true"/>
      <protection locked="false" hidden="false"/>
    </xf>
    <xf numFmtId="169" fontId="13"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true">
      <alignment horizontal="center"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6" fillId="2" borderId="8"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true"/>
      <protection locked="true" hidden="false"/>
    </xf>
    <xf numFmtId="170" fontId="13" fillId="2" borderId="1"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true" indent="0" shrinkToFit="false"/>
      <protection locked="fals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justify" vertical="top" textRotation="0" wrapText="fals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false" hidden="false"/>
    </xf>
    <xf numFmtId="164" fontId="5" fillId="2" borderId="1" xfId="0" applyFont="true" applyBorder="true" applyAlignment="true" applyProtection="false">
      <alignment horizontal="justify" vertical="top"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6" fontId="21" fillId="2" borderId="3"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justify"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true" indent="0" shrinkToFit="false"/>
      <protection locked="false" hidden="false"/>
    </xf>
    <xf numFmtId="167" fontId="4" fillId="4" borderId="1" xfId="0" applyFont="true" applyBorder="true" applyAlignment="true" applyProtection="true">
      <alignment horizontal="justify" vertical="bottom" textRotation="0" wrapText="false" indent="0" shrinkToFit="false"/>
      <protection locked="false" hidden="false"/>
    </xf>
    <xf numFmtId="166" fontId="4" fillId="4" borderId="3" xfId="0" applyFont="true" applyBorder="true" applyAlignment="true" applyProtection="true">
      <alignment horizontal="justify" vertical="bottom" textRotation="0" wrapText="true" indent="0" shrinkToFit="false"/>
      <protection locked="false" hidden="false"/>
    </xf>
    <xf numFmtId="164" fontId="4" fillId="4" borderId="3" xfId="0" applyFont="true" applyBorder="true" applyAlignment="true" applyProtection="true">
      <alignment horizontal="justify" vertical="bottom" textRotation="0" wrapText="false" indent="0" shrinkToFit="false"/>
      <protection locked="false" hidden="false"/>
    </xf>
    <xf numFmtId="164" fontId="4" fillId="0" borderId="1" xfId="0" applyFont="true" applyBorder="true" applyAlignment="true" applyProtection="true">
      <alignment horizontal="justify" vertical="bottom" textRotation="0" wrapText="false" indent="0" shrinkToFit="false"/>
      <protection locked="false" hidden="false"/>
    </xf>
    <xf numFmtId="164" fontId="4" fillId="0" borderId="11" xfId="0" applyFont="true" applyBorder="true" applyAlignment="true" applyProtection="true">
      <alignment horizontal="justify" vertical="bottom" textRotation="0" wrapText="false" indent="0" shrinkToFit="false"/>
      <protection locked="false" hidden="false"/>
    </xf>
    <xf numFmtId="164" fontId="4" fillId="0" borderId="0" xfId="0" applyFont="true" applyBorder="false" applyAlignment="true" applyProtection="true">
      <alignment horizontal="justify"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true">
      <alignment horizontal="justify" vertical="bottom" textRotation="0" wrapText="true" indent="0" shrinkToFit="false"/>
      <protection locked="false" hidden="false"/>
    </xf>
    <xf numFmtId="165" fontId="4" fillId="4" borderId="1" xfId="0" applyFont="true" applyBorder="true" applyAlignment="true" applyProtection="true">
      <alignment horizontal="justify" vertical="bottom" textRotation="0" wrapText="true" indent="0" shrinkToFit="false"/>
      <protection locked="false" hidden="false"/>
    </xf>
    <xf numFmtId="165" fontId="4" fillId="0" borderId="1" xfId="0" applyFont="true" applyBorder="true" applyAlignment="true" applyProtection="true">
      <alignment horizontal="justify" vertical="bottom" textRotation="0" wrapText="true" indent="0" shrinkToFit="false"/>
      <protection locked="false" hidden="false"/>
    </xf>
    <xf numFmtId="164" fontId="4" fillId="4" borderId="3" xfId="0" applyFont="true" applyBorder="true" applyAlignment="true" applyProtection="true">
      <alignment horizontal="justify" vertical="bottom" textRotation="0" wrapText="true" indent="0" shrinkToFit="false"/>
      <protection locked="false" hidden="false"/>
    </xf>
    <xf numFmtId="164" fontId="4" fillId="4" borderId="10" xfId="0" applyFont="true" applyBorder="true" applyAlignment="true" applyProtection="true">
      <alignment horizontal="justify" vertical="bottom" textRotation="0" wrapText="false" indent="0" shrinkToFit="false"/>
      <protection locked="false" hidden="false"/>
    </xf>
    <xf numFmtId="164" fontId="4" fillId="4" borderId="11" xfId="0" applyFont="true" applyBorder="true" applyAlignment="true" applyProtection="true">
      <alignment horizontal="justify" vertical="bottom" textRotation="0" wrapText="false" indent="0" shrinkToFit="false"/>
      <protection locked="false" hidden="false"/>
    </xf>
    <xf numFmtId="164" fontId="4" fillId="0" borderId="10" xfId="0" applyFont="true" applyBorder="true" applyAlignment="true" applyProtection="true">
      <alignment horizontal="justify" vertical="bottom" textRotation="0" wrapText="false" indent="0" shrinkToFit="false"/>
      <protection locked="false" hidden="false"/>
    </xf>
    <xf numFmtId="164" fontId="4" fillId="5" borderId="1" xfId="0" applyFont="true" applyBorder="true" applyAlignment="true" applyProtection="true">
      <alignment horizontal="justify" vertical="bottom" textRotation="0" wrapText="false" indent="0" shrinkToFit="false"/>
      <protection locked="false" hidden="false"/>
    </xf>
    <xf numFmtId="165" fontId="4" fillId="5" borderId="1" xfId="0" applyFont="true" applyBorder="true" applyAlignment="true" applyProtection="true">
      <alignment horizontal="justify" vertical="bottom" textRotation="0" wrapText="false" indent="0" shrinkToFit="false"/>
      <protection locked="false" hidden="false"/>
    </xf>
    <xf numFmtId="164" fontId="4" fillId="5" borderId="1" xfId="0" applyFont="true" applyBorder="true" applyAlignment="true" applyProtection="true">
      <alignment horizontal="justify" vertical="bottom" textRotation="0" wrapText="true" indent="0" shrinkToFit="false"/>
      <protection locked="false" hidden="false"/>
    </xf>
    <xf numFmtId="167" fontId="4" fillId="5" borderId="1" xfId="0" applyFont="true" applyBorder="true" applyAlignment="true" applyProtection="true">
      <alignment horizontal="justify" vertical="bottom" textRotation="0" wrapText="false" indent="0" shrinkToFit="false"/>
      <protection locked="false" hidden="false"/>
    </xf>
    <xf numFmtId="164" fontId="4" fillId="5" borderId="3" xfId="0" applyFont="true" applyBorder="true" applyAlignment="true" applyProtection="true">
      <alignment horizontal="justify" vertical="bottom" textRotation="0" wrapText="true" indent="0" shrinkToFit="false"/>
      <protection locked="false" hidden="false"/>
    </xf>
    <xf numFmtId="164" fontId="4" fillId="5" borderId="3" xfId="0" applyFont="true" applyBorder="true" applyAlignment="true" applyProtection="true">
      <alignment horizontal="justify" vertical="bottom" textRotation="0" wrapText="false" indent="0" shrinkToFit="false"/>
      <protection locked="false" hidden="false"/>
    </xf>
    <xf numFmtId="164" fontId="4" fillId="5" borderId="10" xfId="0" applyFont="true" applyBorder="true" applyAlignment="true" applyProtection="true">
      <alignment horizontal="justify" vertical="bottom" textRotation="0" wrapText="false" indent="0" shrinkToFit="false"/>
      <protection locked="fals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4" fillId="5" borderId="7" xfId="0" applyFont="true" applyBorder="true" applyAlignment="true" applyProtection="true">
      <alignment horizontal="justify" vertical="bottom" textRotation="0" wrapText="true" indent="0" shrinkToFit="false"/>
      <protection locked="false" hidden="false"/>
    </xf>
    <xf numFmtId="164" fontId="4" fillId="5" borderId="10" xfId="0" applyFont="true" applyBorder="true" applyAlignment="true" applyProtection="true">
      <alignment horizontal="justify" vertical="bottom" textRotation="0" wrapText="true" indent="0" shrinkToFit="false"/>
      <protection locked="false" hidden="false"/>
    </xf>
    <xf numFmtId="165" fontId="4" fillId="5" borderId="1" xfId="0" applyFont="true" applyBorder="true" applyAlignment="true" applyProtection="true">
      <alignment horizontal="justify" vertical="bottom" textRotation="0" wrapText="true" indent="0" shrinkToFit="false"/>
      <protection locked="fals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1" fontId="21" fillId="2" borderId="1"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left" vertical="top" textRotation="0" wrapText="true" indent="0" shrinkToFit="false"/>
      <protection locked="true" hidden="false"/>
    </xf>
    <xf numFmtId="164" fontId="21" fillId="2" borderId="3" xfId="0" applyFont="true" applyBorder="true" applyAlignment="true" applyProtection="true">
      <alignment horizontal="center" vertical="bottom" textRotation="0" wrapText="true" indent="0" shrinkToFit="false"/>
      <protection locked="true" hidden="false"/>
    </xf>
    <xf numFmtId="164" fontId="21" fillId="2" borderId="3" xfId="0" applyFont="true" applyBorder="true" applyAlignment="true" applyProtection="true">
      <alignment horizontal="center" vertical="bottom" textRotation="0" wrapText="false" indent="0" shrinkToFit="false"/>
      <protection locked="true" hidden="false"/>
    </xf>
    <xf numFmtId="164" fontId="21" fillId="2" borderId="10"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6" borderId="12" xfId="0" applyFont="true" applyBorder="true" applyAlignment="true" applyProtection="false">
      <alignment horizontal="left" vertical="top" textRotation="0" wrapText="true" indent="0" shrinkToFit="false"/>
      <protection locked="true" hidden="false"/>
    </xf>
    <xf numFmtId="164" fontId="23" fillId="6" borderId="12" xfId="0" applyFont="true" applyBorder="true" applyAlignment="true" applyProtection="false">
      <alignment horizontal="left" vertical="top" textRotation="0" wrapText="true" indent="0" shrinkToFit="false"/>
      <protection locked="true" hidden="false"/>
    </xf>
    <xf numFmtId="164" fontId="25" fillId="4" borderId="0" xfId="0" applyFont="true" applyBorder="true" applyAlignment="true" applyProtection="false">
      <alignment horizontal="left" vertical="top" textRotation="0" wrapText="true" indent="0" shrinkToFit="false"/>
      <protection locked="true" hidden="false"/>
    </xf>
    <xf numFmtId="164" fontId="25" fillId="4"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true" applyProtection="false">
      <alignment horizontal="left" vertical="top" textRotation="0" wrapText="true" indent="0" shrinkToFit="false"/>
      <protection locked="true" hidden="false"/>
    </xf>
    <xf numFmtId="164" fontId="26" fillId="6" borderId="13"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26" fillId="6" borderId="14"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4" fillId="6" borderId="3" xfId="0" applyFont="true" applyBorder="true" applyAlignment="true" applyProtection="false">
      <alignment horizontal="left" vertical="top" textRotation="0" wrapText="true" indent="0" shrinkToFit="false"/>
      <protection locked="true" hidden="false"/>
    </xf>
    <xf numFmtId="164" fontId="24" fillId="6" borderId="13" xfId="0" applyFont="true" applyBorder="true" applyAlignment="true" applyProtection="false">
      <alignment horizontal="left" vertical="top" textRotation="0" wrapText="true" indent="0" shrinkToFit="false"/>
      <protection locked="true" hidden="false"/>
    </xf>
    <xf numFmtId="164" fontId="26" fillId="6" borderId="15" xfId="0" applyFont="true" applyBorder="true" applyAlignment="true" applyProtection="false">
      <alignment horizontal="left" vertical="top"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0</xdr:row>
      <xdr:rowOff>171720</xdr:rowOff>
    </xdr:from>
    <xdr:to>
      <xdr:col>39</xdr:col>
      <xdr:colOff>80280</xdr:colOff>
      <xdr:row>1</xdr:row>
      <xdr:rowOff>1436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114120</xdr:rowOff>
    </xdr:from>
    <xdr:to>
      <xdr:col>7</xdr:col>
      <xdr:colOff>967320</xdr:colOff>
      <xdr:row>1</xdr:row>
      <xdr:rowOff>181080</xdr:rowOff>
    </xdr:to>
    <xdr:clientData/>
  </xdr:twoCellAnchor>
  <xdr:twoCellAnchor editAs="oneCell">
    <xdr:from>
      <xdr:col>8</xdr:col>
      <xdr:colOff>60480</xdr:colOff>
      <xdr:row>0</xdr:row>
      <xdr:rowOff>104760</xdr:rowOff>
    </xdr:from>
    <xdr:to>
      <xdr:col>9</xdr:col>
      <xdr:colOff>312120</xdr:colOff>
      <xdr:row>1</xdr:row>
      <xdr:rowOff>181080</xdr:rowOff>
    </xdr:to>
    <xdr:clientData/>
  </xdr:twoCellAnchor>
  <xdr:twoCellAnchor editAs="oneCell">
    <xdr:from>
      <xdr:col>9</xdr:col>
      <xdr:colOff>422640</xdr:colOff>
      <xdr:row>0</xdr:row>
      <xdr:rowOff>95400</xdr:rowOff>
    </xdr:from>
    <xdr:to>
      <xdr:col>10</xdr:col>
      <xdr:colOff>463320</xdr:colOff>
      <xdr:row>1</xdr:row>
      <xdr:rowOff>17100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orm/nEWFormNo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SDL/NSDLFORM26QRPU/Form%20No.%2026Q%20ver1.4%20dtd%20070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sheetName val="Challan"/>
      <sheetName val="Annexure-I"/>
      <sheetName val="Annexure-II"/>
      <sheetName val="Annexure-III"/>
      <sheetName val="Param"/>
      <sheetName val="outPu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rm"/>
      <sheetName val="Challan"/>
      <sheetName val="Annexure"/>
      <sheetName val="Param"/>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108.42"/>
    <col collapsed="false" customWidth="true" hidden="false" outlineLevel="0" max="3" min="3" style="1" width="12.56"/>
    <col collapsed="false" customWidth="true" hidden="false" outlineLevel="0" max="4" min="4" style="1" width="5.28"/>
    <col collapsed="false" customWidth="false" hidden="false" outlineLevel="0" max="257" min="5" style="1" width="9.14"/>
  </cols>
  <sheetData>
    <row r="1" customFormat="false" ht="15.75" hidden="false" customHeight="false" outlineLevel="0" collapsed="false">
      <c r="A1" s="2"/>
      <c r="B1" s="2"/>
      <c r="C1" s="2"/>
      <c r="D1" s="3"/>
    </row>
    <row r="2" s="4" customFormat="true" ht="16.5" hidden="false" customHeight="false" outlineLevel="0" collapsed="false">
      <c r="B2" s="5" t="s">
        <v>0</v>
      </c>
    </row>
    <row r="3" customFormat="false" ht="15.75" hidden="false" customHeight="false" outlineLevel="0" collapsed="false">
      <c r="A3" s="6"/>
      <c r="B3" s="2"/>
      <c r="C3" s="2"/>
      <c r="D3" s="3"/>
    </row>
    <row r="4" customFormat="false" ht="48" hidden="false" customHeight="false" outlineLevel="0" collapsed="false">
      <c r="A4" s="2"/>
      <c r="B4" s="7" t="s">
        <v>1</v>
      </c>
      <c r="C4" s="2"/>
      <c r="D4" s="3"/>
    </row>
    <row r="5" customFormat="false" ht="15.75" hidden="false" customHeight="false" outlineLevel="0" collapsed="false">
      <c r="A5" s="6"/>
      <c r="B5" s="8"/>
      <c r="C5" s="2"/>
      <c r="D5" s="3"/>
    </row>
    <row r="6" customFormat="false" ht="81" hidden="false" customHeight="true" outlineLevel="0" collapsed="false">
      <c r="A6" s="6"/>
      <c r="B6" s="7" t="s">
        <v>2</v>
      </c>
      <c r="C6" s="2"/>
      <c r="D6" s="3"/>
    </row>
    <row r="7" customFormat="false" ht="15.75" hidden="false" customHeight="false" outlineLevel="0" collapsed="false">
      <c r="A7" s="6"/>
      <c r="B7" s="2"/>
      <c r="C7" s="2"/>
      <c r="D7" s="3"/>
    </row>
    <row r="8" customFormat="false" ht="16.5" hidden="false" customHeight="false" outlineLevel="0" collapsed="false">
      <c r="A8" s="6"/>
      <c r="B8" s="9" t="s">
        <v>3</v>
      </c>
      <c r="C8" s="2"/>
      <c r="D8" s="3"/>
    </row>
    <row r="9" customFormat="false" ht="15.75" hidden="false" customHeight="false" outlineLevel="0" collapsed="false">
      <c r="A9" s="6"/>
      <c r="B9" s="2"/>
      <c r="C9" s="2"/>
      <c r="D9" s="3"/>
    </row>
    <row r="10" customFormat="false" ht="28.5" hidden="false" customHeight="true" outlineLevel="0" collapsed="false">
      <c r="A10" s="10" t="n">
        <v>1</v>
      </c>
      <c r="B10" s="11" t="s">
        <v>4</v>
      </c>
      <c r="C10" s="2"/>
      <c r="D10" s="3"/>
    </row>
    <row r="11" customFormat="false" ht="16.5" hidden="false" customHeight="false" outlineLevel="0" collapsed="false">
      <c r="A11" s="10"/>
      <c r="B11" s="11"/>
      <c r="C11" s="12"/>
      <c r="D11" s="13"/>
    </row>
    <row r="12" customFormat="false" ht="31.5" hidden="false" customHeight="true" outlineLevel="0" collapsed="false">
      <c r="A12" s="10" t="n">
        <v>2</v>
      </c>
      <c r="B12" s="11" t="s">
        <v>5</v>
      </c>
      <c r="C12" s="12"/>
      <c r="D12" s="13"/>
    </row>
    <row r="13" customFormat="false" ht="16.5" hidden="false" customHeight="false" outlineLevel="0" collapsed="false">
      <c r="A13" s="10"/>
      <c r="B13" s="11"/>
      <c r="C13" s="12"/>
      <c r="D13" s="13"/>
    </row>
    <row r="14" customFormat="false" ht="47.25" hidden="false" customHeight="false" outlineLevel="0" collapsed="false">
      <c r="A14" s="10" t="n">
        <v>3</v>
      </c>
      <c r="B14" s="11" t="s">
        <v>6</v>
      </c>
      <c r="C14" s="12"/>
      <c r="D14" s="13"/>
    </row>
    <row r="15" customFormat="false" ht="16.5" hidden="false" customHeight="false" outlineLevel="0" collapsed="false">
      <c r="A15" s="10"/>
      <c r="B15" s="11"/>
      <c r="C15" s="12"/>
      <c r="D15" s="13"/>
    </row>
    <row r="16" customFormat="false" ht="31.5" hidden="false" customHeight="false" outlineLevel="0" collapsed="false">
      <c r="A16" s="10" t="n">
        <v>4</v>
      </c>
      <c r="B16" s="11" t="s">
        <v>7</v>
      </c>
      <c r="C16" s="12"/>
      <c r="D16" s="13"/>
    </row>
    <row r="17" customFormat="false" ht="16.5" hidden="false" customHeight="false" outlineLevel="0" collapsed="false">
      <c r="A17" s="10"/>
      <c r="B17" s="11"/>
      <c r="C17" s="12"/>
      <c r="D17" s="13"/>
    </row>
    <row r="18" customFormat="false" ht="16.5" hidden="false" customHeight="false" outlineLevel="0" collapsed="false">
      <c r="A18" s="10" t="n">
        <v>5</v>
      </c>
      <c r="B18" s="11" t="s">
        <v>8</v>
      </c>
      <c r="C18" s="12"/>
      <c r="D18" s="13"/>
    </row>
    <row r="19" customFormat="false" ht="16.5" hidden="false" customHeight="false" outlineLevel="0" collapsed="false">
      <c r="A19" s="10"/>
      <c r="B19" s="11"/>
      <c r="C19" s="12"/>
      <c r="D19" s="13"/>
    </row>
    <row r="20" customFormat="false" ht="31.5" hidden="false" customHeight="false" outlineLevel="0" collapsed="false">
      <c r="A20" s="10" t="n">
        <v>6</v>
      </c>
      <c r="B20" s="11" t="s">
        <v>9</v>
      </c>
      <c r="C20" s="12"/>
      <c r="D20" s="13"/>
    </row>
    <row r="21" customFormat="false" ht="16.5" hidden="false" customHeight="false" outlineLevel="0" collapsed="false">
      <c r="A21" s="10"/>
      <c r="B21" s="11"/>
      <c r="C21" s="12"/>
      <c r="D21" s="13"/>
    </row>
    <row r="22" customFormat="false" ht="16.5" hidden="false" customHeight="false" outlineLevel="0" collapsed="false">
      <c r="A22" s="10" t="n">
        <v>7</v>
      </c>
      <c r="B22" s="11" t="s">
        <v>10</v>
      </c>
      <c r="C22" s="12"/>
      <c r="D22" s="13"/>
    </row>
    <row r="23" customFormat="false" ht="16.5" hidden="false" customHeight="false" outlineLevel="0" collapsed="false">
      <c r="A23" s="10"/>
      <c r="B23" s="11"/>
      <c r="C23" s="12"/>
      <c r="D23" s="13"/>
    </row>
    <row r="24" customFormat="false" ht="16.5" hidden="false" customHeight="false" outlineLevel="0" collapsed="false">
      <c r="A24" s="10" t="n">
        <v>8</v>
      </c>
      <c r="B24" s="11" t="s">
        <v>11</v>
      </c>
      <c r="C24" s="12"/>
      <c r="D24" s="13"/>
    </row>
    <row r="25" customFormat="false" ht="16.5" hidden="false" customHeight="false" outlineLevel="0" collapsed="false">
      <c r="A25" s="10"/>
      <c r="B25" s="11"/>
      <c r="C25" s="12"/>
      <c r="D25" s="13"/>
    </row>
    <row r="26" customFormat="false" ht="30.75" hidden="false" customHeight="true" outlineLevel="0" collapsed="false">
      <c r="A26" s="10" t="n">
        <v>9</v>
      </c>
      <c r="B26" s="11" t="s">
        <v>12</v>
      </c>
      <c r="C26" s="12"/>
      <c r="D26" s="13"/>
    </row>
    <row r="27" customFormat="false" ht="16.5" hidden="false" customHeight="false" outlineLevel="0" collapsed="false">
      <c r="A27" s="10"/>
      <c r="B27" s="11"/>
      <c r="C27" s="12"/>
      <c r="D27" s="13"/>
    </row>
    <row r="28" customFormat="false" ht="31.5" hidden="false" customHeight="false" outlineLevel="0" collapsed="false">
      <c r="A28" s="10" t="n">
        <v>10</v>
      </c>
      <c r="B28" s="11" t="s">
        <v>13</v>
      </c>
      <c r="C28" s="12"/>
      <c r="D28" s="13"/>
    </row>
    <row r="29" customFormat="false" ht="16.5" hidden="false" customHeight="false" outlineLevel="0" collapsed="false">
      <c r="A29" s="10"/>
      <c r="B29" s="11"/>
      <c r="C29" s="12"/>
      <c r="D29" s="13"/>
    </row>
    <row r="30" customFormat="false" ht="63" hidden="false" customHeight="false" outlineLevel="0" collapsed="false">
      <c r="A30" s="10" t="n">
        <v>11</v>
      </c>
      <c r="B30" s="11" t="s">
        <v>14</v>
      </c>
      <c r="C30" s="12"/>
      <c r="D30" s="13"/>
    </row>
    <row r="31" customFormat="false" ht="16.5" hidden="false" customHeight="false" outlineLevel="0" collapsed="false">
      <c r="A31" s="10"/>
      <c r="B31" s="11"/>
      <c r="C31" s="12"/>
      <c r="D31" s="13"/>
    </row>
    <row r="32" customFormat="false" ht="31.5" hidden="false" customHeight="false" outlineLevel="0" collapsed="false">
      <c r="A32" s="10" t="n">
        <v>12</v>
      </c>
      <c r="B32" s="14" t="s">
        <v>15</v>
      </c>
      <c r="C32" s="12"/>
      <c r="D32" s="13"/>
    </row>
    <row r="33" customFormat="false" ht="16.5" hidden="false" customHeight="false" outlineLevel="0" collapsed="false">
      <c r="A33" s="10"/>
      <c r="B33" s="14"/>
      <c r="C33" s="12"/>
      <c r="D33" s="13"/>
    </row>
    <row r="34" customFormat="false" ht="47.25" hidden="false" customHeight="false" outlineLevel="0" collapsed="false">
      <c r="A34" s="10" t="n">
        <v>13</v>
      </c>
      <c r="B34" s="14" t="s">
        <v>16</v>
      </c>
      <c r="C34" s="12"/>
      <c r="D34" s="13"/>
    </row>
    <row r="35" customFormat="false" ht="16.5" hidden="false" customHeight="false" outlineLevel="0" collapsed="false">
      <c r="A35" s="10"/>
      <c r="B35" s="11"/>
      <c r="C35" s="12"/>
      <c r="D35" s="13"/>
    </row>
    <row r="36" customFormat="false" ht="16.5" hidden="false" customHeight="false" outlineLevel="0" collapsed="false">
      <c r="A36" s="10" t="n">
        <v>14</v>
      </c>
      <c r="B36" s="11" t="s">
        <v>17</v>
      </c>
      <c r="C36" s="12"/>
      <c r="D36" s="13"/>
    </row>
    <row r="37" customFormat="false" ht="16.5" hidden="false" customHeight="false" outlineLevel="0" collapsed="false">
      <c r="A37" s="10"/>
      <c r="B37" s="11"/>
      <c r="C37" s="12"/>
      <c r="D37" s="13"/>
    </row>
    <row r="38" customFormat="false" ht="47.25" hidden="false" customHeight="false" outlineLevel="0" collapsed="false">
      <c r="A38" s="10" t="n">
        <v>15</v>
      </c>
      <c r="B38" s="11" t="s">
        <v>18</v>
      </c>
      <c r="C38" s="12"/>
      <c r="D38" s="13"/>
    </row>
    <row r="39" customFormat="false" ht="16.5" hidden="false" customHeight="false" outlineLevel="0" collapsed="false">
      <c r="A39" s="10"/>
      <c r="B39" s="11"/>
      <c r="C39" s="12"/>
      <c r="D39" s="13"/>
    </row>
    <row r="40" customFormat="false" ht="31.5" hidden="false" customHeight="false" outlineLevel="0" collapsed="false">
      <c r="A40" s="10" t="n">
        <v>16</v>
      </c>
      <c r="B40" s="11" t="s">
        <v>19</v>
      </c>
      <c r="C40" s="12"/>
      <c r="D40" s="13"/>
    </row>
    <row r="41" customFormat="false" ht="16.5" hidden="false" customHeight="false" outlineLevel="0" collapsed="false">
      <c r="A41" s="10"/>
      <c r="B41" s="11"/>
      <c r="C41" s="12"/>
      <c r="D41" s="13"/>
    </row>
    <row r="42" customFormat="false" ht="110.25" hidden="false" customHeight="false" outlineLevel="0" collapsed="false">
      <c r="A42" s="10" t="n">
        <v>17</v>
      </c>
      <c r="B42" s="14" t="s">
        <v>20</v>
      </c>
      <c r="C42" s="12"/>
      <c r="D42" s="13"/>
    </row>
    <row r="43" customFormat="false" ht="16.5" hidden="false" customHeight="false" outlineLevel="0" collapsed="false">
      <c r="A43" s="10"/>
      <c r="B43" s="11"/>
      <c r="C43" s="12"/>
      <c r="D43" s="13"/>
    </row>
    <row r="44" customFormat="false" ht="141.75" hidden="false" customHeight="false" outlineLevel="0" collapsed="false">
      <c r="A44" s="10" t="n">
        <v>18</v>
      </c>
      <c r="B44" s="14" t="s">
        <v>21</v>
      </c>
      <c r="C44" s="12"/>
      <c r="D44" s="13"/>
    </row>
    <row r="45" customFormat="false" ht="16.5" hidden="false" customHeight="false" outlineLevel="0" collapsed="false">
      <c r="A45" s="10"/>
      <c r="B45" s="11"/>
      <c r="C45" s="12"/>
      <c r="D45" s="13"/>
    </row>
    <row r="46" customFormat="false" ht="47.25" hidden="false" customHeight="false" outlineLevel="0" collapsed="false">
      <c r="A46" s="10" t="n">
        <v>19</v>
      </c>
      <c r="B46" s="11" t="s">
        <v>22</v>
      </c>
      <c r="C46" s="12"/>
      <c r="D46" s="13"/>
    </row>
    <row r="47" customFormat="false" ht="16.5" hidden="false" customHeight="false" outlineLevel="0" collapsed="false">
      <c r="A47" s="10"/>
      <c r="B47" s="11"/>
      <c r="C47" s="12"/>
      <c r="D47" s="13"/>
    </row>
    <row r="48" customFormat="false" ht="63" hidden="false" customHeight="false" outlineLevel="0" collapsed="false">
      <c r="A48" s="10" t="n">
        <v>20</v>
      </c>
      <c r="B48" s="14" t="s">
        <v>23</v>
      </c>
      <c r="C48" s="12"/>
      <c r="D48" s="13"/>
    </row>
    <row r="49" customFormat="false" ht="16.5" hidden="false" customHeight="false" outlineLevel="0" collapsed="false">
      <c r="A49" s="10"/>
      <c r="B49" s="11"/>
      <c r="C49" s="12"/>
      <c r="D49" s="13"/>
    </row>
    <row r="50" customFormat="false" ht="63" hidden="false" customHeight="false" outlineLevel="0" collapsed="false">
      <c r="A50" s="10"/>
      <c r="B50" s="11" t="s">
        <v>24</v>
      </c>
      <c r="C50" s="12"/>
      <c r="D50" s="13"/>
    </row>
    <row r="51" customFormat="false" ht="31.5" hidden="false" customHeight="false" outlineLevel="0" collapsed="false">
      <c r="A51" s="10"/>
      <c r="B51" s="11" t="s">
        <v>25</v>
      </c>
      <c r="C51" s="12"/>
      <c r="D51" s="13"/>
    </row>
    <row r="52" customFormat="false" ht="31.5" hidden="false" customHeight="false" outlineLevel="0" collapsed="false">
      <c r="A52" s="10"/>
      <c r="B52" s="11" t="s">
        <v>26</v>
      </c>
      <c r="C52" s="12"/>
      <c r="D52" s="13"/>
    </row>
    <row r="53" customFormat="false" ht="16.5" hidden="false" customHeight="false" outlineLevel="0" collapsed="false">
      <c r="A53" s="10"/>
      <c r="B53" s="11"/>
      <c r="C53" s="12"/>
      <c r="D53" s="13"/>
    </row>
    <row r="54" customFormat="false" ht="16.5" hidden="false" customHeight="false" outlineLevel="0" collapsed="false">
      <c r="A54" s="10"/>
      <c r="B54" s="7"/>
      <c r="C54" s="12"/>
      <c r="D54" s="13"/>
    </row>
    <row r="55" customFormat="false" ht="16.5" hidden="false" customHeight="false" outlineLevel="0" collapsed="false">
      <c r="A55" s="10"/>
      <c r="B55" s="11"/>
      <c r="C55" s="12"/>
      <c r="D55" s="13"/>
    </row>
    <row r="56" customFormat="false" ht="16.5" hidden="false" customHeight="false" outlineLevel="0" collapsed="false">
      <c r="A56" s="10"/>
      <c r="B56" s="11"/>
      <c r="C56" s="12"/>
      <c r="D56" s="13"/>
    </row>
    <row r="57" customFormat="false" ht="16.5" hidden="false" customHeight="false" outlineLevel="0" collapsed="false">
      <c r="A57" s="10"/>
      <c r="B57" s="11"/>
      <c r="C57" s="12"/>
      <c r="D57" s="13"/>
    </row>
    <row r="58" customFormat="false" ht="16.5" hidden="false" customHeight="false" outlineLevel="0" collapsed="false">
      <c r="A58" s="10"/>
      <c r="B58" s="11"/>
      <c r="C58" s="12"/>
      <c r="D58" s="13"/>
    </row>
    <row r="59" customFormat="false" ht="16.5" hidden="false" customHeight="false" outlineLevel="0" collapsed="false">
      <c r="A59" s="10"/>
      <c r="B59" s="11"/>
      <c r="C59" s="12"/>
      <c r="D59" s="13"/>
    </row>
    <row r="60" customFormat="false" ht="16.5" hidden="false" customHeight="false" outlineLevel="0" collapsed="false">
      <c r="A60" s="10"/>
      <c r="B60" s="11"/>
      <c r="C60" s="12"/>
      <c r="D60" s="13"/>
    </row>
    <row r="61" customFormat="false" ht="16.5" hidden="false" customHeight="false" outlineLevel="0" collapsed="false">
      <c r="A61" s="10"/>
      <c r="B61" s="11"/>
      <c r="C61" s="12"/>
      <c r="D61" s="13"/>
    </row>
    <row r="62" customFormat="false" ht="16.5" hidden="false" customHeight="false" outlineLevel="0" collapsed="false">
      <c r="A62" s="10"/>
      <c r="B62" s="15"/>
      <c r="C62" s="15"/>
      <c r="D62"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2.70703125" defaultRowHeight="14.1" zeroHeight="false" outlineLevelRow="0" outlineLevelCol="0"/>
  <cols>
    <col collapsed="false" customWidth="false" hidden="false" outlineLevel="0" max="11" min="1" style="16" width="2.7"/>
    <col collapsed="false" customWidth="true" hidden="false" outlineLevel="0" max="12" min="12" style="16" width="29.85"/>
    <col collapsed="false" customWidth="false" hidden="false" outlineLevel="0" max="14" min="13" style="16" width="2.7"/>
    <col collapsed="false" customWidth="true" hidden="false" outlineLevel="0" max="15" min="15" style="16" width="2.56"/>
    <col collapsed="false" customWidth="false" hidden="false" outlineLevel="0" max="30" min="16" style="16" width="2.7"/>
    <col collapsed="false" customWidth="true" hidden="false" outlineLevel="0" max="31" min="31" style="16" width="3.7"/>
    <col collapsed="false" customWidth="true" hidden="false" outlineLevel="0" max="32" min="32" style="16" width="3.85"/>
    <col collapsed="false" customWidth="false" hidden="false" outlineLevel="0" max="42" min="33" style="16" width="2.7"/>
    <col collapsed="false" customWidth="true" hidden="false" outlineLevel="0" max="43" min="43" style="17" width="10.99"/>
    <col collapsed="false" customWidth="false" hidden="false" outlineLevel="0" max="248" min="44" style="16" width="2.7"/>
    <col collapsed="false" customWidth="true" hidden="false" outlineLevel="0" max="249" min="249" style="16" width="31.99"/>
    <col collapsed="false" customWidth="true" hidden="false" outlineLevel="0" max="251" min="250" style="16" width="6.99"/>
    <col collapsed="false" customWidth="true" hidden="false" outlineLevel="0" max="252" min="252" style="16" width="31.99"/>
    <col collapsed="false" customWidth="true" hidden="false" outlineLevel="0" max="253" min="253" style="16" width="26.13"/>
    <col collapsed="false" customWidth="true" hidden="false" outlineLevel="0" max="254" min="254" style="16" width="20.28"/>
    <col collapsed="false" customWidth="true" hidden="false" outlineLevel="0" max="255" min="255" style="16" width="6.99"/>
    <col collapsed="false" customWidth="false" hidden="false" outlineLevel="0" max="257" min="256" style="16" width="2.7"/>
  </cols>
  <sheetData>
    <row r="1" s="17" customFormat="true" ht="23.25" hidden="false" customHeight="true" outlineLevel="0" collapsed="false">
      <c r="A1" s="18" t="s">
        <v>27</v>
      </c>
      <c r="B1" s="18"/>
      <c r="C1" s="18"/>
      <c r="D1" s="18"/>
      <c r="E1" s="18"/>
      <c r="F1" s="18"/>
      <c r="G1" s="18"/>
      <c r="H1" s="18"/>
      <c r="I1" s="18"/>
      <c r="J1" s="18"/>
      <c r="K1" s="18"/>
      <c r="L1" s="18"/>
      <c r="M1" s="18"/>
      <c r="N1" s="18"/>
      <c r="O1" s="18"/>
      <c r="P1" s="18"/>
      <c r="Q1" s="18"/>
      <c r="R1" s="18"/>
      <c r="S1" s="18"/>
      <c r="T1" s="18"/>
      <c r="U1" s="18"/>
      <c r="V1" s="19" t="s">
        <v>28</v>
      </c>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row>
    <row r="2" s="17" customFormat="true" ht="14.1" hidden="false" customHeight="true" outlineLevel="0" collapsed="false"/>
    <row r="3" customFormat="false" ht="14.1" hidden="false" customHeight="true" outlineLevel="0" collapsed="false">
      <c r="A3" s="17"/>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1"/>
      <c r="AR3" s="22"/>
      <c r="AS3" s="22"/>
      <c r="AT3" s="22"/>
      <c r="AU3" s="22"/>
      <c r="AV3" s="22"/>
      <c r="AW3" s="22"/>
      <c r="AX3" s="22"/>
      <c r="AY3" s="22"/>
      <c r="AZ3" s="22"/>
    </row>
    <row r="4" customFormat="false" ht="14.1" hidden="true" customHeight="true" outlineLevel="0" collapsed="false">
      <c r="A4" s="17"/>
      <c r="B4" s="23" t="s">
        <v>29</v>
      </c>
      <c r="C4" s="23"/>
      <c r="D4" s="23"/>
      <c r="E4" s="23"/>
      <c r="F4" s="23"/>
      <c r="G4" s="23"/>
      <c r="H4" s="23"/>
      <c r="I4" s="23"/>
      <c r="J4" s="17"/>
      <c r="K4" s="17"/>
      <c r="L4" s="17"/>
      <c r="M4" s="24" t="n">
        <v>1</v>
      </c>
      <c r="N4" s="24"/>
      <c r="O4" s="24"/>
      <c r="P4" s="24"/>
      <c r="Q4" s="24"/>
      <c r="R4" s="24"/>
      <c r="S4" s="24"/>
      <c r="T4" s="24"/>
      <c r="U4" s="24"/>
      <c r="V4" s="24"/>
      <c r="W4" s="24"/>
      <c r="X4" s="24"/>
      <c r="Y4" s="24"/>
      <c r="Z4" s="24"/>
      <c r="AA4" s="24"/>
      <c r="AB4" s="17"/>
      <c r="AC4" s="17"/>
      <c r="AD4" s="17"/>
      <c r="AE4" s="17"/>
      <c r="AF4" s="17"/>
      <c r="AG4" s="17"/>
      <c r="AH4" s="17"/>
      <c r="AI4" s="17"/>
      <c r="AJ4" s="17"/>
      <c r="AK4" s="17"/>
      <c r="AL4" s="17"/>
      <c r="AM4" s="17"/>
      <c r="AN4" s="17"/>
      <c r="AO4" s="17"/>
      <c r="AP4" s="17"/>
    </row>
    <row r="5" customFormat="false" ht="12.75" hidden="false" customHeight="true" outlineLevel="0" collapsed="false">
      <c r="A5" s="25"/>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6" t="s">
        <v>30</v>
      </c>
      <c r="AH5" s="25"/>
      <c r="AI5" s="25"/>
      <c r="AJ5" s="25"/>
      <c r="AK5" s="25"/>
      <c r="AL5" s="25"/>
      <c r="AM5" s="25"/>
      <c r="AN5" s="25"/>
      <c r="AO5" s="25"/>
      <c r="AP5" s="27"/>
      <c r="AQ5" s="27"/>
      <c r="AR5" s="28"/>
      <c r="AS5" s="28"/>
      <c r="AT5" s="28"/>
      <c r="AU5" s="28"/>
      <c r="AV5" s="28"/>
      <c r="AW5" s="28"/>
      <c r="AX5" s="28"/>
      <c r="AY5" s="28"/>
      <c r="AZ5" s="28"/>
      <c r="BA5" s="28"/>
      <c r="BB5" s="28"/>
      <c r="BC5" s="28"/>
      <c r="BD5" s="28"/>
    </row>
    <row r="6" customFormat="false" ht="15" hidden="false" customHeight="true" outlineLevel="0" collapsed="false">
      <c r="A6" s="27"/>
      <c r="B6" s="29" t="s">
        <v>31</v>
      </c>
      <c r="C6" s="29"/>
      <c r="D6" s="29"/>
      <c r="E6" s="29"/>
      <c r="F6" s="29"/>
      <c r="G6" s="29"/>
      <c r="H6" s="29"/>
      <c r="I6" s="29"/>
      <c r="J6" s="29"/>
      <c r="K6" s="29"/>
      <c r="L6" s="29"/>
      <c r="M6" s="30"/>
      <c r="N6" s="30"/>
      <c r="O6" s="30"/>
      <c r="P6" s="30"/>
      <c r="Q6" s="30"/>
      <c r="R6" s="30"/>
      <c r="S6" s="30"/>
      <c r="T6" s="30"/>
      <c r="U6" s="30"/>
      <c r="V6" s="30"/>
      <c r="W6" s="31"/>
      <c r="X6" s="31"/>
      <c r="Y6" s="31"/>
      <c r="Z6" s="31"/>
      <c r="AA6" s="31"/>
      <c r="AB6" s="27"/>
      <c r="AC6" s="31"/>
      <c r="AD6" s="31"/>
      <c r="AE6" s="31"/>
      <c r="AF6" s="25"/>
      <c r="AG6" s="25"/>
      <c r="AH6" s="27"/>
      <c r="AI6" s="27"/>
      <c r="AJ6" s="27"/>
      <c r="AK6" s="27"/>
      <c r="AL6" s="27"/>
      <c r="AM6" s="27"/>
      <c r="AN6" s="27"/>
      <c r="AO6" s="27"/>
      <c r="AP6" s="27"/>
      <c r="AQ6" s="27"/>
      <c r="AR6" s="28"/>
      <c r="AS6" s="28"/>
      <c r="AT6" s="28"/>
      <c r="AU6" s="28"/>
      <c r="AV6" s="28"/>
      <c r="AW6" s="28"/>
      <c r="AX6" s="28"/>
      <c r="AY6" s="28"/>
      <c r="AZ6" s="28"/>
      <c r="BA6" s="28"/>
      <c r="BB6" s="28"/>
      <c r="BC6" s="28"/>
      <c r="BD6" s="28"/>
    </row>
    <row r="7" customFormat="false" ht="14.1" hidden="false" customHeight="true" outlineLevel="0" collapsed="false">
      <c r="A7" s="17"/>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row>
    <row r="8" customFormat="false" ht="14.1" hidden="false" customHeight="true" outlineLevel="0" collapsed="false">
      <c r="A8" s="32"/>
      <c r="B8" s="29" t="s">
        <v>32</v>
      </c>
      <c r="C8" s="29"/>
      <c r="D8" s="29"/>
      <c r="E8" s="29"/>
      <c r="F8" s="29"/>
      <c r="G8" s="29"/>
      <c r="H8" s="29"/>
      <c r="I8" s="29"/>
      <c r="J8" s="29"/>
      <c r="K8" s="29"/>
      <c r="L8" s="29"/>
      <c r="M8" s="33"/>
      <c r="N8" s="33"/>
      <c r="O8" s="33"/>
      <c r="P8" s="33"/>
      <c r="Q8" s="33"/>
      <c r="R8" s="33"/>
      <c r="S8" s="33"/>
      <c r="T8" s="33"/>
      <c r="U8" s="33"/>
      <c r="V8" s="33"/>
      <c r="W8" s="33"/>
      <c r="X8" s="33"/>
      <c r="Y8" s="33"/>
      <c r="Z8" s="33"/>
      <c r="AA8" s="33"/>
      <c r="AB8" s="29"/>
      <c r="AC8" s="34" t="s">
        <v>33</v>
      </c>
      <c r="AD8" s="34"/>
      <c r="AE8" s="34"/>
      <c r="AF8" s="34"/>
      <c r="AG8" s="34"/>
      <c r="AH8" s="35"/>
      <c r="AI8" s="35"/>
      <c r="AJ8" s="35"/>
      <c r="AK8" s="35"/>
      <c r="AL8" s="35"/>
      <c r="AM8" s="35"/>
      <c r="AN8" s="35"/>
      <c r="AO8" s="35"/>
      <c r="AP8" s="17"/>
    </row>
    <row r="9" customFormat="false" ht="14.1" hidden="false" customHeight="true" outlineLevel="0" collapsed="false">
      <c r="A9" s="32"/>
      <c r="B9" s="29"/>
      <c r="C9" s="29"/>
      <c r="D9" s="29"/>
      <c r="E9" s="29"/>
      <c r="F9" s="29"/>
      <c r="G9" s="29"/>
      <c r="H9" s="29"/>
      <c r="I9" s="29"/>
      <c r="J9" s="29"/>
      <c r="K9" s="29"/>
      <c r="L9" s="29"/>
      <c r="M9" s="36"/>
      <c r="N9" s="36"/>
      <c r="O9" s="36"/>
      <c r="P9" s="36"/>
      <c r="Q9" s="36"/>
      <c r="R9" s="36"/>
      <c r="S9" s="36"/>
      <c r="T9" s="36"/>
      <c r="U9" s="36"/>
      <c r="V9" s="36"/>
      <c r="W9" s="19"/>
      <c r="X9" s="29"/>
      <c r="Y9" s="29"/>
      <c r="Z9" s="29"/>
      <c r="AA9" s="29"/>
      <c r="AB9" s="29"/>
      <c r="AC9" s="29"/>
      <c r="AD9" s="29"/>
      <c r="AE9" s="29"/>
      <c r="AF9" s="29"/>
      <c r="AG9" s="37"/>
      <c r="AH9" s="37"/>
      <c r="AI9" s="37"/>
      <c r="AJ9" s="37"/>
      <c r="AK9" s="37"/>
      <c r="AL9" s="37"/>
      <c r="AM9" s="37"/>
      <c r="AN9" s="37"/>
      <c r="AO9" s="37"/>
      <c r="AP9" s="17"/>
    </row>
    <row r="10" customFormat="false" ht="14.1" hidden="false" customHeight="true" outlineLevel="0" collapsed="false">
      <c r="A10" s="32"/>
      <c r="B10" s="29" t="s">
        <v>34</v>
      </c>
      <c r="C10" s="29"/>
      <c r="D10" s="29"/>
      <c r="E10" s="29"/>
      <c r="F10" s="29"/>
      <c r="G10" s="29"/>
      <c r="H10" s="29"/>
      <c r="I10" s="29"/>
      <c r="J10" s="29"/>
      <c r="K10" s="32"/>
      <c r="L10" s="32"/>
      <c r="M10" s="33"/>
      <c r="N10" s="33"/>
      <c r="O10" s="33"/>
      <c r="P10" s="33"/>
      <c r="Q10" s="33"/>
      <c r="R10" s="33"/>
      <c r="S10" s="33"/>
      <c r="T10" s="33"/>
      <c r="U10" s="33"/>
      <c r="V10" s="33"/>
      <c r="W10" s="33"/>
      <c r="X10" s="33"/>
      <c r="Y10" s="33"/>
      <c r="Z10" s="33"/>
      <c r="AA10" s="33"/>
      <c r="AB10" s="38"/>
      <c r="AC10" s="39" t="s">
        <v>35</v>
      </c>
      <c r="AD10" s="39"/>
      <c r="AE10" s="39"/>
      <c r="AF10" s="39"/>
      <c r="AG10" s="39"/>
      <c r="AH10" s="35"/>
      <c r="AI10" s="35"/>
      <c r="AJ10" s="35"/>
      <c r="AK10" s="35"/>
      <c r="AL10" s="35"/>
      <c r="AM10" s="35"/>
      <c r="AN10" s="35"/>
      <c r="AO10" s="35"/>
      <c r="AP10" s="17"/>
    </row>
    <row r="11" customFormat="false" ht="14.1" hidden="false" customHeight="true" outlineLevel="0" collapsed="false">
      <c r="A11" s="32"/>
      <c r="B11" s="29"/>
      <c r="C11" s="29"/>
      <c r="D11" s="29"/>
      <c r="E11" s="29"/>
      <c r="F11" s="29"/>
      <c r="G11" s="29"/>
      <c r="H11" s="29"/>
      <c r="I11" s="29"/>
      <c r="J11" s="29"/>
      <c r="K11" s="32"/>
      <c r="L11" s="32"/>
      <c r="M11" s="32"/>
      <c r="N11" s="32"/>
      <c r="O11" s="32"/>
      <c r="P11" s="32"/>
      <c r="Q11" s="32"/>
      <c r="R11" s="32"/>
      <c r="S11" s="32"/>
      <c r="T11" s="17"/>
      <c r="U11" s="17"/>
      <c r="V11" s="17"/>
      <c r="W11" s="17"/>
      <c r="X11" s="17"/>
      <c r="Y11" s="17"/>
      <c r="Z11" s="17"/>
      <c r="AA11" s="17"/>
      <c r="AB11" s="17"/>
      <c r="AC11" s="17"/>
      <c r="AD11" s="17"/>
      <c r="AE11" s="17"/>
      <c r="AF11" s="17"/>
      <c r="AG11" s="17"/>
      <c r="AH11" s="17"/>
      <c r="AI11" s="17"/>
      <c r="AJ11" s="17"/>
      <c r="AK11" s="17"/>
      <c r="AL11" s="17"/>
      <c r="AM11" s="17"/>
      <c r="AN11" s="17"/>
      <c r="AO11" s="17"/>
      <c r="AP11" s="17"/>
    </row>
    <row r="12" customFormat="false" ht="14.1" hidden="false" customHeight="true" outlineLevel="0" collapsed="false">
      <c r="A12" s="32"/>
      <c r="B12" s="26" t="s">
        <v>36</v>
      </c>
      <c r="C12" s="26"/>
      <c r="D12" s="26"/>
      <c r="E12" s="26"/>
      <c r="F12" s="26"/>
      <c r="G12" s="26"/>
      <c r="H12" s="26"/>
      <c r="I12" s="26"/>
      <c r="J12" s="26"/>
      <c r="K12" s="26"/>
      <c r="L12" s="26"/>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17"/>
    </row>
    <row r="13" customFormat="false" ht="14.1" hidden="false" customHeight="true" outlineLevel="0" collapsed="false">
      <c r="A13" s="32"/>
      <c r="B13" s="41"/>
      <c r="C13" s="26"/>
      <c r="D13" s="26"/>
      <c r="E13" s="26"/>
      <c r="F13" s="26"/>
      <c r="G13" s="26"/>
      <c r="H13" s="26"/>
      <c r="I13" s="26"/>
      <c r="J13" s="26"/>
      <c r="K13" s="26"/>
      <c r="L13" s="26"/>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row>
    <row r="14" customFormat="false" ht="14.1" hidden="false" customHeight="true" outlineLevel="0" collapsed="false">
      <c r="A14" s="32"/>
      <c r="B14" s="34" t="s">
        <v>37</v>
      </c>
      <c r="C14" s="34"/>
      <c r="D14" s="34"/>
      <c r="E14" s="34"/>
      <c r="F14" s="34"/>
      <c r="G14" s="34"/>
      <c r="H14" s="34"/>
      <c r="I14" s="34"/>
      <c r="J14" s="34"/>
      <c r="K14" s="34"/>
      <c r="L14" s="34"/>
      <c r="M14" s="40"/>
      <c r="N14" s="40"/>
      <c r="O14" s="40"/>
      <c r="P14" s="40"/>
      <c r="Q14" s="40"/>
      <c r="R14" s="40"/>
      <c r="S14" s="40"/>
      <c r="T14" s="40"/>
      <c r="U14" s="40"/>
      <c r="V14" s="40"/>
      <c r="W14" s="19"/>
      <c r="X14" s="29"/>
      <c r="Y14" s="29"/>
      <c r="Z14" s="29"/>
      <c r="AA14" s="29"/>
      <c r="AB14" s="29"/>
      <c r="AC14" s="29"/>
      <c r="AD14" s="29"/>
      <c r="AE14" s="29"/>
      <c r="AF14" s="29"/>
      <c r="AG14" s="42"/>
      <c r="AH14" s="42"/>
      <c r="AI14" s="42"/>
      <c r="AJ14" s="42"/>
      <c r="AK14" s="42"/>
      <c r="AL14" s="42"/>
      <c r="AM14" s="42"/>
      <c r="AN14" s="42"/>
      <c r="AO14" s="42"/>
      <c r="AP14" s="17"/>
    </row>
    <row r="15" customFormat="false" ht="14.1" hidden="false" customHeight="true" outlineLevel="0" collapsed="false">
      <c r="A15" s="32"/>
      <c r="B15" s="43"/>
      <c r="C15" s="43"/>
      <c r="D15" s="43"/>
      <c r="E15" s="43"/>
      <c r="F15" s="43"/>
      <c r="G15" s="43"/>
      <c r="H15" s="43"/>
      <c r="I15" s="43"/>
      <c r="J15" s="43"/>
      <c r="K15" s="43"/>
      <c r="L15" s="43"/>
      <c r="M15" s="17"/>
      <c r="N15" s="17"/>
      <c r="O15" s="17"/>
      <c r="P15" s="17"/>
      <c r="Q15" s="17"/>
      <c r="R15" s="17"/>
      <c r="S15" s="17"/>
      <c r="T15" s="17"/>
      <c r="U15" s="17"/>
      <c r="V15" s="17"/>
      <c r="W15" s="17"/>
      <c r="X15" s="44"/>
      <c r="Y15" s="44"/>
      <c r="Z15" s="44"/>
      <c r="AA15" s="44"/>
      <c r="AB15" s="44"/>
      <c r="AC15" s="44"/>
      <c r="AD15" s="44"/>
      <c r="AE15" s="44"/>
      <c r="AF15" s="44"/>
      <c r="AG15" s="17"/>
      <c r="AH15" s="17"/>
      <c r="AI15" s="17"/>
      <c r="AJ15" s="17"/>
      <c r="AK15" s="17"/>
      <c r="AL15" s="17"/>
      <c r="AM15" s="17"/>
      <c r="AN15" s="17"/>
      <c r="AO15" s="17"/>
      <c r="AP15" s="17"/>
    </row>
    <row r="16" customFormat="false" ht="14.1" hidden="false" customHeight="true" outlineLevel="0" collapsed="false">
      <c r="A16" s="32"/>
      <c r="B16" s="23" t="s">
        <v>38</v>
      </c>
      <c r="C16" s="23"/>
      <c r="D16" s="23"/>
      <c r="E16" s="23"/>
      <c r="F16" s="23"/>
      <c r="G16" s="23"/>
      <c r="H16" s="23"/>
      <c r="I16" s="23"/>
      <c r="J16" s="23"/>
      <c r="K16" s="23"/>
      <c r="L16" s="23"/>
      <c r="M16" s="40"/>
      <c r="N16" s="40"/>
      <c r="O16" s="40"/>
      <c r="P16" s="40"/>
      <c r="Q16" s="40"/>
      <c r="R16" s="40"/>
      <c r="S16" s="40"/>
      <c r="T16" s="40"/>
      <c r="U16" s="40"/>
      <c r="V16" s="40"/>
      <c r="W16" s="17"/>
      <c r="X16" s="17"/>
      <c r="Y16" s="17"/>
      <c r="Z16" s="17"/>
      <c r="AA16" s="17"/>
      <c r="AB16" s="17"/>
      <c r="AC16" s="17"/>
      <c r="AD16" s="17"/>
      <c r="AE16" s="17"/>
      <c r="AF16" s="17"/>
      <c r="AG16" s="17"/>
      <c r="AH16" s="17"/>
      <c r="AI16" s="17"/>
      <c r="AJ16" s="17"/>
      <c r="AK16" s="17"/>
      <c r="AL16" s="17"/>
      <c r="AM16" s="17"/>
      <c r="AN16" s="17"/>
      <c r="AO16" s="17"/>
      <c r="AP16" s="17"/>
    </row>
    <row r="17" customFormat="false" ht="14.1" hidden="false" customHeight="true" outlineLevel="0" collapsed="false">
      <c r="A17" s="32"/>
      <c r="B17" s="45"/>
      <c r="C17" s="45"/>
      <c r="D17" s="45"/>
      <c r="E17" s="45"/>
      <c r="F17" s="45"/>
      <c r="G17" s="45"/>
      <c r="H17" s="45"/>
      <c r="I17" s="45"/>
      <c r="J17" s="45"/>
      <c r="K17" s="45"/>
      <c r="L17" s="45"/>
      <c r="M17" s="17"/>
      <c r="N17" s="17"/>
      <c r="O17" s="17"/>
      <c r="P17" s="17"/>
      <c r="Q17" s="17"/>
      <c r="R17" s="17"/>
      <c r="S17" s="17"/>
      <c r="T17" s="17"/>
      <c r="U17" s="17"/>
      <c r="V17" s="17"/>
      <c r="W17" s="17"/>
      <c r="X17" s="29"/>
      <c r="Y17" s="29"/>
      <c r="Z17" s="29"/>
      <c r="AA17" s="29"/>
      <c r="AB17" s="29"/>
      <c r="AC17" s="29"/>
      <c r="AD17" s="29"/>
      <c r="AE17" s="29"/>
      <c r="AF17" s="29"/>
      <c r="AG17" s="32"/>
      <c r="AH17" s="32"/>
      <c r="AI17" s="32"/>
      <c r="AJ17" s="32"/>
      <c r="AK17" s="32"/>
      <c r="AL17" s="32"/>
      <c r="AM17" s="32"/>
      <c r="AN17" s="32"/>
      <c r="AO17" s="32"/>
      <c r="AP17" s="17"/>
    </row>
    <row r="18" customFormat="false" ht="14.1" hidden="false" customHeight="true" outlineLevel="0" collapsed="false">
      <c r="A18" s="32"/>
      <c r="B18" s="32"/>
      <c r="C18" s="17"/>
      <c r="D18" s="17"/>
      <c r="E18" s="17"/>
      <c r="F18" s="17"/>
      <c r="G18" s="17"/>
      <c r="H18" s="17"/>
      <c r="I18" s="17"/>
      <c r="J18" s="17"/>
      <c r="K18" s="17"/>
      <c r="L18" s="17"/>
      <c r="M18" s="17"/>
      <c r="N18" s="17"/>
      <c r="O18" s="17"/>
      <c r="P18" s="17"/>
      <c r="Q18" s="17"/>
      <c r="R18" s="17"/>
      <c r="S18" s="17"/>
      <c r="T18" s="17"/>
      <c r="U18" s="17"/>
      <c r="V18" s="17"/>
      <c r="W18" s="17"/>
      <c r="X18" s="46"/>
      <c r="Y18" s="46"/>
      <c r="Z18" s="46"/>
      <c r="AA18" s="46"/>
      <c r="AB18" s="46"/>
      <c r="AC18" s="46"/>
      <c r="AD18" s="46"/>
      <c r="AE18" s="46"/>
      <c r="AF18" s="46"/>
      <c r="AG18" s="17"/>
      <c r="AH18" s="17"/>
      <c r="AI18" s="17"/>
      <c r="AJ18" s="17"/>
      <c r="AK18" s="17"/>
      <c r="AL18" s="17"/>
      <c r="AM18" s="17"/>
      <c r="AN18" s="17"/>
      <c r="AO18" s="17"/>
      <c r="AP18" s="17"/>
    </row>
    <row r="19" customFormat="false" ht="14.1" hidden="false" customHeight="true" outlineLevel="0" collapsed="false">
      <c r="A19" s="32"/>
      <c r="B19" s="26" t="s">
        <v>39</v>
      </c>
      <c r="C19" s="26"/>
      <c r="D19" s="26"/>
      <c r="E19" s="26"/>
      <c r="F19" s="26"/>
      <c r="G19" s="26"/>
      <c r="H19" s="26"/>
      <c r="I19" s="26"/>
      <c r="J19" s="26"/>
      <c r="K19" s="26"/>
      <c r="L19" s="26"/>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row>
    <row r="20" customFormat="false" ht="14.1" hidden="false" customHeight="true" outlineLevel="0" collapsed="false">
      <c r="A20" s="32"/>
      <c r="B20" s="47" t="s">
        <v>40</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17"/>
      <c r="AF20" s="17"/>
      <c r="AG20" s="17"/>
      <c r="AH20" s="17"/>
      <c r="AI20" s="17"/>
      <c r="AJ20" s="17"/>
      <c r="AK20" s="17"/>
      <c r="AL20" s="17"/>
      <c r="AM20" s="17"/>
      <c r="AN20" s="17"/>
      <c r="AO20" s="17"/>
      <c r="AP20" s="17"/>
    </row>
    <row r="21" customFormat="false" ht="14.1" hidden="false" customHeight="true" outlineLevel="0" collapsed="false">
      <c r="A21" s="32"/>
      <c r="B21" s="48" t="s">
        <v>41</v>
      </c>
      <c r="C21" s="48"/>
      <c r="D21" s="48"/>
      <c r="E21" s="48"/>
      <c r="F21" s="48"/>
      <c r="G21" s="48"/>
      <c r="H21" s="48"/>
      <c r="I21" s="48"/>
      <c r="J21" s="48"/>
      <c r="K21" s="48"/>
      <c r="L21" s="48"/>
      <c r="M21" s="40"/>
      <c r="N21" s="40"/>
      <c r="O21" s="40"/>
      <c r="P21" s="40"/>
      <c r="Q21" s="40"/>
      <c r="R21" s="40"/>
      <c r="S21" s="40"/>
      <c r="T21" s="40"/>
      <c r="U21" s="49"/>
      <c r="V21" s="49"/>
      <c r="W21" s="49"/>
      <c r="X21" s="49"/>
      <c r="Y21" s="49"/>
      <c r="Z21" s="49"/>
      <c r="AA21" s="49"/>
      <c r="AB21" s="49"/>
      <c r="AC21" s="49"/>
      <c r="AD21" s="49"/>
      <c r="AE21" s="49"/>
      <c r="AF21" s="49"/>
      <c r="AG21" s="49"/>
      <c r="AH21" s="49"/>
      <c r="AI21" s="49"/>
      <c r="AJ21" s="49"/>
      <c r="AK21" s="49"/>
      <c r="AL21" s="49"/>
      <c r="AM21" s="49"/>
      <c r="AN21" s="49"/>
      <c r="AO21" s="49"/>
      <c r="AP21" s="38"/>
      <c r="AQ21" s="38"/>
      <c r="AR21" s="50"/>
      <c r="AS21" s="50"/>
      <c r="AT21" s="50"/>
      <c r="AU21" s="50"/>
      <c r="AV21" s="50"/>
      <c r="AW21" s="50"/>
      <c r="AX21" s="50"/>
      <c r="IM21" s="51"/>
      <c r="IN21" s="51"/>
      <c r="IO21" s="51"/>
    </row>
    <row r="22" customFormat="false" ht="14.1" hidden="false" customHeight="true" outlineLevel="0" collapsed="false">
      <c r="A22" s="32"/>
      <c r="B22" s="52" t="s">
        <v>42</v>
      </c>
      <c r="C22" s="52"/>
      <c r="D22" s="52"/>
      <c r="E22" s="52"/>
      <c r="F22" s="52"/>
      <c r="G22" s="52"/>
      <c r="H22" s="52"/>
      <c r="I22" s="52"/>
      <c r="J22" s="52"/>
      <c r="K22" s="52"/>
      <c r="L22" s="52"/>
      <c r="M22" s="53"/>
      <c r="N22" s="53"/>
      <c r="O22" s="53"/>
      <c r="P22" s="54"/>
      <c r="Q22" s="54"/>
      <c r="R22" s="54"/>
      <c r="S22" s="54"/>
      <c r="T22" s="54"/>
      <c r="U22" s="49"/>
      <c r="V22" s="49"/>
      <c r="W22" s="49"/>
      <c r="X22" s="49"/>
      <c r="Y22" s="49"/>
      <c r="Z22" s="49"/>
      <c r="AA22" s="49"/>
      <c r="AB22" s="49"/>
      <c r="AC22" s="49"/>
      <c r="AD22" s="49"/>
      <c r="AE22" s="49"/>
      <c r="AF22" s="49"/>
      <c r="AG22" s="49"/>
      <c r="AH22" s="49"/>
      <c r="AI22" s="49"/>
      <c r="AJ22" s="49"/>
      <c r="AK22" s="49"/>
      <c r="AL22" s="49"/>
      <c r="AM22" s="49"/>
      <c r="AN22" s="49"/>
      <c r="AO22" s="49"/>
      <c r="AP22" s="17"/>
      <c r="IM22" s="51"/>
      <c r="IN22" s="51"/>
      <c r="IO22" s="51"/>
    </row>
    <row r="23" customFormat="false" ht="14.1" hidden="false" customHeight="true" outlineLevel="0" collapsed="false">
      <c r="A23" s="32"/>
      <c r="B23" s="55" t="s">
        <v>43</v>
      </c>
      <c r="C23" s="55"/>
      <c r="D23" s="55"/>
      <c r="E23" s="55"/>
      <c r="F23" s="55"/>
      <c r="G23" s="55"/>
      <c r="H23" s="55"/>
      <c r="I23" s="55"/>
      <c r="J23" s="55"/>
      <c r="K23" s="55"/>
      <c r="L23" s="55"/>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38"/>
      <c r="AQ23" s="38"/>
      <c r="AR23" s="50"/>
      <c r="AS23" s="50"/>
      <c r="AT23" s="50"/>
      <c r="AU23" s="50"/>
      <c r="AV23" s="50"/>
      <c r="AW23" s="50"/>
      <c r="AX23" s="50"/>
      <c r="IM23" s="51"/>
      <c r="IN23" s="51"/>
      <c r="IO23" s="51"/>
    </row>
    <row r="24" customFormat="false" ht="14.1" hidden="false" customHeight="true" outlineLevel="0" collapsed="false">
      <c r="A24" s="32"/>
      <c r="B24" s="55" t="s">
        <v>44</v>
      </c>
      <c r="C24" s="55"/>
      <c r="D24" s="55"/>
      <c r="E24" s="55"/>
      <c r="F24" s="55"/>
      <c r="G24" s="55"/>
      <c r="H24" s="55"/>
      <c r="I24" s="55"/>
      <c r="J24" s="55"/>
      <c r="K24" s="55"/>
      <c r="L24" s="55"/>
      <c r="M24" s="40"/>
      <c r="N24" s="40"/>
      <c r="O24" s="40"/>
      <c r="P24" s="40"/>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38"/>
      <c r="AQ24" s="38"/>
      <c r="AR24" s="50"/>
      <c r="AS24" s="50"/>
      <c r="AT24" s="50"/>
      <c r="AU24" s="50"/>
      <c r="AV24" s="50"/>
      <c r="AW24" s="50"/>
      <c r="AX24" s="50"/>
      <c r="IM24" s="51"/>
      <c r="IN24" s="51"/>
      <c r="IO24" s="51"/>
    </row>
    <row r="25" customFormat="false" ht="14.1" hidden="false" customHeight="true" outlineLevel="0" collapsed="false">
      <c r="A25" s="32"/>
      <c r="B25" s="57" t="s">
        <v>45</v>
      </c>
      <c r="C25" s="57"/>
      <c r="D25" s="57"/>
      <c r="E25" s="57"/>
      <c r="F25" s="57"/>
      <c r="G25" s="57"/>
      <c r="H25" s="57"/>
      <c r="I25" s="57"/>
      <c r="J25" s="57"/>
      <c r="K25" s="57"/>
      <c r="L25" s="57"/>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38"/>
      <c r="AQ25" s="38"/>
      <c r="AR25" s="50"/>
      <c r="AS25" s="50"/>
      <c r="AT25" s="50"/>
      <c r="AU25" s="50"/>
      <c r="AV25" s="50"/>
      <c r="AW25" s="50"/>
      <c r="AX25" s="50"/>
      <c r="IM25" s="51"/>
      <c r="IN25" s="51"/>
      <c r="IO25" s="51"/>
    </row>
    <row r="26" customFormat="false" ht="14.1" hidden="false" customHeight="true" outlineLevel="0" collapsed="false">
      <c r="A26" s="32"/>
      <c r="B26" s="58" t="s">
        <v>46</v>
      </c>
      <c r="C26" s="58"/>
      <c r="D26" s="58"/>
      <c r="E26" s="58"/>
      <c r="F26" s="58"/>
      <c r="G26" s="58"/>
      <c r="H26" s="58"/>
      <c r="I26" s="58"/>
      <c r="J26" s="58"/>
      <c r="K26" s="58"/>
      <c r="L26" s="58"/>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38"/>
      <c r="AQ26" s="38"/>
      <c r="AR26" s="50"/>
      <c r="AS26" s="50"/>
      <c r="AT26" s="50"/>
      <c r="AU26" s="50"/>
      <c r="AV26" s="50"/>
      <c r="AW26" s="50"/>
      <c r="AX26" s="50"/>
      <c r="IM26" s="51"/>
      <c r="IN26" s="51"/>
      <c r="IO26" s="51"/>
    </row>
    <row r="27" customFormat="false" ht="14.1" hidden="false" customHeight="true" outlineLevel="0" collapsed="false">
      <c r="A27" s="32"/>
      <c r="B27" s="58" t="s">
        <v>47</v>
      </c>
      <c r="C27" s="58"/>
      <c r="D27" s="58"/>
      <c r="E27" s="58"/>
      <c r="F27" s="58"/>
      <c r="G27" s="58"/>
      <c r="H27" s="58"/>
      <c r="I27" s="58"/>
      <c r="J27" s="58"/>
      <c r="K27" s="58"/>
      <c r="L27" s="58"/>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38"/>
      <c r="AQ27" s="38"/>
      <c r="AR27" s="50"/>
      <c r="AS27" s="50"/>
      <c r="AT27" s="50"/>
      <c r="AU27" s="50"/>
      <c r="AV27" s="50"/>
      <c r="AW27" s="50"/>
      <c r="AX27" s="50"/>
      <c r="IM27" s="51"/>
      <c r="IN27" s="51"/>
      <c r="IO27" s="51"/>
    </row>
    <row r="28" customFormat="false" ht="14.1" hidden="false" customHeight="true" outlineLevel="0" collapsed="false">
      <c r="A28" s="32"/>
      <c r="B28" s="57" t="s">
        <v>48</v>
      </c>
      <c r="C28" s="59"/>
      <c r="D28" s="59"/>
      <c r="E28" s="59"/>
      <c r="F28" s="59"/>
      <c r="G28" s="59"/>
      <c r="H28" s="59"/>
      <c r="I28" s="59"/>
      <c r="J28" s="59"/>
      <c r="K28" s="59"/>
      <c r="L28" s="59"/>
      <c r="M28" s="60"/>
      <c r="N28" s="60"/>
      <c r="O28" s="60"/>
      <c r="P28" s="60"/>
      <c r="Q28" s="60"/>
      <c r="R28" s="60"/>
      <c r="S28" s="54"/>
      <c r="T28" s="54"/>
      <c r="U28" s="54"/>
      <c r="V28" s="54"/>
      <c r="W28" s="54"/>
      <c r="X28" s="54"/>
      <c r="Y28" s="54"/>
      <c r="Z28" s="54"/>
      <c r="AA28" s="54"/>
      <c r="AB28" s="54"/>
      <c r="AC28" s="54"/>
      <c r="AD28" s="54"/>
      <c r="AE28" s="54"/>
      <c r="AF28" s="54"/>
      <c r="AG28" s="54"/>
      <c r="AH28" s="54"/>
      <c r="AI28" s="54"/>
      <c r="AJ28" s="54"/>
      <c r="AK28" s="54"/>
      <c r="AL28" s="54"/>
      <c r="AM28" s="54"/>
      <c r="AN28" s="54"/>
      <c r="AO28" s="54"/>
      <c r="AP28" s="38"/>
      <c r="AQ28" s="38"/>
      <c r="AR28" s="50"/>
      <c r="AS28" s="50"/>
      <c r="AT28" s="50"/>
      <c r="AU28" s="50"/>
      <c r="AV28" s="50"/>
      <c r="AW28" s="50"/>
      <c r="AX28" s="50"/>
      <c r="IM28" s="51"/>
      <c r="IN28" s="51"/>
      <c r="IO28" s="51"/>
    </row>
    <row r="29" customFormat="false" ht="14.1" hidden="false" customHeight="true" outlineLevel="0" collapsed="false">
      <c r="A29" s="32"/>
      <c r="B29" s="61" t="s">
        <v>49</v>
      </c>
      <c r="C29" s="61"/>
      <c r="D29" s="61"/>
      <c r="E29" s="61"/>
      <c r="F29" s="61"/>
      <c r="G29" s="61"/>
      <c r="H29" s="61"/>
      <c r="I29" s="61"/>
      <c r="J29" s="61"/>
      <c r="K29" s="61"/>
      <c r="L29" s="61"/>
      <c r="M29" s="40"/>
      <c r="N29" s="40"/>
      <c r="O29" s="40"/>
      <c r="P29" s="40"/>
      <c r="Q29" s="40"/>
      <c r="R29" s="40"/>
      <c r="S29" s="49"/>
      <c r="T29" s="49"/>
      <c r="U29" s="49"/>
      <c r="V29" s="49"/>
      <c r="W29" s="49"/>
      <c r="X29" s="49"/>
      <c r="Y29" s="49"/>
      <c r="Z29" s="49"/>
      <c r="AA29" s="49"/>
      <c r="AB29" s="49"/>
      <c r="AC29" s="49"/>
      <c r="AD29" s="49"/>
      <c r="AE29" s="49"/>
      <c r="AF29" s="49"/>
      <c r="AG29" s="49"/>
      <c r="AH29" s="49"/>
      <c r="AI29" s="49"/>
      <c r="AJ29" s="49"/>
      <c r="AK29" s="49"/>
      <c r="AL29" s="49"/>
      <c r="AM29" s="49"/>
      <c r="AN29" s="49"/>
      <c r="AO29" s="49"/>
      <c r="AP29" s="38"/>
      <c r="AQ29" s="38"/>
      <c r="AR29" s="50"/>
      <c r="AS29" s="50"/>
      <c r="AT29" s="50"/>
      <c r="AU29" s="50"/>
      <c r="AV29" s="50"/>
      <c r="AW29" s="50"/>
      <c r="AX29" s="50"/>
      <c r="IM29" s="51"/>
      <c r="IN29" s="51"/>
      <c r="IO29" s="51"/>
    </row>
    <row r="30" customFormat="false" ht="14.1" hidden="false" customHeight="true" outlineLevel="0" collapsed="false">
      <c r="A30" s="32"/>
      <c r="B30" s="32"/>
      <c r="C30" s="17"/>
      <c r="D30" s="17"/>
      <c r="E30" s="17"/>
      <c r="F30" s="17"/>
      <c r="G30" s="17"/>
      <c r="H30" s="17"/>
      <c r="I30" s="17"/>
      <c r="J30" s="17"/>
      <c r="K30" s="17"/>
      <c r="L30" s="17"/>
      <c r="M30" s="17"/>
      <c r="N30" s="17"/>
      <c r="O30" s="17"/>
      <c r="P30" s="17"/>
      <c r="Q30" s="17"/>
      <c r="R30" s="17"/>
      <c r="S30" s="17"/>
      <c r="T30" s="17"/>
      <c r="U30" s="17"/>
      <c r="V30" s="17"/>
      <c r="W30" s="17"/>
      <c r="X30" s="46"/>
      <c r="Y30" s="46"/>
      <c r="Z30" s="46"/>
      <c r="AA30" s="46"/>
      <c r="AB30" s="46"/>
      <c r="AC30" s="46"/>
      <c r="AD30" s="46"/>
      <c r="AE30" s="46"/>
      <c r="AF30" s="46"/>
      <c r="AG30" s="17"/>
      <c r="AH30" s="17"/>
      <c r="AI30" s="17"/>
      <c r="AJ30" s="17"/>
      <c r="AK30" s="17"/>
      <c r="AL30" s="17"/>
      <c r="AM30" s="17"/>
      <c r="AN30" s="17"/>
      <c r="AO30" s="17"/>
      <c r="AP30" s="38"/>
      <c r="AQ30" s="38"/>
      <c r="AR30" s="50"/>
      <c r="AS30" s="50"/>
      <c r="AT30" s="50"/>
      <c r="AU30" s="50"/>
      <c r="AV30" s="50"/>
      <c r="AW30" s="50"/>
      <c r="AX30" s="50"/>
      <c r="IM30" s="51"/>
      <c r="IN30" s="51"/>
      <c r="IO30" s="51"/>
    </row>
    <row r="31" customFormat="false" ht="14.1" hidden="false" customHeight="true" outlineLevel="0" collapsed="false">
      <c r="A31" s="32"/>
      <c r="B31" s="57" t="s">
        <v>50</v>
      </c>
      <c r="C31" s="57"/>
      <c r="D31" s="57"/>
      <c r="E31" s="57"/>
      <c r="F31" s="57"/>
      <c r="G31" s="57"/>
      <c r="H31" s="57"/>
      <c r="I31" s="57"/>
      <c r="J31" s="57"/>
      <c r="K31" s="57"/>
      <c r="L31" s="57"/>
      <c r="M31" s="40"/>
      <c r="N31" s="40"/>
      <c r="O31" s="40"/>
      <c r="P31" s="40"/>
      <c r="Q31" s="40"/>
      <c r="R31" s="40"/>
      <c r="S31" s="49"/>
      <c r="T31" s="49"/>
      <c r="U31" s="49"/>
      <c r="V31" s="49"/>
      <c r="W31" s="49"/>
      <c r="X31" s="49"/>
      <c r="Y31" s="49"/>
      <c r="Z31" s="49"/>
      <c r="AA31" s="49"/>
      <c r="AB31" s="49"/>
      <c r="AC31" s="49"/>
      <c r="AD31" s="49"/>
      <c r="AE31" s="49"/>
      <c r="AF31" s="49"/>
      <c r="AG31" s="49"/>
      <c r="AH31" s="49"/>
      <c r="AI31" s="49"/>
      <c r="AJ31" s="49"/>
      <c r="AK31" s="49"/>
      <c r="AL31" s="49"/>
      <c r="AM31" s="49"/>
      <c r="AN31" s="49"/>
      <c r="AO31" s="49"/>
      <c r="AP31" s="38"/>
      <c r="AQ31" s="38"/>
      <c r="AR31" s="50"/>
      <c r="AS31" s="50"/>
      <c r="AT31" s="50"/>
      <c r="AU31" s="50"/>
      <c r="AV31" s="50"/>
      <c r="AW31" s="50"/>
      <c r="AX31" s="50"/>
      <c r="IM31" s="51"/>
      <c r="IN31" s="51"/>
      <c r="IO31" s="51"/>
    </row>
    <row r="32" customFormat="false" ht="14.1" hidden="true" customHeight="true" outlineLevel="0" collapsed="false">
      <c r="A32" s="32"/>
      <c r="B32" s="62" t="s">
        <v>51</v>
      </c>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38"/>
      <c r="AQ32" s="38"/>
      <c r="AR32" s="50"/>
      <c r="AS32" s="50"/>
      <c r="AT32" s="50"/>
      <c r="AU32" s="50"/>
      <c r="AV32" s="50"/>
      <c r="AW32" s="50"/>
      <c r="AX32" s="50"/>
      <c r="IM32" s="51"/>
      <c r="IN32" s="51"/>
      <c r="IO32" s="51"/>
    </row>
    <row r="33" customFormat="false" ht="14.1" hidden="false" customHeight="true" outlineLevel="0" collapsed="false">
      <c r="A33" s="32"/>
      <c r="B33" s="57" t="s">
        <v>52</v>
      </c>
      <c r="C33" s="57"/>
      <c r="D33" s="57"/>
      <c r="E33" s="57"/>
      <c r="F33" s="57"/>
      <c r="G33" s="57"/>
      <c r="H33" s="57"/>
      <c r="I33" s="57"/>
      <c r="J33" s="57"/>
      <c r="K33" s="57"/>
      <c r="L33" s="57"/>
      <c r="M33" s="53"/>
      <c r="N33" s="53"/>
      <c r="O33" s="53"/>
      <c r="P33" s="53"/>
      <c r="Q33" s="53"/>
      <c r="R33" s="53"/>
      <c r="S33" s="49"/>
      <c r="T33" s="49"/>
      <c r="U33" s="49"/>
      <c r="V33" s="49"/>
      <c r="W33" s="49"/>
      <c r="X33" s="49"/>
      <c r="Y33" s="49"/>
      <c r="Z33" s="49"/>
      <c r="AA33" s="49"/>
      <c r="AB33" s="49"/>
      <c r="AC33" s="49"/>
      <c r="AD33" s="49"/>
      <c r="AE33" s="49"/>
      <c r="AF33" s="49"/>
      <c r="AG33" s="49"/>
      <c r="AH33" s="49"/>
      <c r="AI33" s="49"/>
      <c r="AJ33" s="49"/>
      <c r="AK33" s="49"/>
      <c r="AL33" s="49"/>
      <c r="AM33" s="49"/>
      <c r="AN33" s="49"/>
      <c r="AO33" s="49"/>
      <c r="AP33" s="38"/>
      <c r="AQ33" s="38"/>
      <c r="AR33" s="50"/>
      <c r="AS33" s="50"/>
      <c r="AT33" s="50"/>
      <c r="AU33" s="50"/>
      <c r="AV33" s="50"/>
      <c r="AW33" s="50"/>
      <c r="AX33" s="50"/>
      <c r="IM33" s="51"/>
      <c r="IN33" s="51"/>
      <c r="IO33" s="51"/>
    </row>
    <row r="34" customFormat="false" ht="14.1" hidden="false" customHeight="true" outlineLevel="0" collapsed="false">
      <c r="A34" s="32"/>
      <c r="B34" s="63" t="s">
        <v>53</v>
      </c>
      <c r="C34" s="63"/>
      <c r="D34" s="63"/>
      <c r="E34" s="63"/>
      <c r="F34" s="63"/>
      <c r="G34" s="63"/>
      <c r="H34" s="63"/>
      <c r="I34" s="63"/>
      <c r="J34" s="63"/>
      <c r="K34" s="63"/>
      <c r="L34" s="63"/>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38"/>
      <c r="AQ34" s="38"/>
      <c r="AR34" s="50"/>
      <c r="AS34" s="50"/>
      <c r="AT34" s="50"/>
      <c r="AU34" s="50"/>
      <c r="AV34" s="50"/>
      <c r="AW34" s="50"/>
      <c r="AX34" s="50"/>
      <c r="IM34" s="51"/>
      <c r="IN34" s="51"/>
      <c r="IO34" s="51"/>
    </row>
    <row r="35" customFormat="false" ht="14.1" hidden="false" customHeight="true" outlineLevel="0" collapsed="false">
      <c r="A35" s="32"/>
      <c r="B35" s="57" t="s">
        <v>54</v>
      </c>
      <c r="C35" s="57"/>
      <c r="D35" s="57"/>
      <c r="E35" s="57"/>
      <c r="F35" s="57"/>
      <c r="G35" s="57"/>
      <c r="H35" s="57"/>
      <c r="I35" s="57"/>
      <c r="J35" s="57"/>
      <c r="K35" s="57"/>
      <c r="L35" s="57"/>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38"/>
      <c r="AQ35" s="38"/>
      <c r="AR35" s="50"/>
      <c r="AS35" s="50"/>
      <c r="AT35" s="50"/>
      <c r="AU35" s="50"/>
      <c r="AV35" s="50"/>
      <c r="AW35" s="50"/>
      <c r="AX35" s="50"/>
      <c r="IM35" s="51"/>
      <c r="IN35" s="51"/>
      <c r="IO35" s="51"/>
    </row>
    <row r="36" customFormat="false" ht="14.1" hidden="false" customHeight="true" outlineLevel="0" collapsed="false">
      <c r="A36" s="32"/>
      <c r="B36" s="58" t="s">
        <v>55</v>
      </c>
      <c r="C36" s="58"/>
      <c r="D36" s="58"/>
      <c r="E36" s="58"/>
      <c r="F36" s="58"/>
      <c r="G36" s="58"/>
      <c r="H36" s="58"/>
      <c r="I36" s="58"/>
      <c r="J36" s="58"/>
      <c r="K36" s="58"/>
      <c r="L36" s="58"/>
      <c r="M36" s="40"/>
      <c r="N36" s="40"/>
      <c r="O36" s="40"/>
      <c r="P36" s="40"/>
      <c r="Q36" s="40"/>
      <c r="R36" s="40"/>
      <c r="S36" s="49"/>
      <c r="T36" s="49"/>
      <c r="U36" s="49"/>
      <c r="V36" s="49"/>
      <c r="W36" s="49"/>
      <c r="X36" s="49"/>
      <c r="Y36" s="49"/>
      <c r="Z36" s="49"/>
      <c r="AA36" s="49"/>
      <c r="AB36" s="49"/>
      <c r="AC36" s="49"/>
      <c r="AD36" s="49"/>
      <c r="AE36" s="49"/>
      <c r="AF36" s="49"/>
      <c r="AG36" s="49"/>
      <c r="AH36" s="49"/>
      <c r="AI36" s="49"/>
      <c r="AJ36" s="49"/>
      <c r="AK36" s="49"/>
      <c r="AL36" s="49"/>
      <c r="AM36" s="49"/>
      <c r="AN36" s="49"/>
      <c r="AO36" s="49"/>
      <c r="AP36" s="17"/>
      <c r="IN36" s="51"/>
      <c r="IO36" s="51"/>
    </row>
    <row r="37" customFormat="false" ht="14.1" hidden="false" customHeight="true" outlineLevel="0" collapsed="false">
      <c r="A37" s="32"/>
      <c r="B37" s="65" t="s">
        <v>56</v>
      </c>
      <c r="C37" s="65"/>
      <c r="D37" s="65"/>
      <c r="E37" s="65"/>
      <c r="F37" s="65"/>
      <c r="G37" s="65"/>
      <c r="H37" s="65"/>
      <c r="I37" s="65"/>
      <c r="J37" s="65"/>
      <c r="K37" s="65"/>
      <c r="L37" s="65"/>
      <c r="M37" s="40"/>
      <c r="N37" s="40"/>
      <c r="O37" s="40"/>
      <c r="P37" s="40"/>
      <c r="Q37" s="40"/>
      <c r="R37" s="40"/>
      <c r="S37" s="49"/>
      <c r="T37" s="49"/>
      <c r="U37" s="49"/>
      <c r="V37" s="49"/>
      <c r="W37" s="49"/>
      <c r="X37" s="49"/>
      <c r="Y37" s="49"/>
      <c r="Z37" s="49"/>
      <c r="AA37" s="49"/>
      <c r="AB37" s="49"/>
      <c r="AC37" s="49"/>
      <c r="AD37" s="49"/>
      <c r="AE37" s="49"/>
      <c r="AF37" s="49"/>
      <c r="AG37" s="49"/>
      <c r="AH37" s="49"/>
      <c r="AI37" s="49"/>
      <c r="AJ37" s="49"/>
      <c r="AK37" s="49"/>
      <c r="AL37" s="49"/>
      <c r="AM37" s="49"/>
      <c r="AN37" s="49"/>
      <c r="AO37" s="49"/>
      <c r="AP37" s="38"/>
      <c r="AQ37" s="38"/>
      <c r="AR37" s="50"/>
      <c r="AS37" s="50"/>
      <c r="AT37" s="50"/>
      <c r="AU37" s="50"/>
      <c r="AV37" s="50"/>
      <c r="AW37" s="50"/>
      <c r="AX37" s="50"/>
      <c r="IN37" s="51"/>
      <c r="IO37" s="51"/>
    </row>
    <row r="38" customFormat="false" ht="14.1" hidden="false" customHeight="true" outlineLevel="0" collapsed="false">
      <c r="A38" s="32"/>
      <c r="B38" s="57" t="s">
        <v>57</v>
      </c>
      <c r="C38" s="57"/>
      <c r="D38" s="57"/>
      <c r="E38" s="57"/>
      <c r="F38" s="57"/>
      <c r="G38" s="57"/>
      <c r="H38" s="57"/>
      <c r="I38" s="57"/>
      <c r="J38" s="57"/>
      <c r="K38" s="57"/>
      <c r="L38" s="57"/>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38"/>
      <c r="AQ38" s="38"/>
      <c r="AR38" s="50"/>
      <c r="AS38" s="50"/>
      <c r="AT38" s="50"/>
      <c r="AU38" s="50"/>
      <c r="AV38" s="50"/>
      <c r="AW38" s="50"/>
      <c r="AX38" s="50"/>
    </row>
    <row r="39" customFormat="false" ht="14.1" hidden="false" customHeight="true" outlineLevel="0" collapsed="false">
      <c r="A39" s="32"/>
      <c r="B39" s="57" t="s">
        <v>58</v>
      </c>
      <c r="C39" s="57"/>
      <c r="D39" s="57"/>
      <c r="E39" s="57"/>
      <c r="F39" s="57"/>
      <c r="G39" s="57"/>
      <c r="H39" s="57"/>
      <c r="I39" s="57"/>
      <c r="J39" s="57"/>
      <c r="K39" s="57"/>
      <c r="L39" s="57"/>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38"/>
      <c r="AQ39" s="38"/>
      <c r="AR39" s="50"/>
      <c r="AS39" s="50"/>
      <c r="AT39" s="50"/>
      <c r="AU39" s="50"/>
      <c r="AV39" s="50"/>
      <c r="AW39" s="50"/>
      <c r="AX39" s="50"/>
    </row>
    <row r="40" customFormat="false" ht="14.1" hidden="false" customHeight="true" outlineLevel="0" collapsed="false">
      <c r="A40" s="32"/>
      <c r="B40" s="58" t="s">
        <v>59</v>
      </c>
      <c r="C40" s="58"/>
      <c r="D40" s="58"/>
      <c r="E40" s="58"/>
      <c r="F40" s="58"/>
      <c r="G40" s="58"/>
      <c r="H40" s="58"/>
      <c r="I40" s="58"/>
      <c r="J40" s="58"/>
      <c r="K40" s="58"/>
      <c r="L40" s="58"/>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38"/>
      <c r="AQ40" s="38"/>
      <c r="AR40" s="50"/>
      <c r="AS40" s="50"/>
      <c r="AT40" s="50"/>
      <c r="AU40" s="50"/>
      <c r="AV40" s="50"/>
      <c r="AW40" s="50"/>
      <c r="AX40" s="50"/>
    </row>
    <row r="41" customFormat="false" ht="14.1" hidden="false" customHeight="true" outlineLevel="0" collapsed="false">
      <c r="A41" s="32"/>
      <c r="B41" s="57" t="s">
        <v>60</v>
      </c>
      <c r="C41" s="57"/>
      <c r="D41" s="57"/>
      <c r="E41" s="57"/>
      <c r="F41" s="57"/>
      <c r="G41" s="57"/>
      <c r="H41" s="57"/>
      <c r="I41" s="57"/>
      <c r="J41" s="57"/>
      <c r="K41" s="57"/>
      <c r="L41" s="57"/>
      <c r="M41" s="35"/>
      <c r="N41" s="35"/>
      <c r="O41" s="35"/>
      <c r="P41" s="35"/>
      <c r="Q41" s="35"/>
      <c r="R41" s="35"/>
      <c r="S41" s="35"/>
      <c r="T41" s="35"/>
      <c r="U41" s="54"/>
      <c r="V41" s="54"/>
      <c r="W41" s="54"/>
      <c r="X41" s="54"/>
      <c r="Y41" s="54"/>
      <c r="Z41" s="54"/>
      <c r="AA41" s="54"/>
      <c r="AB41" s="54"/>
      <c r="AC41" s="54"/>
      <c r="AD41" s="54"/>
      <c r="AE41" s="54"/>
      <c r="AF41" s="54"/>
      <c r="AG41" s="54"/>
      <c r="AH41" s="54"/>
      <c r="AI41" s="54"/>
      <c r="AJ41" s="54"/>
      <c r="AK41" s="54"/>
      <c r="AL41" s="54"/>
      <c r="AM41" s="54"/>
      <c r="AN41" s="54"/>
      <c r="AO41" s="67"/>
      <c r="AP41" s="38"/>
      <c r="AQ41" s="38"/>
      <c r="AR41" s="50"/>
      <c r="AS41" s="50"/>
      <c r="AT41" s="50"/>
      <c r="AU41" s="50"/>
      <c r="AV41" s="50"/>
      <c r="AW41" s="50"/>
      <c r="AX41" s="50"/>
    </row>
    <row r="42" customFormat="false" ht="14.1" hidden="false" customHeight="true" outlineLevel="0" collapsed="false">
      <c r="A42" s="32"/>
      <c r="B42" s="57" t="s">
        <v>61</v>
      </c>
      <c r="C42" s="57"/>
      <c r="D42" s="57"/>
      <c r="E42" s="57"/>
      <c r="F42" s="57"/>
      <c r="G42" s="57"/>
      <c r="H42" s="57"/>
      <c r="I42" s="57"/>
      <c r="J42" s="57"/>
      <c r="K42" s="57"/>
      <c r="L42" s="57"/>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38"/>
      <c r="AQ42" s="38"/>
      <c r="AR42" s="50"/>
      <c r="AS42" s="50"/>
      <c r="AT42" s="50"/>
      <c r="AU42" s="50"/>
      <c r="AV42" s="50"/>
      <c r="AW42" s="50"/>
      <c r="AX42" s="50"/>
    </row>
    <row r="43" customFormat="false" ht="14.1" hidden="true" customHeight="true" outlineLevel="0" collapsed="false">
      <c r="A43" s="32"/>
      <c r="B43" s="61" t="s">
        <v>62</v>
      </c>
      <c r="C43" s="61"/>
      <c r="D43" s="61"/>
      <c r="E43" s="61"/>
      <c r="F43" s="61"/>
      <c r="G43" s="61"/>
      <c r="H43" s="61"/>
      <c r="I43" s="61"/>
      <c r="J43" s="61"/>
      <c r="K43" s="61"/>
      <c r="L43" s="61"/>
      <c r="M43" s="40" t="s">
        <v>63</v>
      </c>
      <c r="N43" s="40"/>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38"/>
      <c r="AQ43" s="38"/>
      <c r="AR43" s="50"/>
      <c r="AS43" s="50"/>
      <c r="AT43" s="50"/>
      <c r="AU43" s="50"/>
      <c r="AV43" s="50"/>
      <c r="AW43" s="50"/>
      <c r="AX43" s="50"/>
    </row>
    <row r="44" customFormat="false" ht="14.1" hidden="true" customHeight="true" outlineLevel="0" collapsed="false">
      <c r="A44" s="32"/>
      <c r="B44" s="58" t="s">
        <v>64</v>
      </c>
      <c r="C44" s="58"/>
      <c r="D44" s="58"/>
      <c r="E44" s="58"/>
      <c r="F44" s="58"/>
      <c r="G44" s="58"/>
      <c r="H44" s="58"/>
      <c r="I44" s="58"/>
      <c r="J44" s="58"/>
      <c r="K44" s="58"/>
      <c r="L44" s="58"/>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38"/>
      <c r="AQ44" s="38"/>
      <c r="AR44" s="50"/>
      <c r="AS44" s="50"/>
      <c r="AT44" s="50"/>
      <c r="AU44" s="50"/>
      <c r="AV44" s="50"/>
      <c r="AW44" s="50"/>
      <c r="AX44" s="50"/>
    </row>
    <row r="45" customFormat="false" ht="14.1" hidden="false" customHeight="true" outlineLevel="0" collapsed="false">
      <c r="A45" s="32"/>
      <c r="B45" s="17"/>
      <c r="C45" s="17"/>
      <c r="D45" s="17"/>
      <c r="E45" s="17"/>
      <c r="F45" s="17"/>
      <c r="G45" s="17"/>
      <c r="H45" s="17"/>
      <c r="I45" s="17"/>
      <c r="J45" s="17"/>
      <c r="K45" s="17"/>
      <c r="L45" s="17"/>
      <c r="M45" s="17"/>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38"/>
      <c r="AQ45" s="38"/>
      <c r="AR45" s="50"/>
      <c r="AS45" s="50"/>
      <c r="AT45" s="50"/>
      <c r="AU45" s="50"/>
      <c r="AV45" s="50"/>
      <c r="AW45" s="50"/>
      <c r="AX45" s="50"/>
    </row>
    <row r="46" customFormat="false" ht="14.1" hidden="false" customHeight="true" outlineLevel="0" collapsed="false">
      <c r="A46" s="32"/>
      <c r="B46" s="46"/>
      <c r="C46" s="46"/>
      <c r="D46" s="46"/>
      <c r="E46" s="46"/>
      <c r="F46" s="46"/>
      <c r="G46" s="46"/>
      <c r="H46" s="46"/>
      <c r="I46" s="46"/>
      <c r="J46" s="46"/>
      <c r="K46" s="46"/>
      <c r="L46" s="46"/>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8"/>
      <c r="AQ46" s="38"/>
      <c r="AR46" s="50"/>
      <c r="AS46" s="50"/>
      <c r="AT46" s="50"/>
      <c r="AU46" s="50"/>
      <c r="AV46" s="50"/>
      <c r="AW46" s="50"/>
      <c r="AX46" s="50"/>
    </row>
    <row r="47" customFormat="false" ht="14.1" hidden="false" customHeight="true" outlineLevel="0" collapsed="false">
      <c r="A47" s="32"/>
      <c r="B47" s="46"/>
      <c r="C47" s="46"/>
      <c r="D47" s="46"/>
      <c r="E47" s="46"/>
      <c r="F47" s="46"/>
      <c r="G47" s="46"/>
      <c r="H47" s="46"/>
      <c r="I47" s="46"/>
      <c r="J47" s="46"/>
      <c r="K47" s="46"/>
      <c r="L47" s="46"/>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8"/>
      <c r="AQ47" s="38"/>
      <c r="AR47" s="50"/>
      <c r="AS47" s="50"/>
      <c r="AT47" s="50"/>
      <c r="AU47" s="50"/>
      <c r="AV47" s="50"/>
      <c r="AW47" s="50"/>
      <c r="AX47" s="50"/>
      <c r="IM47" s="51"/>
      <c r="IN47" s="51"/>
      <c r="IO47" s="51"/>
    </row>
    <row r="48" customFormat="false" ht="14.1" hidden="false" customHeight="true" outlineLevel="0" collapsed="false">
      <c r="A48" s="32"/>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38"/>
      <c r="AQ48" s="38"/>
      <c r="AR48" s="50"/>
      <c r="AS48" s="50"/>
      <c r="AT48" s="50"/>
      <c r="AU48" s="50"/>
      <c r="AV48" s="50"/>
      <c r="AW48" s="50"/>
      <c r="AX48" s="50"/>
      <c r="IM48" s="51"/>
      <c r="IN48" s="51"/>
      <c r="IO48" s="51"/>
    </row>
    <row r="49" customFormat="false" ht="14.1" hidden="false" customHeight="true" outlineLevel="0" collapsed="false">
      <c r="A49" s="32"/>
      <c r="B49" s="17"/>
      <c r="C49" s="17"/>
      <c r="D49" s="17"/>
      <c r="E49" s="17"/>
      <c r="F49" s="17"/>
      <c r="G49" s="17"/>
      <c r="H49" s="17"/>
      <c r="I49" s="17"/>
      <c r="J49" s="17"/>
      <c r="K49" s="17"/>
      <c r="L49" s="17"/>
      <c r="M49" s="17"/>
      <c r="N49" s="17"/>
      <c r="O49" s="17"/>
      <c r="P49" s="17"/>
      <c r="Q49" s="17"/>
      <c r="R49" s="17"/>
      <c r="S49" s="17"/>
      <c r="T49" s="17"/>
      <c r="U49" s="17"/>
      <c r="V49" s="17"/>
      <c r="W49" s="69"/>
      <c r="X49" s="17"/>
      <c r="Y49" s="17"/>
      <c r="Z49" s="17"/>
      <c r="AA49" s="17"/>
      <c r="AB49" s="17"/>
      <c r="AC49" s="17"/>
      <c r="AD49" s="17"/>
      <c r="AE49" s="17"/>
      <c r="AF49" s="17"/>
      <c r="AG49" s="17"/>
      <c r="AH49" s="17"/>
      <c r="AI49" s="17"/>
      <c r="AJ49" s="17"/>
      <c r="AK49" s="17"/>
      <c r="AL49" s="17"/>
      <c r="AM49" s="17"/>
      <c r="AN49" s="17"/>
      <c r="AO49" s="17"/>
      <c r="AP49" s="38"/>
      <c r="AQ49" s="38"/>
      <c r="AR49" s="50"/>
      <c r="AS49" s="50"/>
      <c r="AT49" s="50"/>
      <c r="AU49" s="50"/>
      <c r="AV49" s="50"/>
      <c r="AW49" s="50"/>
      <c r="AX49" s="50"/>
      <c r="IM49" s="51"/>
      <c r="IN49" s="51"/>
      <c r="IO49" s="51"/>
    </row>
    <row r="50" customFormat="false" ht="14.1" hidden="false" customHeight="true" outlineLevel="0" collapsed="false">
      <c r="AQ50" s="16"/>
      <c r="AR50" s="50"/>
      <c r="AS50" s="50"/>
      <c r="AT50" s="50"/>
      <c r="AU50" s="50"/>
      <c r="AV50" s="50"/>
      <c r="AW50" s="50"/>
      <c r="AX50" s="50"/>
      <c r="IM50" s="51"/>
      <c r="IN50" s="51"/>
      <c r="IO50" s="51"/>
    </row>
    <row r="51" customFormat="false" ht="14.1" hidden="false" customHeight="true" outlineLevel="0" collapsed="false">
      <c r="AQ51" s="16"/>
      <c r="AR51" s="70"/>
      <c r="AS51" s="70"/>
      <c r="AT51" s="70"/>
      <c r="AU51" s="70"/>
      <c r="AV51" s="70"/>
      <c r="AW51" s="70"/>
      <c r="AX51" s="70"/>
      <c r="IM51" s="51"/>
      <c r="IN51" s="51"/>
      <c r="IO51" s="51"/>
    </row>
    <row r="52" customFormat="false" ht="14.1" hidden="false" customHeight="true" outlineLevel="0" collapsed="false">
      <c r="AQ52" s="16"/>
      <c r="AR52" s="70"/>
      <c r="AS52" s="70"/>
      <c r="AT52" s="70"/>
      <c r="AU52" s="70"/>
      <c r="AV52" s="70"/>
      <c r="AW52" s="70"/>
      <c r="AX52" s="70"/>
      <c r="IM52" s="51"/>
      <c r="IN52" s="51"/>
      <c r="IO52" s="51"/>
    </row>
    <row r="53" customFormat="false" ht="14.1" hidden="false" customHeight="true" outlineLevel="0" collapsed="false">
      <c r="AQ53" s="16"/>
      <c r="IM53" s="51"/>
      <c r="IN53" s="51"/>
      <c r="IO53" s="51"/>
    </row>
    <row r="54" customFormat="false" ht="14.1" hidden="false" customHeight="true" outlineLevel="0" collapsed="false">
      <c r="AQ54" s="16"/>
      <c r="IM54" s="51"/>
      <c r="IN54" s="51"/>
      <c r="IO54" s="51"/>
    </row>
    <row r="55" customFormat="false" ht="14.1" hidden="false" customHeight="true" outlineLevel="0" collapsed="false">
      <c r="AQ55" s="16"/>
      <c r="IM55" s="51"/>
      <c r="IN55" s="51"/>
      <c r="IO55" s="51"/>
    </row>
    <row r="56" customFormat="false" ht="14.1" hidden="false" customHeight="true" outlineLevel="0" collapsed="false">
      <c r="AQ56" s="16"/>
      <c r="IM56" s="51"/>
      <c r="IN56" s="51"/>
      <c r="IO56" s="51"/>
    </row>
    <row r="57" customFormat="false" ht="14.1" hidden="false" customHeight="true" outlineLevel="0" collapsed="false">
      <c r="AQ57" s="16"/>
      <c r="IM57" s="51"/>
      <c r="IN57" s="51"/>
      <c r="IO57" s="51"/>
    </row>
    <row r="58" customFormat="false" ht="14.1" hidden="false" customHeight="true" outlineLevel="0" collapsed="false">
      <c r="AQ58" s="16"/>
      <c r="IM58" s="51"/>
      <c r="IN58" s="51"/>
      <c r="IO58" s="51"/>
    </row>
    <row r="59" customFormat="false" ht="14.1" hidden="false" customHeight="true" outlineLevel="0" collapsed="false">
      <c r="AQ59" s="16"/>
      <c r="IM59" s="51"/>
      <c r="IN59" s="51"/>
      <c r="IO59" s="51"/>
    </row>
    <row r="60" customFormat="false" ht="14.1" hidden="false" customHeight="true" outlineLevel="0" collapsed="false">
      <c r="AQ60" s="16"/>
      <c r="IM60" s="51"/>
      <c r="IN60" s="51"/>
      <c r="IO60" s="51"/>
    </row>
    <row r="61" customFormat="false" ht="14.1" hidden="false" customHeight="true" outlineLevel="0" collapsed="false">
      <c r="AQ61" s="16"/>
      <c r="IM61" s="51"/>
      <c r="IN61" s="51"/>
      <c r="IO61" s="51"/>
    </row>
    <row r="62" customFormat="false" ht="14.1" hidden="false" customHeight="true" outlineLevel="0" collapsed="false">
      <c r="AQ62" s="16"/>
      <c r="IM62" s="51"/>
      <c r="IN62" s="51"/>
      <c r="IO62" s="51"/>
    </row>
    <row r="63" customFormat="false" ht="14.1" hidden="false" customHeight="true" outlineLevel="0" collapsed="false">
      <c r="AQ63" s="16"/>
      <c r="IM63" s="51"/>
      <c r="IN63" s="51"/>
      <c r="IO63" s="51"/>
    </row>
    <row r="64" customFormat="false" ht="14.1" hidden="false" customHeight="true" outlineLevel="0" collapsed="false">
      <c r="AQ64" s="16"/>
      <c r="IM64" s="71"/>
      <c r="IN64" s="72"/>
      <c r="IO64" s="72"/>
    </row>
    <row r="65" customFormat="false" ht="14.1" hidden="false" customHeight="true" outlineLevel="0" collapsed="false">
      <c r="AQ65" s="16"/>
      <c r="IM65" s="72"/>
      <c r="IN65" s="72"/>
      <c r="IO65" s="72"/>
    </row>
    <row r="66" customFormat="false" ht="14.1" hidden="false" customHeight="true" outlineLevel="0" collapsed="false">
      <c r="AQ66" s="16"/>
      <c r="IM66" s="72"/>
      <c r="IN66" s="72"/>
      <c r="IO66" s="72"/>
    </row>
    <row r="67" customFormat="false" ht="14.1" hidden="false" customHeight="true" outlineLevel="0" collapsed="false">
      <c r="AQ67" s="16"/>
      <c r="IM67" s="72"/>
      <c r="IN67" s="72"/>
      <c r="IO67" s="72"/>
    </row>
    <row r="68" customFormat="false" ht="14.1" hidden="false" customHeight="true" outlineLevel="0" collapsed="false">
      <c r="AQ68" s="16"/>
      <c r="IM68" s="72"/>
      <c r="IN68" s="72"/>
      <c r="IO68" s="72"/>
    </row>
    <row r="69" customFormat="false" ht="14.1" hidden="false" customHeight="true" outlineLevel="0" collapsed="false">
      <c r="AQ69" s="16"/>
      <c r="IM69" s="72"/>
      <c r="IN69" s="72"/>
      <c r="IO69" s="72"/>
    </row>
    <row r="70" customFormat="false" ht="14.1" hidden="false" customHeight="true" outlineLevel="0" collapsed="false">
      <c r="AQ70" s="16"/>
      <c r="IM70" s="72"/>
      <c r="IN70" s="72"/>
      <c r="IO70" s="72"/>
    </row>
    <row r="71" customFormat="false" ht="14.1" hidden="false" customHeight="true" outlineLevel="0" collapsed="false">
      <c r="AQ71" s="16"/>
      <c r="IM71" s="72"/>
      <c r="IN71" s="72"/>
      <c r="IO71" s="72"/>
    </row>
    <row r="72" customFormat="false" ht="14.1" hidden="false" customHeight="true" outlineLevel="0" collapsed="false">
      <c r="AQ72" s="16"/>
      <c r="IM72" s="72"/>
      <c r="IN72" s="72"/>
      <c r="IO72" s="72"/>
    </row>
    <row r="73" customFormat="false" ht="14.1" hidden="false" customHeight="true" outlineLevel="0" collapsed="false">
      <c r="AQ73" s="16"/>
      <c r="IM73" s="72"/>
      <c r="IN73" s="72"/>
      <c r="IO73" s="72"/>
    </row>
    <row r="74" customFormat="false" ht="14.1" hidden="false" customHeight="true" outlineLevel="0" collapsed="false">
      <c r="AQ74" s="16"/>
      <c r="IM74" s="72"/>
      <c r="IN74" s="72"/>
      <c r="IO74" s="72"/>
    </row>
    <row r="75" customFormat="false" ht="14.1" hidden="false" customHeight="true" outlineLevel="0" collapsed="false">
      <c r="AQ75" s="16"/>
      <c r="IM75" s="72"/>
      <c r="IN75" s="72"/>
      <c r="IO75" s="72"/>
    </row>
    <row r="76" customFormat="false" ht="14.1" hidden="false" customHeight="true" outlineLevel="0" collapsed="false">
      <c r="AQ76" s="16"/>
      <c r="IM76" s="72"/>
      <c r="IN76" s="72"/>
      <c r="IO76" s="72"/>
    </row>
    <row r="77" customFormat="false" ht="14.1" hidden="false" customHeight="true" outlineLevel="0" collapsed="false">
      <c r="AQ77" s="16"/>
      <c r="IM77" s="51"/>
      <c r="IN77" s="72"/>
      <c r="IO77" s="72"/>
    </row>
    <row r="78" customFormat="false" ht="14.1" hidden="false" customHeight="true" outlineLevel="0" collapsed="false">
      <c r="AQ78" s="16"/>
      <c r="IM78" s="51"/>
      <c r="IN78" s="72"/>
      <c r="IO78" s="72"/>
    </row>
    <row r="79" customFormat="false" ht="14.1" hidden="false" customHeight="true" outlineLevel="0" collapsed="false">
      <c r="AQ79" s="16"/>
      <c r="IM79" s="51"/>
      <c r="IN79" s="72"/>
      <c r="IO79" s="72"/>
    </row>
    <row r="80" customFormat="false" ht="14.1" hidden="false" customHeight="true" outlineLevel="0" collapsed="false">
      <c r="AQ80" s="16"/>
      <c r="IM80" s="51"/>
      <c r="IN80" s="72"/>
      <c r="IO80" s="72"/>
    </row>
    <row r="81" customFormat="false" ht="14.1" hidden="false" customHeight="true" outlineLevel="0" collapsed="false">
      <c r="AQ81" s="16"/>
      <c r="IM81" s="51"/>
      <c r="IN81" s="72"/>
      <c r="IO81" s="72"/>
    </row>
    <row r="82" customFormat="false" ht="14.1" hidden="false" customHeight="true" outlineLevel="0" collapsed="false">
      <c r="AQ82" s="16"/>
      <c r="IM82" s="51"/>
      <c r="IN82" s="72"/>
      <c r="IO82" s="72"/>
    </row>
    <row r="83" customFormat="false" ht="14.1" hidden="false" customHeight="true" outlineLevel="0" collapsed="false">
      <c r="AQ83" s="16"/>
      <c r="IM83" s="51"/>
      <c r="IN83" s="72"/>
      <c r="IO83" s="72"/>
    </row>
    <row r="84" customFormat="false" ht="14.1" hidden="false" customHeight="true" outlineLevel="0" collapsed="false">
      <c r="AQ84" s="16"/>
      <c r="IM84" s="51"/>
      <c r="IN84" s="72"/>
      <c r="IO84" s="72"/>
    </row>
    <row r="85" customFormat="false" ht="14.1" hidden="false" customHeight="true" outlineLevel="0" collapsed="false">
      <c r="AQ85" s="16"/>
      <c r="IM85" s="51"/>
      <c r="IN85" s="72"/>
      <c r="IO85" s="72"/>
    </row>
    <row r="86" customFormat="false" ht="14.1" hidden="false" customHeight="true" outlineLevel="0" collapsed="false">
      <c r="AQ86" s="16"/>
      <c r="IM86" s="51"/>
      <c r="IN86" s="72"/>
      <c r="IO86" s="50"/>
    </row>
    <row r="87" customFormat="false" ht="14.1" hidden="false" customHeight="true" outlineLevel="0" collapsed="false">
      <c r="AQ87" s="16"/>
      <c r="IM87" s="51"/>
      <c r="IN87" s="72"/>
      <c r="IO87" s="73" t="e">
        <f aca="false">VLOOKUP(M27,$IO$88:$IP$123,2)</f>
        <v>#N/A</v>
      </c>
      <c r="IP87" s="73" t="str">
        <f aca="false">VLOOKUP(TDSheet!$P5,$IO$88:$IP$123,2)</f>
        <v>19</v>
      </c>
      <c r="IQ87" s="74" t="e">
        <f aca="false">VLOOKUP(TDSheet!$AC5,$IO$88:$IP$123,2)</f>
        <v>#N/A</v>
      </c>
      <c r="IT87" s="73" t="e">
        <f aca="false">VLOOKUP(M36,$IT$88:$IU$124,2)</f>
        <v>#N/A</v>
      </c>
    </row>
    <row r="88" customFormat="false" ht="14.1" hidden="false" customHeight="true" outlineLevel="0" collapsed="false">
      <c r="AQ88" s="16"/>
      <c r="IM88" s="51"/>
      <c r="IN88" s="72"/>
      <c r="IO88" s="75" t="s">
        <v>65</v>
      </c>
      <c r="IP88" s="76" t="s">
        <v>66</v>
      </c>
      <c r="IQ88" s="70" t="n">
        <v>1</v>
      </c>
      <c r="IR88" s="16" t="s">
        <v>65</v>
      </c>
      <c r="IS88" s="75"/>
      <c r="IT88" s="77" t="s">
        <v>67</v>
      </c>
      <c r="IU88" s="78" t="s">
        <v>68</v>
      </c>
    </row>
    <row r="89" customFormat="false" ht="14.1" hidden="false" customHeight="true" outlineLevel="0" collapsed="false">
      <c r="AQ89" s="16"/>
      <c r="IM89" s="51"/>
      <c r="IN89" s="72"/>
      <c r="IO89" s="75" t="s">
        <v>69</v>
      </c>
      <c r="IP89" s="76" t="s">
        <v>70</v>
      </c>
      <c r="IQ89" s="70" t="n">
        <v>2</v>
      </c>
      <c r="IR89" s="16" t="s">
        <v>69</v>
      </c>
      <c r="IS89" s="75"/>
      <c r="IT89" s="77" t="s">
        <v>71</v>
      </c>
      <c r="IU89" s="78" t="s">
        <v>72</v>
      </c>
    </row>
    <row r="90" customFormat="false" ht="14.1" hidden="false" customHeight="true" outlineLevel="0" collapsed="false">
      <c r="AQ90" s="16"/>
      <c r="IM90" s="51"/>
      <c r="IN90" s="72"/>
      <c r="IO90" s="75" t="s">
        <v>73</v>
      </c>
      <c r="IP90" s="76" t="s">
        <v>74</v>
      </c>
      <c r="IQ90" s="70" t="n">
        <v>3</v>
      </c>
      <c r="IR90" s="16" t="s">
        <v>73</v>
      </c>
      <c r="IS90" s="75"/>
      <c r="IT90" s="77" t="s">
        <v>75</v>
      </c>
      <c r="IU90" s="78" t="s">
        <v>76</v>
      </c>
    </row>
    <row r="91" customFormat="false" ht="14.1" hidden="false" customHeight="true" outlineLevel="0" collapsed="false">
      <c r="AQ91" s="16"/>
      <c r="HS91" s="75"/>
      <c r="IM91" s="51"/>
      <c r="IN91" s="72"/>
      <c r="IO91" s="75" t="s">
        <v>77</v>
      </c>
      <c r="IP91" s="76" t="s">
        <v>78</v>
      </c>
      <c r="IQ91" s="70" t="n">
        <v>4</v>
      </c>
      <c r="IR91" s="16" t="s">
        <v>77</v>
      </c>
      <c r="IS91" s="75"/>
      <c r="IT91" s="77" t="s">
        <v>79</v>
      </c>
      <c r="IU91" s="78" t="s">
        <v>80</v>
      </c>
    </row>
    <row r="92" customFormat="false" ht="14.1" hidden="false" customHeight="true" outlineLevel="0" collapsed="false">
      <c r="AQ92" s="16"/>
      <c r="IM92" s="51"/>
      <c r="IN92" s="72"/>
      <c r="IO92" s="75" t="s">
        <v>81</v>
      </c>
      <c r="IP92" s="76" t="s">
        <v>82</v>
      </c>
      <c r="IQ92" s="70" t="n">
        <v>5</v>
      </c>
      <c r="IR92" s="16" t="s">
        <v>81</v>
      </c>
      <c r="IS92" s="75"/>
      <c r="IT92" s="77" t="s">
        <v>83</v>
      </c>
      <c r="IU92" s="78" t="s">
        <v>84</v>
      </c>
    </row>
    <row r="93" customFormat="false" ht="14.1" hidden="false" customHeight="true" outlineLevel="0" collapsed="false">
      <c r="AQ93" s="16"/>
      <c r="IM93" s="51"/>
      <c r="IN93" s="72"/>
      <c r="IO93" s="75" t="s">
        <v>85</v>
      </c>
      <c r="IP93" s="76" t="s">
        <v>86</v>
      </c>
      <c r="IQ93" s="70" t="n">
        <v>6</v>
      </c>
      <c r="IR93" s="16" t="s">
        <v>85</v>
      </c>
      <c r="IS93" s="75"/>
      <c r="IT93" s="77" t="s">
        <v>87</v>
      </c>
      <c r="IU93" s="78" t="s">
        <v>88</v>
      </c>
    </row>
    <row r="94" customFormat="false" ht="14.1" hidden="false" customHeight="true" outlineLevel="0" collapsed="false">
      <c r="AQ94" s="16"/>
      <c r="IM94" s="51"/>
      <c r="IN94" s="72"/>
      <c r="IO94" s="75" t="s">
        <v>89</v>
      </c>
      <c r="IP94" s="79" t="n">
        <v>33</v>
      </c>
      <c r="IQ94" s="70" t="n">
        <v>7</v>
      </c>
      <c r="IR94" s="75" t="s">
        <v>90</v>
      </c>
      <c r="IS94" s="75"/>
      <c r="IT94" s="77" t="s">
        <v>91</v>
      </c>
      <c r="IU94" s="78" t="s">
        <v>92</v>
      </c>
    </row>
    <row r="95" customFormat="false" ht="14.1" hidden="false" customHeight="true" outlineLevel="0" collapsed="false">
      <c r="AQ95" s="16"/>
      <c r="IM95" s="51"/>
      <c r="IN95" s="72"/>
      <c r="IO95" s="75" t="s">
        <v>90</v>
      </c>
      <c r="IP95" s="76" t="s">
        <v>93</v>
      </c>
      <c r="IQ95" s="70" t="n">
        <v>8</v>
      </c>
      <c r="IR95" s="16" t="s">
        <v>94</v>
      </c>
      <c r="IS95" s="75"/>
      <c r="IT95" s="77" t="s">
        <v>95</v>
      </c>
      <c r="IU95" s="78" t="s">
        <v>96</v>
      </c>
    </row>
    <row r="96" customFormat="false" ht="14.1" hidden="false" customHeight="true" outlineLevel="0" collapsed="false">
      <c r="AQ96" s="16"/>
      <c r="IM96" s="51"/>
      <c r="IN96" s="72"/>
      <c r="IO96" s="75" t="s">
        <v>94</v>
      </c>
      <c r="IP96" s="76" t="s">
        <v>97</v>
      </c>
      <c r="IQ96" s="70" t="n">
        <v>9</v>
      </c>
      <c r="IR96" s="16" t="s">
        <v>98</v>
      </c>
      <c r="IS96" s="75"/>
      <c r="IT96" s="77" t="s">
        <v>99</v>
      </c>
      <c r="IU96" s="78" t="s">
        <v>100</v>
      </c>
    </row>
    <row r="97" customFormat="false" ht="14.1" hidden="false" customHeight="true" outlineLevel="0" collapsed="false">
      <c r="AQ97" s="16"/>
      <c r="IM97" s="51"/>
      <c r="IN97" s="72"/>
      <c r="IO97" s="75" t="s">
        <v>98</v>
      </c>
      <c r="IP97" s="76" t="s">
        <v>101</v>
      </c>
      <c r="IQ97" s="70" t="n">
        <v>10</v>
      </c>
      <c r="IR97" s="16" t="s">
        <v>102</v>
      </c>
      <c r="IS97" s="75"/>
      <c r="IT97" s="77" t="s">
        <v>103</v>
      </c>
      <c r="IU97" s="78" t="s">
        <v>104</v>
      </c>
    </row>
    <row r="98" customFormat="false" ht="14.1" hidden="false" customHeight="true" outlineLevel="0" collapsed="false">
      <c r="AQ98" s="16"/>
      <c r="IM98" s="51"/>
      <c r="IN98" s="72"/>
      <c r="IO98" s="75" t="s">
        <v>105</v>
      </c>
      <c r="IP98" s="79" t="n">
        <v>98</v>
      </c>
      <c r="IQ98" s="70" t="n">
        <v>11</v>
      </c>
      <c r="IR98" s="16" t="s">
        <v>106</v>
      </c>
      <c r="IS98" s="75"/>
      <c r="IT98" s="77" t="s">
        <v>107</v>
      </c>
      <c r="IU98" s="78" t="s">
        <v>108</v>
      </c>
    </row>
    <row r="99" customFormat="false" ht="14.1" hidden="false" customHeight="true" outlineLevel="0" collapsed="false">
      <c r="AQ99" s="16"/>
      <c r="IM99" s="51"/>
      <c r="IN99" s="72"/>
      <c r="IO99" s="75" t="s">
        <v>102</v>
      </c>
      <c r="IP99" s="76" t="s">
        <v>109</v>
      </c>
      <c r="IQ99" s="70" t="n">
        <v>12</v>
      </c>
      <c r="IR99" s="16" t="s">
        <v>110</v>
      </c>
      <c r="IS99" s="75"/>
      <c r="IT99" s="77" t="s">
        <v>111</v>
      </c>
      <c r="IU99" s="78" t="s">
        <v>112</v>
      </c>
    </row>
    <row r="100" customFormat="false" ht="14.1" hidden="false" customHeight="true" outlineLevel="0" collapsed="false">
      <c r="AQ100" s="16"/>
      <c r="IM100" s="51"/>
      <c r="IN100" s="72"/>
      <c r="IO100" s="75" t="s">
        <v>106</v>
      </c>
      <c r="IP100" s="76" t="s">
        <v>113</v>
      </c>
      <c r="IQ100" s="70" t="n">
        <v>13</v>
      </c>
      <c r="IR100" s="16" t="s">
        <v>114</v>
      </c>
      <c r="IS100" s="75"/>
      <c r="IT100" s="77" t="s">
        <v>115</v>
      </c>
      <c r="IU100" s="78" t="s">
        <v>116</v>
      </c>
    </row>
    <row r="101" customFormat="false" ht="14.1" hidden="false" customHeight="true" outlineLevel="0" collapsed="false">
      <c r="AQ101" s="16"/>
      <c r="IM101" s="51"/>
      <c r="IN101" s="72"/>
      <c r="IO101" s="75" t="s">
        <v>110</v>
      </c>
      <c r="IP101" s="76" t="s">
        <v>117</v>
      </c>
      <c r="IQ101" s="70" t="n">
        <v>14</v>
      </c>
      <c r="IR101" s="16" t="s">
        <v>118</v>
      </c>
      <c r="IS101" s="75"/>
      <c r="IT101" s="77" t="s">
        <v>119</v>
      </c>
      <c r="IU101" s="78" t="s">
        <v>120</v>
      </c>
    </row>
    <row r="102" customFormat="false" ht="14.1" hidden="false" customHeight="true" outlineLevel="0" collapsed="false">
      <c r="AQ102" s="16"/>
      <c r="IM102" s="51"/>
      <c r="IN102" s="72"/>
      <c r="IO102" s="75" t="s">
        <v>114</v>
      </c>
      <c r="IP102" s="76" t="s">
        <v>121</v>
      </c>
      <c r="IQ102" s="70" t="n">
        <v>15</v>
      </c>
      <c r="IR102" s="16" t="s">
        <v>122</v>
      </c>
      <c r="IS102" s="75"/>
      <c r="IT102" s="77" t="s">
        <v>123</v>
      </c>
      <c r="IU102" s="78" t="s">
        <v>124</v>
      </c>
    </row>
    <row r="103" customFormat="false" ht="14.1" hidden="false" customHeight="true" outlineLevel="0" collapsed="false">
      <c r="AQ103" s="16"/>
      <c r="IM103" s="51"/>
      <c r="IN103" s="72"/>
      <c r="IO103" s="75" t="s">
        <v>118</v>
      </c>
      <c r="IP103" s="76" t="s">
        <v>125</v>
      </c>
      <c r="IQ103" s="70" t="n">
        <v>16</v>
      </c>
      <c r="IR103" s="16" t="s">
        <v>126</v>
      </c>
      <c r="IS103" s="75"/>
      <c r="IT103" s="77" t="s">
        <v>127</v>
      </c>
      <c r="IU103" s="78" t="s">
        <v>128</v>
      </c>
    </row>
    <row r="104" customFormat="false" ht="14.1" hidden="false" customHeight="true" outlineLevel="0" collapsed="false">
      <c r="AQ104" s="16"/>
      <c r="IM104" s="51"/>
      <c r="IN104" s="72"/>
      <c r="IO104" s="75" t="s">
        <v>129</v>
      </c>
      <c r="IP104" s="76" t="s">
        <v>130</v>
      </c>
      <c r="IQ104" s="70" t="n">
        <v>17</v>
      </c>
      <c r="IR104" s="16" t="s">
        <v>131</v>
      </c>
      <c r="IS104" s="75"/>
      <c r="IT104" s="77" t="s">
        <v>132</v>
      </c>
      <c r="IU104" s="78" t="s">
        <v>133</v>
      </c>
    </row>
    <row r="105" customFormat="false" ht="14.1" hidden="false" customHeight="true" outlineLevel="0" collapsed="false">
      <c r="AQ105" s="16"/>
      <c r="IM105" s="51"/>
      <c r="IN105" s="72"/>
      <c r="IO105" s="75" t="s">
        <v>122</v>
      </c>
      <c r="IP105" s="76" t="s">
        <v>134</v>
      </c>
      <c r="IQ105" s="70" t="n">
        <v>18</v>
      </c>
      <c r="IR105" s="16" t="s">
        <v>135</v>
      </c>
      <c r="IS105" s="75"/>
      <c r="IT105" s="77"/>
      <c r="IU105" s="78"/>
    </row>
    <row r="106" customFormat="false" ht="14.1" hidden="false" customHeight="true" outlineLevel="0" collapsed="false">
      <c r="AQ106" s="16"/>
      <c r="IM106" s="51"/>
      <c r="IN106" s="72"/>
      <c r="IO106" s="75" t="s">
        <v>126</v>
      </c>
      <c r="IP106" s="76" t="s">
        <v>136</v>
      </c>
      <c r="IQ106" s="70" t="n">
        <v>19</v>
      </c>
      <c r="IR106" s="16" t="s">
        <v>137</v>
      </c>
      <c r="IS106" s="75"/>
      <c r="IT106" s="77"/>
      <c r="IU106" s="78"/>
    </row>
    <row r="107" customFormat="false" ht="14.1" hidden="false" customHeight="true" outlineLevel="0" collapsed="false">
      <c r="AQ107" s="16"/>
      <c r="IM107" s="51"/>
      <c r="IN107" s="72"/>
      <c r="IO107" s="75" t="s">
        <v>131</v>
      </c>
      <c r="IP107" s="76" t="s">
        <v>138</v>
      </c>
      <c r="IQ107" s="70" t="n">
        <v>20</v>
      </c>
      <c r="IR107" s="16" t="s">
        <v>139</v>
      </c>
      <c r="IS107" s="75"/>
      <c r="IT107" s="80"/>
      <c r="IU107" s="78"/>
    </row>
    <row r="108" customFormat="false" ht="14.1" hidden="false" customHeight="true" outlineLevel="0" collapsed="false">
      <c r="AQ108" s="16"/>
      <c r="IM108" s="51"/>
      <c r="IN108" s="72"/>
      <c r="IO108" s="75" t="s">
        <v>135</v>
      </c>
      <c r="IP108" s="76" t="s">
        <v>140</v>
      </c>
      <c r="IQ108" s="70" t="n">
        <v>21</v>
      </c>
      <c r="IR108" s="16" t="s">
        <v>141</v>
      </c>
      <c r="IS108" s="75"/>
      <c r="IT108" s="77"/>
      <c r="IU108" s="78"/>
    </row>
    <row r="109" customFormat="false" ht="14.1" hidden="false" customHeight="true" outlineLevel="0" collapsed="false">
      <c r="AQ109" s="16"/>
      <c r="IM109" s="51"/>
      <c r="IN109" s="72"/>
      <c r="IO109" s="75" t="s">
        <v>137</v>
      </c>
      <c r="IP109" s="76" t="s">
        <v>142</v>
      </c>
      <c r="IQ109" s="70" t="n">
        <v>22</v>
      </c>
      <c r="IR109" s="16" t="s">
        <v>143</v>
      </c>
      <c r="IS109" s="75"/>
      <c r="IT109" s="77"/>
      <c r="IU109" s="78"/>
    </row>
    <row r="110" customFormat="false" ht="14.1" hidden="false" customHeight="true" outlineLevel="0" collapsed="false">
      <c r="AQ110" s="16"/>
      <c r="IM110" s="51"/>
      <c r="IN110" s="72"/>
      <c r="IO110" s="75" t="s">
        <v>139</v>
      </c>
      <c r="IP110" s="76" t="s">
        <v>144</v>
      </c>
      <c r="IQ110" s="70" t="n">
        <v>23</v>
      </c>
      <c r="IR110" s="16" t="s">
        <v>145</v>
      </c>
      <c r="IS110" s="75"/>
      <c r="IT110" s="80"/>
      <c r="IU110" s="78"/>
    </row>
    <row r="111" customFormat="false" ht="14.1" hidden="false" customHeight="true" outlineLevel="0" collapsed="false">
      <c r="AQ111" s="16"/>
      <c r="IM111" s="51"/>
      <c r="IN111" s="72"/>
      <c r="IO111" s="75" t="s">
        <v>141</v>
      </c>
      <c r="IP111" s="76" t="s">
        <v>146</v>
      </c>
      <c r="IQ111" s="70" t="n">
        <v>24</v>
      </c>
      <c r="IR111" s="16" t="s">
        <v>147</v>
      </c>
      <c r="IS111" s="75"/>
      <c r="IT111" s="80"/>
      <c r="IU111" s="78"/>
    </row>
    <row r="112" customFormat="false" ht="14.1" hidden="false" customHeight="true" outlineLevel="0" collapsed="false">
      <c r="AQ112" s="16"/>
      <c r="IM112" s="51"/>
      <c r="IN112" s="72"/>
      <c r="IO112" s="75" t="s">
        <v>143</v>
      </c>
      <c r="IP112" s="76" t="s">
        <v>148</v>
      </c>
      <c r="IQ112" s="70" t="n">
        <v>25</v>
      </c>
      <c r="IR112" s="16" t="s">
        <v>149</v>
      </c>
      <c r="IS112" s="75"/>
      <c r="IT112" s="77"/>
      <c r="IU112" s="78"/>
    </row>
    <row r="113" customFormat="false" ht="14.1" hidden="false" customHeight="true" outlineLevel="0" collapsed="false">
      <c r="AQ113" s="16"/>
      <c r="IM113" s="51"/>
      <c r="IN113" s="72"/>
      <c r="IO113" s="75" t="s">
        <v>145</v>
      </c>
      <c r="IP113" s="76" t="s">
        <v>150</v>
      </c>
      <c r="IQ113" s="70" t="n">
        <v>26</v>
      </c>
      <c r="IR113" s="16" t="s">
        <v>151</v>
      </c>
      <c r="IS113" s="75"/>
      <c r="IT113" s="80"/>
      <c r="IU113" s="78"/>
    </row>
    <row r="114" customFormat="false" ht="14.1" hidden="false" customHeight="true" outlineLevel="0" collapsed="false">
      <c r="AQ114" s="16"/>
      <c r="IM114" s="51"/>
      <c r="IN114" s="72"/>
      <c r="IO114" s="75" t="s">
        <v>147</v>
      </c>
      <c r="IP114" s="76" t="s">
        <v>152</v>
      </c>
      <c r="IQ114" s="70" t="n">
        <v>27</v>
      </c>
      <c r="IR114" s="16" t="s">
        <v>153</v>
      </c>
      <c r="IS114" s="75"/>
      <c r="IT114" s="80"/>
      <c r="IU114" s="78"/>
    </row>
    <row r="115" customFormat="false" ht="14.1" hidden="false" customHeight="true" outlineLevel="0" collapsed="false">
      <c r="AQ115" s="16"/>
      <c r="IM115" s="51"/>
      <c r="IN115" s="72"/>
      <c r="IO115" s="75" t="s">
        <v>149</v>
      </c>
      <c r="IP115" s="76" t="s">
        <v>154</v>
      </c>
      <c r="IQ115" s="70" t="n">
        <v>28</v>
      </c>
      <c r="IR115" s="16" t="s">
        <v>155</v>
      </c>
      <c r="IS115" s="75"/>
      <c r="IT115" s="77"/>
      <c r="IU115" s="78"/>
    </row>
    <row r="116" customFormat="false" ht="14.1" hidden="false" customHeight="true" outlineLevel="0" collapsed="false">
      <c r="AQ116" s="16"/>
      <c r="IM116" s="51"/>
      <c r="IN116" s="72"/>
      <c r="IO116" s="75" t="s">
        <v>151</v>
      </c>
      <c r="IP116" s="76" t="s">
        <v>156</v>
      </c>
      <c r="IQ116" s="70" t="n">
        <v>29</v>
      </c>
      <c r="IR116" s="16" t="s">
        <v>157</v>
      </c>
      <c r="IS116" s="75"/>
      <c r="IT116" s="80"/>
      <c r="IU116" s="78"/>
    </row>
    <row r="117" customFormat="false" ht="14.1" hidden="false" customHeight="true" outlineLevel="0" collapsed="false">
      <c r="AQ117" s="16"/>
      <c r="IM117" s="51"/>
      <c r="IN117" s="72"/>
      <c r="IO117" s="75" t="s">
        <v>153</v>
      </c>
      <c r="IP117" s="76" t="s">
        <v>158</v>
      </c>
      <c r="IQ117" s="70" t="n">
        <v>30</v>
      </c>
      <c r="IR117" s="16" t="s">
        <v>159</v>
      </c>
      <c r="IS117" s="75"/>
      <c r="IT117" s="77"/>
      <c r="IU117" s="78"/>
    </row>
    <row r="118" customFormat="false" ht="14.1" hidden="false" customHeight="true" outlineLevel="0" collapsed="false">
      <c r="AQ118" s="16"/>
      <c r="IM118" s="51"/>
      <c r="IN118" s="72"/>
      <c r="IO118" s="75" t="s">
        <v>155</v>
      </c>
      <c r="IP118" s="76" t="s">
        <v>160</v>
      </c>
      <c r="IQ118" s="70" t="n">
        <v>31</v>
      </c>
      <c r="IR118" s="16" t="s">
        <v>161</v>
      </c>
      <c r="IS118" s="75"/>
      <c r="IT118" s="77"/>
      <c r="IU118" s="78"/>
    </row>
    <row r="119" customFormat="false" ht="14.1" hidden="false" customHeight="true" outlineLevel="0" collapsed="false">
      <c r="AQ119" s="16"/>
      <c r="IM119" s="51"/>
      <c r="IN119" s="72"/>
      <c r="IO119" s="75" t="s">
        <v>157</v>
      </c>
      <c r="IP119" s="76" t="s">
        <v>162</v>
      </c>
      <c r="IQ119" s="70" t="n">
        <v>32</v>
      </c>
      <c r="IR119" s="16" t="s">
        <v>163</v>
      </c>
      <c r="IS119" s="75"/>
      <c r="IT119" s="80"/>
      <c r="IU119" s="78"/>
    </row>
    <row r="120" customFormat="false" ht="14.1" hidden="false" customHeight="true" outlineLevel="0" collapsed="false">
      <c r="AQ120" s="16"/>
      <c r="IM120" s="51"/>
      <c r="IN120" s="72"/>
      <c r="IO120" s="75" t="s">
        <v>159</v>
      </c>
      <c r="IP120" s="76" t="s">
        <v>164</v>
      </c>
      <c r="IQ120" s="70" t="n">
        <v>33</v>
      </c>
      <c r="IR120" s="16" t="s">
        <v>165</v>
      </c>
      <c r="IS120" s="75"/>
      <c r="IT120" s="80"/>
      <c r="IU120" s="78"/>
    </row>
    <row r="121" customFormat="false" ht="14.1" hidden="false" customHeight="true" outlineLevel="0" collapsed="false">
      <c r="AQ121" s="16"/>
      <c r="IM121" s="51"/>
      <c r="IN121" s="72"/>
      <c r="IO121" s="75" t="s">
        <v>161</v>
      </c>
      <c r="IP121" s="76" t="s">
        <v>166</v>
      </c>
      <c r="IQ121" s="70" t="n">
        <v>34</v>
      </c>
      <c r="IR121" s="16" t="s">
        <v>167</v>
      </c>
      <c r="IS121" s="75"/>
      <c r="IT121" s="80"/>
      <c r="IU121" s="78"/>
    </row>
    <row r="122" customFormat="false" ht="14.1" hidden="false" customHeight="true" outlineLevel="0" collapsed="false">
      <c r="AQ122" s="16"/>
      <c r="IM122" s="51"/>
      <c r="IN122" s="72"/>
      <c r="IO122" s="75" t="s">
        <v>167</v>
      </c>
      <c r="IP122" s="79" t="n">
        <v>34</v>
      </c>
      <c r="IQ122" s="70" t="n">
        <v>35</v>
      </c>
      <c r="IR122" s="16" t="s">
        <v>129</v>
      </c>
      <c r="IS122" s="75"/>
      <c r="IT122" s="80"/>
      <c r="IU122" s="78"/>
    </row>
    <row r="123" customFormat="false" ht="14.1" hidden="false" customHeight="true" outlineLevel="0" collapsed="false">
      <c r="AQ123" s="16"/>
      <c r="IM123" s="51"/>
      <c r="IN123" s="72"/>
      <c r="IO123" s="16" t="s">
        <v>163</v>
      </c>
      <c r="IP123" s="81" t="s">
        <v>168</v>
      </c>
      <c r="IQ123" s="70" t="n">
        <v>99</v>
      </c>
      <c r="IR123" s="74" t="s">
        <v>169</v>
      </c>
      <c r="IS123" s="75"/>
      <c r="IT123" s="80"/>
      <c r="IU123" s="78"/>
    </row>
    <row r="124" customFormat="false" ht="14.1" hidden="false" customHeight="true" outlineLevel="0" collapsed="false">
      <c r="AQ124" s="16"/>
      <c r="IM124" s="51"/>
      <c r="IN124" s="72"/>
      <c r="IO124" s="72"/>
      <c r="IQ124" s="70" t="n">
        <v>98</v>
      </c>
      <c r="IR124" s="16" t="s">
        <v>105</v>
      </c>
      <c r="IT124" s="80"/>
      <c r="IU124" s="78"/>
    </row>
    <row r="125" customFormat="false" ht="14.1" hidden="false" customHeight="true" outlineLevel="0" collapsed="false">
      <c r="AQ125" s="16"/>
      <c r="IM125" s="51"/>
      <c r="IN125" s="72"/>
      <c r="IO125" s="72"/>
    </row>
    <row r="126" customFormat="false" ht="14.1" hidden="false" customHeight="true" outlineLevel="0" collapsed="false">
      <c r="AQ126" s="16"/>
      <c r="IM126" s="51"/>
      <c r="IN126" s="72"/>
      <c r="IO126" s="82" t="e">
        <f aca="false">VLOOKUP(M28,$IO$127:$IP$729,2)</f>
        <v>#N/A</v>
      </c>
      <c r="IP126" s="82" t="str">
        <f aca="false">VLOOKUP(TDSheet!Q5,$IO$127:$IP$729,2)</f>
        <v>190186</v>
      </c>
    </row>
    <row r="127" customFormat="false" ht="14.1" hidden="false" customHeight="true" outlineLevel="0" collapsed="false">
      <c r="AQ127" s="16"/>
      <c r="IM127" s="51"/>
      <c r="IN127" s="72"/>
      <c r="IO127" s="75" t="s">
        <v>170</v>
      </c>
      <c r="IP127" s="75" t="s">
        <v>171</v>
      </c>
      <c r="IQ127" s="82" t="e">
        <f aca="false">VLOOKUP(TDSheet!AD5,$IO$127:$IP$729,2)</f>
        <v>#N/A</v>
      </c>
      <c r="IR127" s="83" t="s">
        <v>172</v>
      </c>
      <c r="IS127" s="75" t="s">
        <v>173</v>
      </c>
    </row>
    <row r="128" customFormat="false" ht="14.1" hidden="false" customHeight="true" outlineLevel="0" collapsed="false">
      <c r="AQ128" s="16"/>
      <c r="IM128" s="51"/>
      <c r="IN128" s="72"/>
      <c r="IO128" s="75" t="s">
        <v>174</v>
      </c>
      <c r="IP128" s="75" t="s">
        <v>175</v>
      </c>
      <c r="IR128" s="75" t="s">
        <v>176</v>
      </c>
      <c r="IS128" s="75" t="s">
        <v>177</v>
      </c>
      <c r="IT128" s="75"/>
      <c r="IU128" s="75"/>
    </row>
    <row r="129" customFormat="false" ht="14.1" hidden="false" customHeight="true" outlineLevel="0" collapsed="false">
      <c r="AQ129" s="16"/>
      <c r="IM129" s="51"/>
      <c r="IN129" s="72"/>
      <c r="IO129" s="75" t="s">
        <v>178</v>
      </c>
      <c r="IP129" s="75" t="s">
        <v>179</v>
      </c>
      <c r="IR129" s="75" t="s">
        <v>176</v>
      </c>
      <c r="IS129" s="75" t="s">
        <v>180</v>
      </c>
      <c r="IT129" s="75"/>
      <c r="IU129" s="75"/>
    </row>
    <row r="130" customFormat="false" ht="14.1" hidden="false" customHeight="true" outlineLevel="0" collapsed="false">
      <c r="AQ130" s="16"/>
      <c r="IM130" s="51"/>
      <c r="IN130" s="72"/>
      <c r="IO130" s="75" t="s">
        <v>181</v>
      </c>
      <c r="IP130" s="75" t="s">
        <v>182</v>
      </c>
      <c r="IR130" s="75" t="s">
        <v>183</v>
      </c>
      <c r="IS130" s="75" t="s">
        <v>170</v>
      </c>
      <c r="IT130" s="75"/>
      <c r="IU130" s="75"/>
    </row>
    <row r="131" customFormat="false" ht="14.1" hidden="false" customHeight="true" outlineLevel="0" collapsed="false">
      <c r="AQ131" s="16"/>
      <c r="IM131" s="51"/>
      <c r="IN131" s="72"/>
      <c r="IO131" s="75" t="s">
        <v>184</v>
      </c>
      <c r="IP131" s="75" t="s">
        <v>185</v>
      </c>
      <c r="IR131" s="75" t="s">
        <v>183</v>
      </c>
      <c r="IS131" s="75" t="s">
        <v>186</v>
      </c>
      <c r="IT131" s="75"/>
      <c r="IU131" s="75"/>
    </row>
    <row r="132" customFormat="false" ht="14.1" hidden="false" customHeight="true" outlineLevel="0" collapsed="false">
      <c r="AQ132" s="16"/>
      <c r="IM132" s="51"/>
      <c r="IN132" s="72"/>
      <c r="IO132" s="75" t="s">
        <v>187</v>
      </c>
      <c r="IP132" s="75" t="s">
        <v>188</v>
      </c>
      <c r="IR132" s="75" t="s">
        <v>183</v>
      </c>
      <c r="IS132" s="75" t="s">
        <v>189</v>
      </c>
      <c r="IT132" s="75"/>
      <c r="IU132" s="75"/>
    </row>
    <row r="133" customFormat="false" ht="14.1" hidden="false" customHeight="true" outlineLevel="0" collapsed="false">
      <c r="AQ133" s="16"/>
      <c r="IM133" s="51"/>
      <c r="IN133" s="72"/>
      <c r="IO133" s="75" t="s">
        <v>190</v>
      </c>
      <c r="IP133" s="75" t="s">
        <v>191</v>
      </c>
      <c r="IR133" s="75" t="s">
        <v>183</v>
      </c>
      <c r="IS133" s="75" t="s">
        <v>192</v>
      </c>
      <c r="IT133" s="75"/>
      <c r="IU133" s="75"/>
    </row>
    <row r="134" customFormat="false" ht="14.1" hidden="false" customHeight="true" outlineLevel="0" collapsed="false">
      <c r="AQ134" s="16"/>
      <c r="IM134" s="51"/>
      <c r="IN134" s="72"/>
      <c r="IO134" s="75" t="s">
        <v>193</v>
      </c>
      <c r="IP134" s="75" t="s">
        <v>194</v>
      </c>
      <c r="IR134" s="75" t="s">
        <v>183</v>
      </c>
      <c r="IS134" s="75" t="s">
        <v>195</v>
      </c>
      <c r="IT134" s="75"/>
      <c r="IU134" s="75"/>
    </row>
    <row r="135" customFormat="false" ht="14.1" hidden="false" customHeight="true" outlineLevel="0" collapsed="false">
      <c r="AQ135" s="16"/>
      <c r="IM135" s="51"/>
      <c r="IN135" s="72"/>
      <c r="IO135" s="75" t="s">
        <v>196</v>
      </c>
      <c r="IP135" s="75" t="s">
        <v>197</v>
      </c>
      <c r="IR135" s="75" t="s">
        <v>183</v>
      </c>
      <c r="IS135" s="75" t="s">
        <v>198</v>
      </c>
      <c r="IT135" s="75"/>
      <c r="IU135" s="75"/>
    </row>
    <row r="136" customFormat="false" ht="14.1" hidden="false" customHeight="true" outlineLevel="0" collapsed="false">
      <c r="AQ136" s="16"/>
      <c r="IM136" s="51"/>
      <c r="IN136" s="72"/>
      <c r="IO136" s="75" t="s">
        <v>199</v>
      </c>
      <c r="IP136" s="75" t="s">
        <v>200</v>
      </c>
      <c r="IR136" s="75" t="s">
        <v>183</v>
      </c>
      <c r="IS136" s="75" t="s">
        <v>201</v>
      </c>
      <c r="IT136" s="75"/>
      <c r="IU136" s="75"/>
    </row>
    <row r="137" customFormat="false" ht="14.1" hidden="false" customHeight="true" outlineLevel="0" collapsed="false">
      <c r="AQ137" s="16"/>
      <c r="IM137" s="51"/>
      <c r="IN137" s="72"/>
      <c r="IO137" s="75" t="s">
        <v>202</v>
      </c>
      <c r="IP137" s="75" t="s">
        <v>203</v>
      </c>
      <c r="IR137" s="75" t="s">
        <v>183</v>
      </c>
      <c r="IS137" s="75" t="s">
        <v>204</v>
      </c>
      <c r="IT137" s="75"/>
      <c r="IU137" s="75"/>
    </row>
    <row r="138" customFormat="false" ht="14.1" hidden="false" customHeight="true" outlineLevel="0" collapsed="false">
      <c r="AQ138" s="16"/>
      <c r="IM138" s="51"/>
      <c r="IN138" s="72"/>
      <c r="IO138" s="75" t="s">
        <v>205</v>
      </c>
      <c r="IP138" s="75" t="s">
        <v>206</v>
      </c>
      <c r="IR138" s="75" t="s">
        <v>183</v>
      </c>
      <c r="IS138" s="75" t="s">
        <v>207</v>
      </c>
      <c r="IT138" s="75"/>
      <c r="IU138" s="75"/>
    </row>
    <row r="139" customFormat="false" ht="14.1" hidden="false" customHeight="true" outlineLevel="0" collapsed="false">
      <c r="AQ139" s="16"/>
      <c r="IM139" s="51"/>
      <c r="IN139" s="72"/>
      <c r="IO139" s="75" t="s">
        <v>208</v>
      </c>
      <c r="IP139" s="75" t="s">
        <v>209</v>
      </c>
      <c r="IR139" s="75" t="s">
        <v>183</v>
      </c>
      <c r="IS139" s="75" t="s">
        <v>210</v>
      </c>
      <c r="IT139" s="75"/>
      <c r="IU139" s="75"/>
    </row>
    <row r="140" customFormat="false" ht="14.1" hidden="false" customHeight="true" outlineLevel="0" collapsed="false">
      <c r="AQ140" s="16"/>
      <c r="IM140" s="51"/>
      <c r="IN140" s="72"/>
      <c r="IO140" s="76" t="s">
        <v>211</v>
      </c>
      <c r="IP140" s="75" t="s">
        <v>212</v>
      </c>
      <c r="IR140" s="75" t="s">
        <v>183</v>
      </c>
      <c r="IS140" s="75" t="s">
        <v>213</v>
      </c>
      <c r="IT140" s="75"/>
      <c r="IU140" s="75"/>
    </row>
    <row r="141" customFormat="false" ht="14.1" hidden="false" customHeight="true" outlineLevel="0" collapsed="false">
      <c r="AQ141" s="16"/>
      <c r="IM141" s="51"/>
      <c r="IN141" s="72"/>
      <c r="IO141" s="75" t="s">
        <v>214</v>
      </c>
      <c r="IP141" s="75" t="s">
        <v>215</v>
      </c>
      <c r="IR141" s="75" t="s">
        <v>183</v>
      </c>
      <c r="IS141" s="75" t="s">
        <v>216</v>
      </c>
      <c r="IT141" s="76"/>
      <c r="IU141" s="75"/>
    </row>
    <row r="142" customFormat="false" ht="14.1" hidden="false" customHeight="true" outlineLevel="0" collapsed="false">
      <c r="AQ142" s="16"/>
      <c r="IM142" s="51"/>
      <c r="IN142" s="72"/>
      <c r="IO142" s="75" t="s">
        <v>217</v>
      </c>
      <c r="IP142" s="75" t="s">
        <v>218</v>
      </c>
      <c r="IR142" s="75" t="s">
        <v>183</v>
      </c>
      <c r="IS142" s="75" t="s">
        <v>219</v>
      </c>
      <c r="IT142" s="75"/>
      <c r="IU142" s="75"/>
    </row>
    <row r="143" customFormat="false" ht="14.1" hidden="false" customHeight="true" outlineLevel="0" collapsed="false">
      <c r="AQ143" s="16"/>
      <c r="IM143" s="51"/>
      <c r="IN143" s="72"/>
      <c r="IO143" s="75" t="s">
        <v>220</v>
      </c>
      <c r="IP143" s="75" t="s">
        <v>221</v>
      </c>
      <c r="IR143" s="75" t="s">
        <v>183</v>
      </c>
      <c r="IS143" s="75" t="s">
        <v>222</v>
      </c>
      <c r="IT143" s="75"/>
      <c r="IU143" s="75"/>
    </row>
    <row r="144" customFormat="false" ht="14.1" hidden="false" customHeight="true" outlineLevel="0" collapsed="false">
      <c r="AQ144" s="16"/>
      <c r="IM144" s="51"/>
      <c r="IN144" s="72"/>
      <c r="IO144" s="76" t="s">
        <v>223</v>
      </c>
      <c r="IP144" s="75" t="s">
        <v>224</v>
      </c>
      <c r="IR144" s="75" t="s">
        <v>183</v>
      </c>
      <c r="IS144" s="75" t="s">
        <v>225</v>
      </c>
      <c r="IT144" s="75"/>
      <c r="IU144" s="75"/>
    </row>
    <row r="145" customFormat="false" ht="14.1" hidden="false" customHeight="true" outlineLevel="0" collapsed="false">
      <c r="AQ145" s="16"/>
      <c r="IM145" s="51"/>
      <c r="IN145" s="72"/>
      <c r="IO145" s="75" t="s">
        <v>186</v>
      </c>
      <c r="IP145" s="75" t="s">
        <v>226</v>
      </c>
      <c r="IR145" s="75" t="s">
        <v>183</v>
      </c>
      <c r="IS145" s="75" t="s">
        <v>227</v>
      </c>
      <c r="IT145" s="76"/>
      <c r="IU145" s="75"/>
    </row>
    <row r="146" customFormat="false" ht="14.1" hidden="false" customHeight="true" outlineLevel="0" collapsed="false">
      <c r="AQ146" s="16"/>
      <c r="IM146" s="51"/>
      <c r="IN146" s="72"/>
      <c r="IO146" s="75" t="s">
        <v>228</v>
      </c>
      <c r="IP146" s="75" t="s">
        <v>229</v>
      </c>
      <c r="IR146" s="75" t="s">
        <v>183</v>
      </c>
      <c r="IS146" s="75" t="s">
        <v>230</v>
      </c>
      <c r="IT146" s="75"/>
      <c r="IU146" s="75"/>
    </row>
    <row r="147" customFormat="false" ht="14.1" hidden="false" customHeight="true" outlineLevel="0" collapsed="false">
      <c r="AQ147" s="16"/>
      <c r="IM147" s="51"/>
      <c r="IN147" s="72"/>
      <c r="IO147" s="75" t="s">
        <v>177</v>
      </c>
      <c r="IP147" s="75" t="s">
        <v>231</v>
      </c>
      <c r="IR147" s="75" t="s">
        <v>183</v>
      </c>
      <c r="IS147" s="75" t="s">
        <v>232</v>
      </c>
      <c r="IT147" s="75"/>
      <c r="IU147" s="75"/>
    </row>
    <row r="148" customFormat="false" ht="14.1" hidden="false" customHeight="true" outlineLevel="0" collapsed="false">
      <c r="AQ148" s="16"/>
      <c r="IM148" s="51"/>
      <c r="IN148" s="72"/>
      <c r="IO148" s="76" t="s">
        <v>233</v>
      </c>
      <c r="IP148" s="75" t="s">
        <v>234</v>
      </c>
      <c r="IR148" s="75" t="s">
        <v>183</v>
      </c>
      <c r="IS148" s="75" t="s">
        <v>235</v>
      </c>
      <c r="IT148" s="75"/>
      <c r="IU148" s="75"/>
    </row>
    <row r="149" customFormat="false" ht="14.1" hidden="false" customHeight="true" outlineLevel="0" collapsed="false">
      <c r="AQ149" s="16"/>
      <c r="IM149" s="51"/>
      <c r="IN149" s="72"/>
      <c r="IO149" s="75" t="s">
        <v>236</v>
      </c>
      <c r="IP149" s="75" t="s">
        <v>237</v>
      </c>
      <c r="IR149" s="75" t="s">
        <v>183</v>
      </c>
      <c r="IS149" s="75" t="s">
        <v>238</v>
      </c>
      <c r="IT149" s="76"/>
      <c r="IU149" s="75"/>
    </row>
    <row r="150" customFormat="false" ht="14.1" hidden="false" customHeight="true" outlineLevel="0" collapsed="false">
      <c r="AQ150" s="16"/>
      <c r="IM150" s="51"/>
      <c r="IN150" s="72"/>
      <c r="IO150" s="76" t="s">
        <v>239</v>
      </c>
      <c r="IP150" s="75" t="s">
        <v>240</v>
      </c>
      <c r="IR150" s="75" t="s">
        <v>183</v>
      </c>
      <c r="IS150" s="75" t="s">
        <v>241</v>
      </c>
      <c r="IT150" s="75"/>
      <c r="IU150" s="75"/>
    </row>
    <row r="151" customFormat="false" ht="14.1" hidden="false" customHeight="true" outlineLevel="0" collapsed="false">
      <c r="AQ151" s="16"/>
      <c r="IM151" s="51"/>
      <c r="IN151" s="72"/>
      <c r="IO151" s="75" t="s">
        <v>242</v>
      </c>
      <c r="IP151" s="75" t="s">
        <v>243</v>
      </c>
      <c r="IR151" s="75" t="s">
        <v>183</v>
      </c>
      <c r="IS151" s="75" t="s">
        <v>244</v>
      </c>
      <c r="IT151" s="76"/>
      <c r="IU151" s="75"/>
    </row>
    <row r="152" customFormat="false" ht="14.1" hidden="false" customHeight="true" outlineLevel="0" collapsed="false">
      <c r="AQ152" s="16"/>
      <c r="IM152" s="51"/>
      <c r="IN152" s="72"/>
      <c r="IO152" s="76" t="s">
        <v>245</v>
      </c>
      <c r="IP152" s="75" t="s">
        <v>246</v>
      </c>
      <c r="IR152" s="75" t="s">
        <v>183</v>
      </c>
      <c r="IS152" s="75" t="s">
        <v>247</v>
      </c>
      <c r="IT152" s="75"/>
      <c r="IU152" s="75"/>
    </row>
    <row r="153" customFormat="false" ht="14.1" hidden="false" customHeight="true" outlineLevel="0" collapsed="false">
      <c r="AQ153" s="16"/>
      <c r="IM153" s="51"/>
      <c r="IN153" s="72"/>
      <c r="IO153" s="75" t="s">
        <v>248</v>
      </c>
      <c r="IP153" s="75" t="s">
        <v>249</v>
      </c>
      <c r="IR153" s="75" t="s">
        <v>250</v>
      </c>
      <c r="IS153" s="75" t="s">
        <v>251</v>
      </c>
      <c r="IT153" s="76"/>
      <c r="IU153" s="75"/>
    </row>
    <row r="154" customFormat="false" ht="14.1" hidden="false" customHeight="true" outlineLevel="0" collapsed="false">
      <c r="AQ154" s="16"/>
      <c r="IM154" s="51"/>
      <c r="IN154" s="72"/>
      <c r="IO154" s="75" t="s">
        <v>248</v>
      </c>
      <c r="IP154" s="75" t="s">
        <v>252</v>
      </c>
      <c r="IR154" s="75" t="s">
        <v>250</v>
      </c>
      <c r="IS154" s="75" t="s">
        <v>253</v>
      </c>
      <c r="IT154" s="75"/>
      <c r="IU154" s="75"/>
    </row>
    <row r="155" customFormat="false" ht="14.1" hidden="false" customHeight="true" outlineLevel="0" collapsed="false">
      <c r="AQ155" s="16"/>
      <c r="IM155" s="51"/>
      <c r="IN155" s="72"/>
      <c r="IO155" s="75" t="s">
        <v>254</v>
      </c>
      <c r="IP155" s="75" t="s">
        <v>255</v>
      </c>
      <c r="IR155" s="75" t="s">
        <v>250</v>
      </c>
      <c r="IS155" s="76" t="s">
        <v>256</v>
      </c>
      <c r="IT155" s="75"/>
      <c r="IU155" s="75"/>
    </row>
    <row r="156" customFormat="false" ht="14.1" hidden="false" customHeight="true" outlineLevel="0" collapsed="false">
      <c r="AQ156" s="16"/>
      <c r="IM156" s="51"/>
      <c r="IN156" s="72"/>
      <c r="IO156" s="76" t="s">
        <v>257</v>
      </c>
      <c r="IP156" s="75" t="s">
        <v>258</v>
      </c>
      <c r="IR156" s="75" t="s">
        <v>250</v>
      </c>
      <c r="IS156" s="75" t="s">
        <v>259</v>
      </c>
      <c r="IT156" s="75"/>
      <c r="IU156" s="75"/>
    </row>
    <row r="157" customFormat="false" ht="14.1" hidden="false" customHeight="true" outlineLevel="0" collapsed="false">
      <c r="AQ157" s="16"/>
      <c r="IM157" s="51"/>
      <c r="IN157" s="72"/>
      <c r="IO157" s="76" t="s">
        <v>260</v>
      </c>
      <c r="IP157" s="75" t="s">
        <v>261</v>
      </c>
      <c r="IR157" s="75" t="s">
        <v>250</v>
      </c>
      <c r="IS157" s="76" t="s">
        <v>262</v>
      </c>
      <c r="IT157" s="76"/>
      <c r="IU157" s="75"/>
    </row>
    <row r="158" customFormat="false" ht="14.1" hidden="false" customHeight="true" outlineLevel="0" collapsed="false">
      <c r="AQ158" s="16"/>
      <c r="IM158" s="51"/>
      <c r="IN158" s="72"/>
      <c r="IO158" s="76" t="s">
        <v>263</v>
      </c>
      <c r="IP158" s="75" t="s">
        <v>264</v>
      </c>
      <c r="IR158" s="75" t="s">
        <v>250</v>
      </c>
      <c r="IS158" s="75" t="s">
        <v>265</v>
      </c>
      <c r="IT158" s="76"/>
      <c r="IU158" s="75"/>
    </row>
    <row r="159" customFormat="false" ht="14.1" hidden="false" customHeight="true" outlineLevel="0" collapsed="false">
      <c r="AQ159" s="16"/>
      <c r="IM159" s="51"/>
      <c r="IN159" s="72"/>
      <c r="IO159" s="75" t="s">
        <v>266</v>
      </c>
      <c r="IP159" s="75" t="s">
        <v>267</v>
      </c>
      <c r="IR159" s="75" t="s">
        <v>250</v>
      </c>
      <c r="IS159" s="76" t="s">
        <v>268</v>
      </c>
      <c r="IT159" s="76"/>
      <c r="IU159" s="75"/>
    </row>
    <row r="160" customFormat="false" ht="14.1" hidden="false" customHeight="true" outlineLevel="0" collapsed="false">
      <c r="AQ160" s="16"/>
      <c r="IM160" s="51"/>
      <c r="IN160" s="72"/>
      <c r="IO160" s="75" t="s">
        <v>269</v>
      </c>
      <c r="IP160" s="75" t="s">
        <v>270</v>
      </c>
      <c r="IR160" s="75" t="s">
        <v>250</v>
      </c>
      <c r="IS160" s="75" t="s">
        <v>271</v>
      </c>
      <c r="IT160" s="75"/>
      <c r="IU160" s="75"/>
    </row>
    <row r="161" customFormat="false" ht="14.1" hidden="false" customHeight="true" outlineLevel="0" collapsed="false">
      <c r="AQ161" s="16"/>
      <c r="IM161" s="51"/>
      <c r="IN161" s="72"/>
      <c r="IO161" s="75" t="s">
        <v>272</v>
      </c>
      <c r="IP161" s="75" t="s">
        <v>273</v>
      </c>
      <c r="IR161" s="75" t="s">
        <v>250</v>
      </c>
      <c r="IS161" s="76" t="s">
        <v>274</v>
      </c>
      <c r="IT161" s="75"/>
      <c r="IU161" s="75"/>
    </row>
    <row r="162" customFormat="false" ht="14.1" hidden="false" customHeight="true" outlineLevel="0" collapsed="false">
      <c r="AQ162" s="16"/>
      <c r="IM162" s="51"/>
      <c r="IN162" s="72"/>
      <c r="IO162" s="75" t="s">
        <v>275</v>
      </c>
      <c r="IP162" s="75" t="s">
        <v>276</v>
      </c>
      <c r="IR162" s="75" t="s">
        <v>250</v>
      </c>
      <c r="IS162" s="76" t="s">
        <v>277</v>
      </c>
      <c r="IT162" s="75"/>
      <c r="IU162" s="75"/>
    </row>
    <row r="163" customFormat="false" ht="14.1" hidden="false" customHeight="true" outlineLevel="0" collapsed="false">
      <c r="AQ163" s="16"/>
      <c r="IM163" s="51"/>
      <c r="IN163" s="72"/>
      <c r="IO163" s="75" t="s">
        <v>278</v>
      </c>
      <c r="IP163" s="75" t="s">
        <v>279</v>
      </c>
      <c r="IR163" s="75" t="s">
        <v>250</v>
      </c>
      <c r="IS163" s="75" t="s">
        <v>280</v>
      </c>
      <c r="IT163" s="75"/>
      <c r="IU163" s="75"/>
    </row>
    <row r="164" customFormat="false" ht="14.1" hidden="false" customHeight="true" outlineLevel="0" collapsed="false">
      <c r="AQ164" s="16"/>
      <c r="IM164" s="51"/>
      <c r="IN164" s="72"/>
      <c r="IO164" s="76" t="s">
        <v>281</v>
      </c>
      <c r="IP164" s="75" t="s">
        <v>282</v>
      </c>
      <c r="IR164" s="75" t="s">
        <v>250</v>
      </c>
      <c r="IS164" s="76" t="s">
        <v>283</v>
      </c>
      <c r="IT164" s="75"/>
      <c r="IU164" s="75"/>
    </row>
    <row r="165" customFormat="false" ht="14.1" hidden="false" customHeight="true" outlineLevel="0" collapsed="false">
      <c r="AQ165" s="16"/>
      <c r="IM165" s="51"/>
      <c r="IN165" s="72"/>
      <c r="IO165" s="75" t="s">
        <v>284</v>
      </c>
      <c r="IP165" s="75" t="s">
        <v>285</v>
      </c>
      <c r="IR165" s="75" t="s">
        <v>250</v>
      </c>
      <c r="IS165" s="76" t="s">
        <v>286</v>
      </c>
      <c r="IT165" s="76"/>
      <c r="IU165" s="75"/>
    </row>
    <row r="166" customFormat="false" ht="14.1" hidden="false" customHeight="true" outlineLevel="0" collapsed="false">
      <c r="AQ166" s="16"/>
      <c r="IM166" s="51"/>
      <c r="IN166" s="72"/>
      <c r="IO166" s="75" t="s">
        <v>287</v>
      </c>
      <c r="IP166" s="75" t="s">
        <v>288</v>
      </c>
      <c r="IR166" s="75" t="s">
        <v>250</v>
      </c>
      <c r="IS166" s="75" t="s">
        <v>289</v>
      </c>
      <c r="IT166" s="75"/>
      <c r="IU166" s="75"/>
    </row>
    <row r="167" customFormat="false" ht="14.1" hidden="false" customHeight="true" outlineLevel="0" collapsed="false">
      <c r="AQ167" s="16"/>
      <c r="IM167" s="51"/>
      <c r="IN167" s="72"/>
      <c r="IO167" s="75" t="s">
        <v>290</v>
      </c>
      <c r="IP167" s="75" t="s">
        <v>291</v>
      </c>
      <c r="IR167" s="75" t="s">
        <v>250</v>
      </c>
      <c r="IS167" s="75" t="s">
        <v>292</v>
      </c>
      <c r="IT167" s="75"/>
      <c r="IU167" s="75"/>
    </row>
    <row r="168" customFormat="false" ht="14.1" hidden="false" customHeight="true" outlineLevel="0" collapsed="false">
      <c r="AQ168" s="16"/>
      <c r="IM168" s="51"/>
      <c r="IN168" s="72"/>
      <c r="IO168" s="75" t="s">
        <v>293</v>
      </c>
      <c r="IP168" s="75" t="s">
        <v>294</v>
      </c>
      <c r="IR168" s="75" t="s">
        <v>295</v>
      </c>
      <c r="IS168" s="75" t="s">
        <v>296</v>
      </c>
      <c r="IT168" s="75"/>
      <c r="IU168" s="75"/>
    </row>
    <row r="169" customFormat="false" ht="14.1" hidden="false" customHeight="true" outlineLevel="0" collapsed="false">
      <c r="AQ169" s="16"/>
      <c r="IM169" s="51"/>
      <c r="IN169" s="72"/>
      <c r="IO169" s="75" t="s">
        <v>297</v>
      </c>
      <c r="IP169" s="75" t="s">
        <v>298</v>
      </c>
      <c r="IR169" s="75" t="s">
        <v>295</v>
      </c>
      <c r="IS169" s="76" t="s">
        <v>299</v>
      </c>
      <c r="IT169" s="75"/>
      <c r="IU169" s="75"/>
    </row>
    <row r="170" customFormat="false" ht="14.1" hidden="false" customHeight="true" outlineLevel="0" collapsed="false">
      <c r="AQ170" s="16"/>
      <c r="IM170" s="51"/>
      <c r="IN170" s="72"/>
      <c r="IO170" s="76" t="s">
        <v>300</v>
      </c>
      <c r="IP170" s="75" t="s">
        <v>301</v>
      </c>
      <c r="IR170" s="75" t="s">
        <v>295</v>
      </c>
      <c r="IS170" s="75" t="s">
        <v>302</v>
      </c>
      <c r="IT170" s="75"/>
      <c r="IU170" s="75"/>
    </row>
    <row r="171" customFormat="false" ht="14.1" hidden="false" customHeight="true" outlineLevel="0" collapsed="false">
      <c r="AQ171" s="16"/>
      <c r="IM171" s="51"/>
      <c r="IN171" s="72"/>
      <c r="IO171" s="75" t="s">
        <v>303</v>
      </c>
      <c r="IP171" s="75" t="s">
        <v>304</v>
      </c>
      <c r="IR171" s="75" t="s">
        <v>295</v>
      </c>
      <c r="IS171" s="75" t="s">
        <v>305</v>
      </c>
      <c r="IT171" s="76"/>
      <c r="IU171" s="75"/>
    </row>
    <row r="172" customFormat="false" ht="14.1" hidden="false" customHeight="true" outlineLevel="0" collapsed="false">
      <c r="AQ172" s="16"/>
      <c r="IM172" s="51"/>
      <c r="IN172" s="72"/>
      <c r="IO172" s="75" t="s">
        <v>306</v>
      </c>
      <c r="IP172" s="75" t="s">
        <v>307</v>
      </c>
      <c r="IR172" s="75" t="s">
        <v>295</v>
      </c>
      <c r="IS172" s="75" t="s">
        <v>308</v>
      </c>
      <c r="IT172" s="75"/>
      <c r="IU172" s="75"/>
    </row>
    <row r="173" customFormat="false" ht="14.1" hidden="false" customHeight="true" outlineLevel="0" collapsed="false">
      <c r="AQ173" s="16"/>
      <c r="IM173" s="51"/>
      <c r="IN173" s="72"/>
      <c r="IO173" s="75" t="s">
        <v>309</v>
      </c>
      <c r="IP173" s="75" t="s">
        <v>310</v>
      </c>
      <c r="IR173" s="75" t="s">
        <v>295</v>
      </c>
      <c r="IS173" s="75" t="s">
        <v>311</v>
      </c>
      <c r="IT173" s="75"/>
      <c r="IU173" s="75"/>
    </row>
    <row r="174" customFormat="false" ht="14.1" hidden="false" customHeight="true" outlineLevel="0" collapsed="false">
      <c r="AQ174" s="16"/>
      <c r="IM174" s="51"/>
      <c r="IN174" s="72"/>
      <c r="IO174" s="75" t="s">
        <v>312</v>
      </c>
      <c r="IP174" s="75" t="s">
        <v>313</v>
      </c>
      <c r="IR174" s="75" t="s">
        <v>295</v>
      </c>
      <c r="IS174" s="75" t="s">
        <v>314</v>
      </c>
      <c r="IT174" s="75"/>
      <c r="IU174" s="75"/>
    </row>
    <row r="175" customFormat="false" ht="14.1" hidden="false" customHeight="true" outlineLevel="0" collapsed="false">
      <c r="AQ175" s="16"/>
      <c r="IM175" s="51"/>
      <c r="IN175" s="72"/>
      <c r="IO175" s="76" t="s">
        <v>315</v>
      </c>
      <c r="IP175" s="75" t="s">
        <v>316</v>
      </c>
      <c r="IR175" s="75" t="s">
        <v>295</v>
      </c>
      <c r="IS175" s="76" t="s">
        <v>317</v>
      </c>
      <c r="IT175" s="75"/>
      <c r="IU175" s="75"/>
    </row>
    <row r="176" customFormat="false" ht="14.1" hidden="false" customHeight="true" outlineLevel="0" collapsed="false">
      <c r="AQ176" s="16"/>
      <c r="IM176" s="51"/>
      <c r="IN176" s="72"/>
      <c r="IO176" s="75" t="s">
        <v>318</v>
      </c>
      <c r="IP176" s="75" t="s">
        <v>319</v>
      </c>
      <c r="IR176" s="75" t="s">
        <v>295</v>
      </c>
      <c r="IS176" s="75" t="s">
        <v>320</v>
      </c>
      <c r="IT176" s="76"/>
      <c r="IU176" s="75"/>
    </row>
    <row r="177" customFormat="false" ht="14.1" hidden="false" customHeight="true" outlineLevel="0" collapsed="false">
      <c r="AQ177" s="16"/>
      <c r="IM177" s="51"/>
      <c r="IN177" s="72"/>
      <c r="IO177" s="75" t="s">
        <v>321</v>
      </c>
      <c r="IP177" s="75" t="s">
        <v>322</v>
      </c>
      <c r="IR177" s="75" t="s">
        <v>295</v>
      </c>
      <c r="IS177" s="76" t="s">
        <v>323</v>
      </c>
      <c r="IT177" s="75"/>
      <c r="IU177" s="75"/>
    </row>
    <row r="178" customFormat="false" ht="14.1" hidden="false" customHeight="true" outlineLevel="0" collapsed="false">
      <c r="AQ178" s="16"/>
      <c r="IM178" s="51"/>
      <c r="IN178" s="72"/>
      <c r="IO178" s="76" t="s">
        <v>324</v>
      </c>
      <c r="IP178" s="75" t="s">
        <v>325</v>
      </c>
      <c r="IR178" s="75" t="s">
        <v>295</v>
      </c>
      <c r="IS178" s="75" t="s">
        <v>326</v>
      </c>
      <c r="IT178" s="75"/>
      <c r="IU178" s="75"/>
    </row>
    <row r="179" customFormat="false" ht="14.1" hidden="false" customHeight="true" outlineLevel="0" collapsed="false">
      <c r="AQ179" s="16"/>
      <c r="IM179" s="51"/>
      <c r="IN179" s="72"/>
      <c r="IO179" s="75" t="s">
        <v>327</v>
      </c>
      <c r="IP179" s="75" t="s">
        <v>328</v>
      </c>
      <c r="IR179" s="75" t="s">
        <v>295</v>
      </c>
      <c r="IS179" s="76" t="s">
        <v>329</v>
      </c>
      <c r="IT179" s="76"/>
      <c r="IU179" s="75"/>
    </row>
    <row r="180" customFormat="false" ht="14.1" hidden="false" customHeight="true" outlineLevel="0" collapsed="false">
      <c r="AQ180" s="16"/>
      <c r="IM180" s="51"/>
      <c r="IN180" s="72"/>
      <c r="IO180" s="75" t="s">
        <v>296</v>
      </c>
      <c r="IP180" s="75" t="s">
        <v>330</v>
      </c>
      <c r="IR180" s="75" t="s">
        <v>295</v>
      </c>
      <c r="IS180" s="75" t="s">
        <v>331</v>
      </c>
      <c r="IT180" s="75"/>
      <c r="IU180" s="75"/>
    </row>
    <row r="181" customFormat="false" ht="14.1" hidden="false" customHeight="true" outlineLevel="0" collapsed="false">
      <c r="AQ181" s="16"/>
      <c r="IM181" s="51"/>
      <c r="IN181" s="72"/>
      <c r="IO181" s="76" t="s">
        <v>332</v>
      </c>
      <c r="IP181" s="75" t="s">
        <v>333</v>
      </c>
      <c r="IR181" s="75" t="s">
        <v>295</v>
      </c>
      <c r="IS181" s="75" t="s">
        <v>334</v>
      </c>
      <c r="IT181" s="75"/>
      <c r="IU181" s="75"/>
    </row>
    <row r="182" customFormat="false" ht="14.1" hidden="false" customHeight="true" outlineLevel="0" collapsed="false">
      <c r="AQ182" s="16"/>
      <c r="IM182" s="51"/>
      <c r="IN182" s="72"/>
      <c r="IO182" s="76" t="s">
        <v>335</v>
      </c>
      <c r="IP182" s="75" t="s">
        <v>336</v>
      </c>
      <c r="IR182" s="75" t="s">
        <v>295</v>
      </c>
      <c r="IS182" s="75" t="s">
        <v>337</v>
      </c>
      <c r="IT182" s="76"/>
      <c r="IU182" s="75"/>
    </row>
    <row r="183" customFormat="false" ht="14.1" hidden="false" customHeight="true" outlineLevel="0" collapsed="false">
      <c r="AQ183" s="16"/>
      <c r="IM183" s="51"/>
      <c r="IN183" s="72"/>
      <c r="IO183" s="75" t="s">
        <v>338</v>
      </c>
      <c r="IP183" s="75" t="s">
        <v>339</v>
      </c>
      <c r="IR183" s="75" t="s">
        <v>295</v>
      </c>
      <c r="IS183" s="75" t="s">
        <v>340</v>
      </c>
      <c r="IT183" s="76"/>
      <c r="IU183" s="75"/>
    </row>
    <row r="184" customFormat="false" ht="14.1" hidden="false" customHeight="true" outlineLevel="0" collapsed="false">
      <c r="AQ184" s="16"/>
      <c r="IM184" s="51"/>
      <c r="IN184" s="72"/>
      <c r="IO184" s="75" t="s">
        <v>341</v>
      </c>
      <c r="IP184" s="75" t="s">
        <v>342</v>
      </c>
      <c r="IR184" s="75" t="s">
        <v>295</v>
      </c>
      <c r="IS184" s="76" t="s">
        <v>343</v>
      </c>
      <c r="IT184" s="75"/>
      <c r="IU184" s="75"/>
    </row>
    <row r="185" customFormat="false" ht="14.1" hidden="false" customHeight="true" outlineLevel="0" collapsed="false">
      <c r="AQ185" s="16"/>
      <c r="IM185" s="51"/>
      <c r="IN185" s="72"/>
      <c r="IO185" s="75" t="s">
        <v>344</v>
      </c>
      <c r="IP185" s="75" t="s">
        <v>345</v>
      </c>
      <c r="IR185" s="75" t="s">
        <v>295</v>
      </c>
      <c r="IS185" s="75" t="s">
        <v>346</v>
      </c>
      <c r="IT185" s="75"/>
      <c r="IU185" s="75"/>
    </row>
    <row r="186" customFormat="false" ht="14.1" hidden="false" customHeight="true" outlineLevel="0" collapsed="false">
      <c r="AQ186" s="16"/>
      <c r="IM186" s="51"/>
      <c r="IN186" s="72"/>
      <c r="IO186" s="75" t="s">
        <v>347</v>
      </c>
      <c r="IP186" s="75" t="s">
        <v>348</v>
      </c>
      <c r="IR186" s="75" t="s">
        <v>295</v>
      </c>
      <c r="IS186" s="75" t="s">
        <v>349</v>
      </c>
      <c r="IT186" s="75"/>
      <c r="IU186" s="75"/>
    </row>
    <row r="187" customFormat="false" ht="14.1" hidden="false" customHeight="true" outlineLevel="0" collapsed="false">
      <c r="AQ187" s="16"/>
      <c r="IM187" s="51"/>
      <c r="IN187" s="72"/>
      <c r="IO187" s="75" t="s">
        <v>350</v>
      </c>
      <c r="IP187" s="75" t="s">
        <v>351</v>
      </c>
      <c r="IR187" s="75" t="s">
        <v>295</v>
      </c>
      <c r="IS187" s="76" t="s">
        <v>352</v>
      </c>
      <c r="IT187" s="75"/>
      <c r="IU187" s="75"/>
    </row>
    <row r="188" customFormat="false" ht="14.1" hidden="false" customHeight="true" outlineLevel="0" collapsed="false">
      <c r="AQ188" s="16"/>
      <c r="IM188" s="51"/>
      <c r="IN188" s="72"/>
      <c r="IO188" s="75" t="s">
        <v>353</v>
      </c>
      <c r="IP188" s="75" t="s">
        <v>354</v>
      </c>
      <c r="IR188" s="75" t="s">
        <v>295</v>
      </c>
      <c r="IS188" s="75" t="s">
        <v>355</v>
      </c>
      <c r="IT188" s="75"/>
      <c r="IU188" s="75"/>
    </row>
    <row r="189" customFormat="false" ht="14.1" hidden="false" customHeight="true" outlineLevel="0" collapsed="false">
      <c r="AQ189" s="16"/>
      <c r="IM189" s="51"/>
      <c r="IN189" s="72"/>
      <c r="IO189" s="76" t="s">
        <v>356</v>
      </c>
      <c r="IP189" s="75" t="s">
        <v>357</v>
      </c>
      <c r="IR189" s="75" t="s">
        <v>295</v>
      </c>
      <c r="IS189" s="75" t="s">
        <v>358</v>
      </c>
      <c r="IT189" s="75"/>
      <c r="IU189" s="75"/>
    </row>
    <row r="190" customFormat="false" ht="14.1" hidden="false" customHeight="true" outlineLevel="0" collapsed="false">
      <c r="AQ190" s="16"/>
      <c r="IM190" s="51"/>
      <c r="IN190" s="72"/>
      <c r="IO190" s="75" t="s">
        <v>359</v>
      </c>
      <c r="IP190" s="75" t="s">
        <v>360</v>
      </c>
      <c r="IR190" s="75" t="s">
        <v>295</v>
      </c>
      <c r="IS190" s="75" t="s">
        <v>361</v>
      </c>
      <c r="IT190" s="76"/>
      <c r="IU190" s="75"/>
    </row>
    <row r="191" customFormat="false" ht="14.1" hidden="false" customHeight="true" outlineLevel="0" collapsed="false">
      <c r="AQ191" s="16"/>
      <c r="IM191" s="51"/>
      <c r="IN191" s="72"/>
      <c r="IO191" s="76" t="s">
        <v>362</v>
      </c>
      <c r="IP191" s="75" t="s">
        <v>363</v>
      </c>
      <c r="IR191" s="75" t="s">
        <v>364</v>
      </c>
      <c r="IS191" s="76" t="s">
        <v>239</v>
      </c>
      <c r="IT191" s="75"/>
      <c r="IU191" s="75"/>
    </row>
    <row r="192" customFormat="false" ht="14.1" hidden="false" customHeight="true" outlineLevel="0" collapsed="false">
      <c r="AQ192" s="16"/>
      <c r="IM192" s="51"/>
      <c r="IN192" s="72"/>
      <c r="IO192" s="75" t="s">
        <v>365</v>
      </c>
      <c r="IP192" s="75" t="s">
        <v>366</v>
      </c>
      <c r="IR192" s="75" t="s">
        <v>364</v>
      </c>
      <c r="IS192" s="75" t="s">
        <v>248</v>
      </c>
      <c r="IT192" s="76"/>
      <c r="IU192" s="75"/>
    </row>
    <row r="193" customFormat="false" ht="14.1" hidden="false" customHeight="true" outlineLevel="0" collapsed="false">
      <c r="AQ193" s="16"/>
      <c r="IM193" s="51"/>
      <c r="IN193" s="72"/>
      <c r="IO193" s="75" t="s">
        <v>367</v>
      </c>
      <c r="IP193" s="75" t="s">
        <v>368</v>
      </c>
      <c r="IR193" s="75" t="s">
        <v>364</v>
      </c>
      <c r="IS193" s="76" t="s">
        <v>300</v>
      </c>
      <c r="IT193" s="75"/>
      <c r="IU193" s="75"/>
    </row>
    <row r="194" customFormat="false" ht="14.1" hidden="false" customHeight="true" outlineLevel="0" collapsed="false">
      <c r="AQ194" s="16"/>
      <c r="IM194" s="51"/>
      <c r="IN194" s="72"/>
      <c r="IO194" s="75" t="s">
        <v>369</v>
      </c>
      <c r="IP194" s="75" t="s">
        <v>370</v>
      </c>
      <c r="IR194" s="75" t="s">
        <v>364</v>
      </c>
      <c r="IS194" s="75" t="s">
        <v>344</v>
      </c>
      <c r="IT194" s="75"/>
      <c r="IU194" s="75"/>
    </row>
    <row r="195" customFormat="false" ht="14.1" hidden="false" customHeight="true" outlineLevel="0" collapsed="false">
      <c r="AQ195" s="16"/>
      <c r="IM195" s="51"/>
      <c r="IN195" s="72"/>
      <c r="IO195" s="75" t="s">
        <v>371</v>
      </c>
      <c r="IP195" s="75" t="s">
        <v>372</v>
      </c>
      <c r="IR195" s="75" t="s">
        <v>364</v>
      </c>
      <c r="IS195" s="75" t="s">
        <v>359</v>
      </c>
      <c r="IT195" s="75"/>
      <c r="IU195" s="75"/>
    </row>
    <row r="196" customFormat="false" ht="14.1" hidden="false" customHeight="true" outlineLevel="0" collapsed="false">
      <c r="AQ196" s="16"/>
      <c r="IM196" s="51"/>
      <c r="IN196" s="72"/>
      <c r="IO196" s="75" t="s">
        <v>373</v>
      </c>
      <c r="IP196" s="75" t="s">
        <v>374</v>
      </c>
      <c r="IR196" s="75" t="s">
        <v>364</v>
      </c>
      <c r="IS196" s="75" t="s">
        <v>375</v>
      </c>
      <c r="IT196" s="75"/>
      <c r="IU196" s="75"/>
    </row>
    <row r="197" customFormat="false" ht="14.1" hidden="false" customHeight="true" outlineLevel="0" collapsed="false">
      <c r="AQ197" s="16"/>
      <c r="IM197" s="51"/>
      <c r="IN197" s="72"/>
      <c r="IO197" s="75" t="s">
        <v>376</v>
      </c>
      <c r="IP197" s="75" t="s">
        <v>377</v>
      </c>
      <c r="IR197" s="75" t="s">
        <v>364</v>
      </c>
      <c r="IS197" s="76" t="s">
        <v>378</v>
      </c>
      <c r="IT197" s="75"/>
      <c r="IU197" s="75"/>
    </row>
    <row r="198" customFormat="false" ht="14.1" hidden="false" customHeight="true" outlineLevel="0" collapsed="false">
      <c r="AQ198" s="16"/>
      <c r="IM198" s="51"/>
      <c r="IN198" s="72"/>
      <c r="IO198" s="75" t="s">
        <v>379</v>
      </c>
      <c r="IP198" s="75" t="s">
        <v>380</v>
      </c>
      <c r="IR198" s="75" t="s">
        <v>364</v>
      </c>
      <c r="IS198" s="75" t="s">
        <v>381</v>
      </c>
      <c r="IT198" s="75"/>
      <c r="IU198" s="75"/>
    </row>
    <row r="199" customFormat="false" ht="14.1" hidden="false" customHeight="true" outlineLevel="0" collapsed="false">
      <c r="AQ199" s="16"/>
      <c r="IM199" s="51"/>
      <c r="IN199" s="72"/>
      <c r="IO199" s="75" t="s">
        <v>375</v>
      </c>
      <c r="IP199" s="75" t="s">
        <v>382</v>
      </c>
      <c r="IR199" s="75" t="s">
        <v>364</v>
      </c>
      <c r="IS199" s="75" t="s">
        <v>383</v>
      </c>
      <c r="IT199" s="75"/>
      <c r="IU199" s="75"/>
    </row>
    <row r="200" customFormat="false" ht="14.1" hidden="false" customHeight="true" outlineLevel="0" collapsed="false">
      <c r="AQ200" s="16"/>
      <c r="IM200" s="51"/>
      <c r="IN200" s="72"/>
      <c r="IO200" s="75" t="s">
        <v>384</v>
      </c>
      <c r="IP200" s="75" t="s">
        <v>385</v>
      </c>
      <c r="IR200" s="75" t="s">
        <v>364</v>
      </c>
      <c r="IS200" s="75" t="s">
        <v>386</v>
      </c>
      <c r="IT200" s="75"/>
      <c r="IU200" s="75"/>
    </row>
    <row r="201" customFormat="false" ht="14.1" hidden="false" customHeight="true" outlineLevel="0" collapsed="false">
      <c r="AQ201" s="16"/>
      <c r="IM201" s="51"/>
      <c r="IN201" s="72"/>
      <c r="IO201" s="75" t="s">
        <v>387</v>
      </c>
      <c r="IP201" s="75" t="s">
        <v>388</v>
      </c>
      <c r="IR201" s="75" t="s">
        <v>364</v>
      </c>
      <c r="IS201" s="75" t="s">
        <v>389</v>
      </c>
      <c r="IT201" s="75"/>
      <c r="IU201" s="75"/>
    </row>
    <row r="202" customFormat="false" ht="14.1" hidden="false" customHeight="true" outlineLevel="0" collapsed="false">
      <c r="AQ202" s="16"/>
      <c r="IM202" s="51"/>
      <c r="IN202" s="72"/>
      <c r="IO202" s="75" t="s">
        <v>390</v>
      </c>
      <c r="IP202" s="75" t="s">
        <v>391</v>
      </c>
      <c r="IR202" s="75" t="s">
        <v>364</v>
      </c>
      <c r="IS202" s="76" t="s">
        <v>392</v>
      </c>
      <c r="IT202" s="75"/>
      <c r="IU202" s="75"/>
    </row>
    <row r="203" customFormat="false" ht="14.1" hidden="false" customHeight="true" outlineLevel="0" collapsed="false">
      <c r="AQ203" s="16"/>
      <c r="IM203" s="51"/>
      <c r="IN203" s="72"/>
      <c r="IO203" s="75" t="s">
        <v>393</v>
      </c>
      <c r="IP203" s="75" t="s">
        <v>394</v>
      </c>
      <c r="IR203" s="75" t="s">
        <v>364</v>
      </c>
      <c r="IS203" s="76" t="s">
        <v>395</v>
      </c>
      <c r="IT203" s="75"/>
      <c r="IU203" s="75"/>
    </row>
    <row r="204" customFormat="false" ht="14.1" hidden="false" customHeight="true" outlineLevel="0" collapsed="false">
      <c r="AQ204" s="16"/>
      <c r="IM204" s="51"/>
      <c r="IN204" s="72"/>
      <c r="IO204" s="75" t="s">
        <v>396</v>
      </c>
      <c r="IP204" s="75" t="s">
        <v>397</v>
      </c>
      <c r="IR204" s="75" t="s">
        <v>364</v>
      </c>
      <c r="IS204" s="76" t="s">
        <v>398</v>
      </c>
      <c r="IT204" s="75"/>
      <c r="IU204" s="75"/>
    </row>
    <row r="205" customFormat="false" ht="14.1" hidden="false" customHeight="true" outlineLevel="0" collapsed="false">
      <c r="AQ205" s="16"/>
      <c r="IM205" s="51"/>
      <c r="IN205" s="72"/>
      <c r="IO205" s="76" t="s">
        <v>399</v>
      </c>
      <c r="IP205" s="75" t="s">
        <v>400</v>
      </c>
      <c r="IR205" s="75" t="s">
        <v>364</v>
      </c>
      <c r="IS205" s="75" t="s">
        <v>401</v>
      </c>
      <c r="IT205" s="75"/>
      <c r="IU205" s="75"/>
    </row>
    <row r="206" customFormat="false" ht="14.1" hidden="false" customHeight="true" outlineLevel="0" collapsed="false">
      <c r="AQ206" s="16"/>
      <c r="IM206" s="51"/>
      <c r="IN206" s="72"/>
      <c r="IO206" s="75" t="s">
        <v>402</v>
      </c>
      <c r="IP206" s="75" t="s">
        <v>403</v>
      </c>
      <c r="IR206" s="75" t="s">
        <v>364</v>
      </c>
      <c r="IS206" s="76" t="s">
        <v>404</v>
      </c>
      <c r="IT206" s="76"/>
      <c r="IU206" s="75"/>
    </row>
    <row r="207" customFormat="false" ht="14.1" hidden="false" customHeight="true" outlineLevel="0" collapsed="false">
      <c r="AQ207" s="16"/>
      <c r="IM207" s="51"/>
      <c r="IN207" s="72"/>
      <c r="IO207" s="75" t="s">
        <v>405</v>
      </c>
      <c r="IP207" s="75" t="s">
        <v>406</v>
      </c>
      <c r="IR207" s="75" t="s">
        <v>364</v>
      </c>
      <c r="IS207" s="76" t="s">
        <v>407</v>
      </c>
      <c r="IT207" s="75"/>
      <c r="IU207" s="75"/>
    </row>
    <row r="208" customFormat="false" ht="14.1" hidden="false" customHeight="true" outlineLevel="0" collapsed="false">
      <c r="AQ208" s="16"/>
      <c r="IM208" s="51"/>
      <c r="IN208" s="72"/>
      <c r="IO208" s="76" t="s">
        <v>408</v>
      </c>
      <c r="IP208" s="75" t="s">
        <v>409</v>
      </c>
      <c r="IR208" s="75" t="s">
        <v>364</v>
      </c>
      <c r="IS208" s="76" t="s">
        <v>410</v>
      </c>
      <c r="IT208" s="75"/>
      <c r="IU208" s="75"/>
    </row>
    <row r="209" customFormat="false" ht="14.1" hidden="false" customHeight="true" outlineLevel="0" collapsed="false">
      <c r="AQ209" s="16"/>
      <c r="IM209" s="51"/>
      <c r="IN209" s="72"/>
      <c r="IO209" s="76" t="s">
        <v>411</v>
      </c>
      <c r="IP209" s="83" t="s">
        <v>412</v>
      </c>
      <c r="IR209" s="75" t="s">
        <v>364</v>
      </c>
      <c r="IS209" s="76" t="s">
        <v>413</v>
      </c>
      <c r="IT209" s="76"/>
      <c r="IU209" s="75"/>
    </row>
    <row r="210" customFormat="false" ht="14.1" hidden="false" customHeight="true" outlineLevel="0" collapsed="false">
      <c r="AQ210" s="16"/>
      <c r="IM210" s="51"/>
      <c r="IN210" s="72"/>
      <c r="IO210" s="76" t="s">
        <v>299</v>
      </c>
      <c r="IP210" s="75" t="s">
        <v>414</v>
      </c>
      <c r="IR210" s="75" t="s">
        <v>364</v>
      </c>
      <c r="IS210" s="75" t="s">
        <v>415</v>
      </c>
      <c r="IT210" s="76"/>
      <c r="IU210" s="83"/>
    </row>
    <row r="211" customFormat="false" ht="14.1" hidden="false" customHeight="true" outlineLevel="0" collapsed="false">
      <c r="AQ211" s="16"/>
      <c r="IM211" s="51"/>
      <c r="IN211" s="72"/>
      <c r="IO211" s="76" t="s">
        <v>416</v>
      </c>
      <c r="IP211" s="75" t="s">
        <v>417</v>
      </c>
      <c r="IR211" s="75" t="s">
        <v>364</v>
      </c>
      <c r="IS211" s="75" t="s">
        <v>418</v>
      </c>
      <c r="IT211" s="76"/>
      <c r="IU211" s="75"/>
    </row>
    <row r="212" customFormat="false" ht="14.1" hidden="false" customHeight="true" outlineLevel="0" collapsed="false">
      <c r="AQ212" s="16"/>
      <c r="IM212" s="51"/>
      <c r="IN212" s="72"/>
      <c r="IO212" s="75" t="s">
        <v>419</v>
      </c>
      <c r="IP212" s="75" t="s">
        <v>420</v>
      </c>
      <c r="IR212" s="75" t="s">
        <v>364</v>
      </c>
      <c r="IS212" s="75" t="s">
        <v>421</v>
      </c>
      <c r="IT212" s="76"/>
      <c r="IU212" s="75"/>
    </row>
    <row r="213" customFormat="false" ht="14.1" hidden="false" customHeight="true" outlineLevel="0" collapsed="false">
      <c r="AQ213" s="16"/>
      <c r="IM213" s="51"/>
      <c r="IN213" s="72"/>
      <c r="IO213" s="76" t="s">
        <v>422</v>
      </c>
      <c r="IP213" s="75" t="s">
        <v>423</v>
      </c>
      <c r="IR213" s="75" t="s">
        <v>364</v>
      </c>
      <c r="IS213" s="76" t="s">
        <v>424</v>
      </c>
      <c r="IT213" s="75"/>
      <c r="IU213" s="75"/>
    </row>
    <row r="214" customFormat="false" ht="14.1" hidden="false" customHeight="true" outlineLevel="0" collapsed="false">
      <c r="AQ214" s="16"/>
      <c r="IM214" s="51"/>
      <c r="IN214" s="72"/>
      <c r="IO214" s="75" t="s">
        <v>425</v>
      </c>
      <c r="IP214" s="75" t="s">
        <v>426</v>
      </c>
      <c r="IR214" s="75" t="s">
        <v>364</v>
      </c>
      <c r="IS214" s="75" t="s">
        <v>427</v>
      </c>
      <c r="IT214" s="76"/>
      <c r="IU214" s="75"/>
    </row>
    <row r="215" customFormat="false" ht="14.1" hidden="false" customHeight="true" outlineLevel="0" collapsed="false">
      <c r="AQ215" s="16"/>
      <c r="IM215" s="51"/>
      <c r="IN215" s="72"/>
      <c r="IO215" s="75" t="s">
        <v>428</v>
      </c>
      <c r="IP215" s="75" t="s">
        <v>429</v>
      </c>
      <c r="IR215" s="75" t="s">
        <v>364</v>
      </c>
      <c r="IS215" s="75" t="s">
        <v>430</v>
      </c>
      <c r="IT215" s="75"/>
      <c r="IU215" s="75"/>
    </row>
    <row r="216" customFormat="false" ht="14.1" hidden="false" customHeight="true" outlineLevel="0" collapsed="false">
      <c r="AQ216" s="16"/>
      <c r="IM216" s="51"/>
      <c r="IN216" s="72"/>
      <c r="IO216" s="75" t="s">
        <v>431</v>
      </c>
      <c r="IP216" s="75" t="s">
        <v>432</v>
      </c>
      <c r="IR216" s="75" t="s">
        <v>364</v>
      </c>
      <c r="IS216" s="75" t="s">
        <v>433</v>
      </c>
      <c r="IT216" s="75"/>
      <c r="IU216" s="75"/>
    </row>
    <row r="217" customFormat="false" ht="14.1" hidden="false" customHeight="true" outlineLevel="0" collapsed="false">
      <c r="AQ217" s="16"/>
      <c r="IM217" s="51"/>
      <c r="IN217" s="72"/>
      <c r="IO217" s="75" t="s">
        <v>434</v>
      </c>
      <c r="IP217" s="75" t="s">
        <v>435</v>
      </c>
      <c r="IR217" s="75" t="s">
        <v>364</v>
      </c>
      <c r="IS217" s="75" t="s">
        <v>436</v>
      </c>
      <c r="IT217" s="75"/>
      <c r="IU217" s="75"/>
    </row>
    <row r="218" customFormat="false" ht="14.1" hidden="false" customHeight="true" outlineLevel="0" collapsed="false">
      <c r="AQ218" s="16"/>
      <c r="IM218" s="51"/>
      <c r="IN218" s="72"/>
      <c r="IO218" s="76" t="s">
        <v>378</v>
      </c>
      <c r="IP218" s="75" t="s">
        <v>437</v>
      </c>
      <c r="IR218" s="75" t="s">
        <v>364</v>
      </c>
      <c r="IS218" s="75" t="s">
        <v>438</v>
      </c>
      <c r="IT218" s="75"/>
      <c r="IU218" s="75"/>
    </row>
    <row r="219" customFormat="false" ht="14.1" hidden="false" customHeight="true" outlineLevel="0" collapsed="false">
      <c r="AQ219" s="16"/>
      <c r="IM219" s="51"/>
      <c r="IN219" s="72"/>
      <c r="IO219" s="75" t="s">
        <v>302</v>
      </c>
      <c r="IP219" s="75" t="s">
        <v>439</v>
      </c>
      <c r="IR219" s="75" t="s">
        <v>364</v>
      </c>
      <c r="IS219" s="75" t="s">
        <v>440</v>
      </c>
      <c r="IT219" s="76"/>
      <c r="IU219" s="75"/>
    </row>
    <row r="220" customFormat="false" ht="14.1" hidden="false" customHeight="true" outlineLevel="0" collapsed="false">
      <c r="AQ220" s="16"/>
      <c r="IM220" s="51"/>
      <c r="IN220" s="72"/>
      <c r="IO220" s="75" t="s">
        <v>441</v>
      </c>
      <c r="IP220" s="75" t="s">
        <v>442</v>
      </c>
      <c r="IR220" s="75" t="s">
        <v>364</v>
      </c>
      <c r="IS220" s="75" t="s">
        <v>443</v>
      </c>
      <c r="IT220" s="75"/>
      <c r="IU220" s="75"/>
    </row>
    <row r="221" customFormat="false" ht="14.1" hidden="false" customHeight="true" outlineLevel="0" collapsed="false">
      <c r="AQ221" s="16"/>
      <c r="IM221" s="51"/>
      <c r="IN221" s="72"/>
      <c r="IO221" s="75" t="s">
        <v>444</v>
      </c>
      <c r="IP221" s="75" t="s">
        <v>445</v>
      </c>
      <c r="IR221" s="75" t="s">
        <v>364</v>
      </c>
      <c r="IS221" s="76" t="s">
        <v>446</v>
      </c>
      <c r="IT221" s="75"/>
      <c r="IU221" s="75"/>
    </row>
    <row r="222" customFormat="false" ht="14.1" hidden="false" customHeight="true" outlineLevel="0" collapsed="false">
      <c r="AQ222" s="16"/>
      <c r="IM222" s="51"/>
      <c r="IN222" s="72"/>
      <c r="IO222" s="75" t="s">
        <v>447</v>
      </c>
      <c r="IP222" s="75" t="s">
        <v>448</v>
      </c>
      <c r="IR222" s="75" t="s">
        <v>364</v>
      </c>
      <c r="IS222" s="76" t="s">
        <v>449</v>
      </c>
      <c r="IT222" s="75"/>
      <c r="IU222" s="75"/>
    </row>
    <row r="223" customFormat="false" ht="14.1" hidden="false" customHeight="true" outlineLevel="0" collapsed="false">
      <c r="AQ223" s="16"/>
      <c r="IM223" s="51"/>
      <c r="IN223" s="72"/>
      <c r="IO223" s="76" t="s">
        <v>450</v>
      </c>
      <c r="IP223" s="75" t="s">
        <v>451</v>
      </c>
      <c r="IR223" s="75" t="s">
        <v>364</v>
      </c>
      <c r="IS223" s="75" t="s">
        <v>452</v>
      </c>
      <c r="IT223" s="75"/>
      <c r="IU223" s="75"/>
    </row>
    <row r="224" customFormat="false" ht="14.1" hidden="false" customHeight="true" outlineLevel="0" collapsed="false">
      <c r="AQ224" s="16"/>
      <c r="IM224" s="51"/>
      <c r="IN224" s="72"/>
      <c r="IO224" s="76" t="s">
        <v>453</v>
      </c>
      <c r="IP224" s="75" t="s">
        <v>454</v>
      </c>
      <c r="IR224" s="75" t="s">
        <v>364</v>
      </c>
      <c r="IS224" s="75" t="s">
        <v>455</v>
      </c>
      <c r="IT224" s="76"/>
      <c r="IU224" s="75"/>
    </row>
    <row r="225" customFormat="false" ht="14.1" hidden="false" customHeight="true" outlineLevel="0" collapsed="false">
      <c r="AQ225" s="16"/>
      <c r="IM225" s="51"/>
      <c r="IN225" s="72"/>
      <c r="IO225" s="76" t="s">
        <v>456</v>
      </c>
      <c r="IP225" s="75" t="s">
        <v>457</v>
      </c>
      <c r="IR225" s="75" t="s">
        <v>364</v>
      </c>
      <c r="IS225" s="76" t="s">
        <v>458</v>
      </c>
      <c r="IT225" s="76"/>
      <c r="IU225" s="75"/>
    </row>
    <row r="226" customFormat="false" ht="14.1" hidden="false" customHeight="true" outlineLevel="0" collapsed="false">
      <c r="AQ226" s="16"/>
      <c r="IM226" s="51"/>
      <c r="IN226" s="72"/>
      <c r="IO226" s="76" t="s">
        <v>459</v>
      </c>
      <c r="IP226" s="75" t="s">
        <v>460</v>
      </c>
      <c r="IR226" s="75" t="s">
        <v>364</v>
      </c>
      <c r="IS226" s="75" t="s">
        <v>461</v>
      </c>
      <c r="IT226" s="76"/>
      <c r="IU226" s="75"/>
    </row>
    <row r="227" customFormat="false" ht="14.1" hidden="false" customHeight="true" outlineLevel="0" collapsed="false">
      <c r="AQ227" s="16"/>
      <c r="IM227" s="51"/>
      <c r="IN227" s="72"/>
      <c r="IO227" s="76" t="s">
        <v>462</v>
      </c>
      <c r="IP227" s="75" t="s">
        <v>463</v>
      </c>
      <c r="IR227" s="75" t="s">
        <v>364</v>
      </c>
      <c r="IS227" s="75" t="s">
        <v>464</v>
      </c>
      <c r="IT227" s="76"/>
      <c r="IU227" s="75"/>
    </row>
    <row r="228" customFormat="false" ht="14.1" hidden="false" customHeight="true" outlineLevel="0" collapsed="false">
      <c r="AQ228" s="16"/>
      <c r="IM228" s="51"/>
      <c r="IN228" s="72"/>
      <c r="IO228" s="75" t="s">
        <v>465</v>
      </c>
      <c r="IP228" s="75" t="s">
        <v>466</v>
      </c>
      <c r="IR228" s="75" t="s">
        <v>83</v>
      </c>
      <c r="IS228" s="75" t="s">
        <v>465</v>
      </c>
      <c r="IT228" s="76"/>
      <c r="IU228" s="75"/>
    </row>
    <row r="229" customFormat="false" ht="14.1" hidden="false" customHeight="true" outlineLevel="0" collapsed="false">
      <c r="AQ229" s="16"/>
      <c r="IM229" s="51"/>
      <c r="IN229" s="72"/>
      <c r="IO229" s="75" t="s">
        <v>467</v>
      </c>
      <c r="IP229" s="75" t="s">
        <v>468</v>
      </c>
      <c r="IR229" s="75" t="s">
        <v>469</v>
      </c>
      <c r="IS229" s="76" t="s">
        <v>335</v>
      </c>
      <c r="IT229" s="75"/>
      <c r="IU229" s="75"/>
    </row>
    <row r="230" customFormat="false" ht="14.1" hidden="false" customHeight="true" outlineLevel="0" collapsed="false">
      <c r="AQ230" s="16"/>
      <c r="IM230" s="51"/>
      <c r="IN230" s="72"/>
      <c r="IO230" s="75" t="s">
        <v>251</v>
      </c>
      <c r="IP230" s="83" t="s">
        <v>470</v>
      </c>
      <c r="IR230" s="75" t="s">
        <v>469</v>
      </c>
      <c r="IS230" s="76" t="s">
        <v>399</v>
      </c>
      <c r="IT230" s="75"/>
      <c r="IU230" s="75"/>
    </row>
    <row r="231" customFormat="false" ht="14.1" hidden="false" customHeight="true" outlineLevel="0" collapsed="false">
      <c r="AQ231" s="16"/>
      <c r="IM231" s="51"/>
      <c r="IN231" s="72"/>
      <c r="IO231" s="76" t="s">
        <v>471</v>
      </c>
      <c r="IP231" s="83" t="s">
        <v>472</v>
      </c>
      <c r="IR231" s="75" t="s">
        <v>469</v>
      </c>
      <c r="IS231" s="76" t="s">
        <v>473</v>
      </c>
      <c r="IT231" s="75"/>
      <c r="IU231" s="83"/>
    </row>
    <row r="232" customFormat="false" ht="14.1" hidden="false" customHeight="true" outlineLevel="0" collapsed="false">
      <c r="AQ232" s="16"/>
      <c r="IM232" s="51"/>
      <c r="IN232" s="72"/>
      <c r="IO232" s="76" t="s">
        <v>87</v>
      </c>
      <c r="IP232" s="75" t="s">
        <v>474</v>
      </c>
      <c r="IR232" s="75" t="s">
        <v>469</v>
      </c>
      <c r="IS232" s="76" t="s">
        <v>475</v>
      </c>
      <c r="IT232" s="76"/>
      <c r="IU232" s="83"/>
    </row>
    <row r="233" customFormat="false" ht="14.1" hidden="false" customHeight="true" outlineLevel="0" collapsed="false">
      <c r="AQ233" s="16"/>
      <c r="IM233" s="51"/>
      <c r="IN233" s="72"/>
      <c r="IO233" s="75" t="s">
        <v>476</v>
      </c>
      <c r="IP233" s="75" t="s">
        <v>477</v>
      </c>
      <c r="IR233" s="75" t="s">
        <v>469</v>
      </c>
      <c r="IS233" s="76" t="s">
        <v>478</v>
      </c>
      <c r="IT233" s="76"/>
      <c r="IU233" s="75"/>
    </row>
    <row r="234" customFormat="false" ht="14.1" hidden="false" customHeight="true" outlineLevel="0" collapsed="false">
      <c r="AQ234" s="16"/>
      <c r="IM234" s="51"/>
      <c r="IN234" s="72"/>
      <c r="IO234" s="75" t="s">
        <v>479</v>
      </c>
      <c r="IP234" s="75" t="s">
        <v>480</v>
      </c>
      <c r="IR234" s="75" t="s">
        <v>469</v>
      </c>
      <c r="IS234" s="76" t="s">
        <v>481</v>
      </c>
      <c r="IT234" s="75"/>
      <c r="IU234" s="75"/>
    </row>
    <row r="235" customFormat="false" ht="14.1" hidden="false" customHeight="true" outlineLevel="0" collapsed="false">
      <c r="AQ235" s="16"/>
      <c r="IM235" s="51"/>
      <c r="IN235" s="72"/>
      <c r="IO235" s="75" t="s">
        <v>482</v>
      </c>
      <c r="IP235" s="75" t="s">
        <v>483</v>
      </c>
      <c r="IR235" s="75" t="s">
        <v>469</v>
      </c>
      <c r="IS235" s="76" t="s">
        <v>484</v>
      </c>
      <c r="IT235" s="75"/>
      <c r="IU235" s="75"/>
    </row>
    <row r="236" customFormat="false" ht="14.1" hidden="false" customHeight="true" outlineLevel="0" collapsed="false">
      <c r="AQ236" s="16"/>
      <c r="IM236" s="51"/>
      <c r="IN236" s="72"/>
      <c r="IO236" s="75" t="s">
        <v>189</v>
      </c>
      <c r="IP236" s="83" t="s">
        <v>485</v>
      </c>
      <c r="IR236" s="75" t="s">
        <v>469</v>
      </c>
      <c r="IS236" s="76" t="s">
        <v>486</v>
      </c>
      <c r="IT236" s="75"/>
      <c r="IU236" s="75"/>
    </row>
    <row r="237" customFormat="false" ht="14.1" hidden="false" customHeight="true" outlineLevel="0" collapsed="false">
      <c r="AQ237" s="16"/>
      <c r="IM237" s="51"/>
      <c r="IN237" s="72"/>
      <c r="IO237" s="75" t="s">
        <v>487</v>
      </c>
      <c r="IP237" s="75" t="s">
        <v>488</v>
      </c>
      <c r="IR237" s="75" t="s">
        <v>469</v>
      </c>
      <c r="IS237" s="76" t="s">
        <v>489</v>
      </c>
      <c r="IT237" s="75"/>
      <c r="IU237" s="83"/>
    </row>
    <row r="238" customFormat="false" ht="14.1" hidden="false" customHeight="true" outlineLevel="0" collapsed="false">
      <c r="AQ238" s="16"/>
      <c r="IM238" s="51"/>
      <c r="IN238" s="72"/>
      <c r="IO238" s="76" t="s">
        <v>490</v>
      </c>
      <c r="IP238" s="75" t="s">
        <v>491</v>
      </c>
      <c r="IR238" s="75" t="s">
        <v>469</v>
      </c>
      <c r="IS238" s="76" t="s">
        <v>492</v>
      </c>
      <c r="IT238" s="75"/>
      <c r="IU238" s="75"/>
    </row>
    <row r="239" customFormat="false" ht="14.1" hidden="false" customHeight="true" outlineLevel="0" collapsed="false">
      <c r="AQ239" s="16"/>
      <c r="IM239" s="51"/>
      <c r="IN239" s="72"/>
      <c r="IO239" s="75" t="s">
        <v>493</v>
      </c>
      <c r="IP239" s="75" t="s">
        <v>494</v>
      </c>
      <c r="IR239" s="75" t="s">
        <v>469</v>
      </c>
      <c r="IS239" s="76" t="s">
        <v>495</v>
      </c>
      <c r="IT239" s="76"/>
      <c r="IU239" s="75"/>
    </row>
    <row r="240" customFormat="false" ht="14.1" hidden="false" customHeight="true" outlineLevel="0" collapsed="false">
      <c r="AQ240" s="16"/>
      <c r="IM240" s="51"/>
      <c r="IN240" s="72"/>
      <c r="IO240" s="76" t="s">
        <v>496</v>
      </c>
      <c r="IP240" s="75" t="s">
        <v>497</v>
      </c>
      <c r="IR240" s="75" t="s">
        <v>469</v>
      </c>
      <c r="IS240" s="76" t="s">
        <v>498</v>
      </c>
      <c r="IT240" s="75"/>
      <c r="IU240" s="75"/>
    </row>
    <row r="241" customFormat="false" ht="14.1" hidden="false" customHeight="true" outlineLevel="0" collapsed="false">
      <c r="AQ241" s="16"/>
      <c r="IM241" s="51"/>
      <c r="IN241" s="72"/>
      <c r="IO241" s="75" t="s">
        <v>499</v>
      </c>
      <c r="IP241" s="75" t="s">
        <v>500</v>
      </c>
      <c r="IR241" s="75" t="s">
        <v>469</v>
      </c>
      <c r="IS241" s="76" t="s">
        <v>501</v>
      </c>
      <c r="IT241" s="76"/>
      <c r="IU241" s="75"/>
    </row>
    <row r="242" customFormat="false" ht="14.1" hidden="false" customHeight="true" outlineLevel="0" collapsed="false">
      <c r="AQ242" s="16"/>
      <c r="IM242" s="51"/>
      <c r="IN242" s="72"/>
      <c r="IO242" s="75" t="s">
        <v>502</v>
      </c>
      <c r="IP242" s="75" t="s">
        <v>503</v>
      </c>
      <c r="IR242" s="75" t="s">
        <v>469</v>
      </c>
      <c r="IS242" s="76" t="s">
        <v>504</v>
      </c>
      <c r="IT242" s="75"/>
      <c r="IU242" s="75"/>
    </row>
    <row r="243" customFormat="false" ht="14.1" hidden="false" customHeight="true" outlineLevel="0" collapsed="false">
      <c r="AQ243" s="16"/>
      <c r="IM243" s="51"/>
      <c r="IN243" s="72"/>
      <c r="IO243" s="75" t="s">
        <v>505</v>
      </c>
      <c r="IP243" s="75" t="s">
        <v>506</v>
      </c>
      <c r="IR243" s="75" t="s">
        <v>469</v>
      </c>
      <c r="IS243" s="76" t="s">
        <v>507</v>
      </c>
      <c r="IT243" s="75"/>
      <c r="IU243" s="75"/>
    </row>
    <row r="244" customFormat="false" ht="14.1" hidden="false" customHeight="true" outlineLevel="0" collapsed="false">
      <c r="AQ244" s="16"/>
      <c r="IM244" s="51"/>
      <c r="IN244" s="72"/>
      <c r="IO244" s="76" t="s">
        <v>508</v>
      </c>
      <c r="IP244" s="75" t="s">
        <v>509</v>
      </c>
      <c r="IR244" s="75" t="s">
        <v>469</v>
      </c>
      <c r="IS244" s="76" t="s">
        <v>510</v>
      </c>
      <c r="IT244" s="75"/>
      <c r="IU244" s="75"/>
    </row>
    <row r="245" customFormat="false" ht="14.1" hidden="false" customHeight="true" outlineLevel="0" collapsed="false">
      <c r="AQ245" s="16"/>
      <c r="IM245" s="51"/>
      <c r="IN245" s="72"/>
      <c r="IO245" s="75" t="s">
        <v>192</v>
      </c>
      <c r="IP245" s="83" t="s">
        <v>511</v>
      </c>
      <c r="IR245" s="75" t="s">
        <v>512</v>
      </c>
      <c r="IS245" s="75" t="s">
        <v>512</v>
      </c>
      <c r="IT245" s="76"/>
      <c r="IU245" s="75"/>
    </row>
    <row r="246" customFormat="false" ht="14.1" hidden="false" customHeight="true" outlineLevel="0" collapsed="false">
      <c r="AQ246" s="16"/>
      <c r="IM246" s="51"/>
      <c r="IN246" s="72"/>
      <c r="IO246" s="75" t="s">
        <v>513</v>
      </c>
      <c r="IP246" s="75" t="s">
        <v>514</v>
      </c>
      <c r="IR246" s="75" t="s">
        <v>515</v>
      </c>
      <c r="IS246" s="75" t="s">
        <v>516</v>
      </c>
      <c r="IT246" s="75"/>
      <c r="IU246" s="83"/>
    </row>
    <row r="247" customFormat="false" ht="14.1" hidden="false" customHeight="true" outlineLevel="0" collapsed="false">
      <c r="AQ247" s="16"/>
      <c r="IM247" s="51"/>
      <c r="IN247" s="72"/>
      <c r="IO247" s="75" t="s">
        <v>512</v>
      </c>
      <c r="IP247" s="75" t="s">
        <v>517</v>
      </c>
      <c r="IR247" s="75" t="s">
        <v>515</v>
      </c>
      <c r="IS247" s="75" t="s">
        <v>518</v>
      </c>
      <c r="IT247" s="75"/>
      <c r="IU247" s="75"/>
    </row>
    <row r="248" customFormat="false" ht="14.1" hidden="false" customHeight="true" outlineLevel="0" collapsed="false">
      <c r="AQ248" s="16"/>
      <c r="IM248" s="51"/>
      <c r="IN248" s="72"/>
      <c r="IO248" s="76" t="s">
        <v>519</v>
      </c>
      <c r="IP248" s="75" t="s">
        <v>520</v>
      </c>
      <c r="IR248" s="75" t="s">
        <v>521</v>
      </c>
      <c r="IS248" s="75" t="s">
        <v>441</v>
      </c>
      <c r="IT248" s="75"/>
      <c r="IU248" s="75"/>
    </row>
    <row r="249" customFormat="false" ht="14.1" hidden="false" customHeight="true" outlineLevel="0" collapsed="false">
      <c r="AQ249" s="16"/>
      <c r="IM249" s="51"/>
      <c r="IN249" s="72"/>
      <c r="IO249" s="75" t="s">
        <v>516</v>
      </c>
      <c r="IP249" s="75" t="s">
        <v>522</v>
      </c>
      <c r="IR249" s="75" t="s">
        <v>521</v>
      </c>
      <c r="IS249" s="75" t="s">
        <v>523</v>
      </c>
      <c r="IT249" s="76"/>
      <c r="IU249" s="75"/>
    </row>
    <row r="250" customFormat="false" ht="14.1" hidden="false" customHeight="true" outlineLevel="0" collapsed="false">
      <c r="AQ250" s="16"/>
      <c r="IM250" s="51"/>
      <c r="IN250" s="72"/>
      <c r="IO250" s="75" t="s">
        <v>524</v>
      </c>
      <c r="IP250" s="75" t="s">
        <v>525</v>
      </c>
      <c r="IR250" s="75" t="s">
        <v>521</v>
      </c>
      <c r="IS250" s="75" t="s">
        <v>526</v>
      </c>
      <c r="IT250" s="75"/>
      <c r="IU250" s="75"/>
    </row>
    <row r="251" customFormat="false" ht="14.1" hidden="false" customHeight="true" outlineLevel="0" collapsed="false">
      <c r="AQ251" s="16"/>
      <c r="IM251" s="51"/>
      <c r="IN251" s="72"/>
      <c r="IO251" s="76" t="s">
        <v>473</v>
      </c>
      <c r="IP251" s="75" t="s">
        <v>527</v>
      </c>
      <c r="IR251" s="75" t="s">
        <v>521</v>
      </c>
      <c r="IS251" s="75" t="s">
        <v>528</v>
      </c>
      <c r="IT251" s="75"/>
      <c r="IU251" s="75"/>
    </row>
    <row r="252" customFormat="false" ht="14.1" hidden="false" customHeight="true" outlineLevel="0" collapsed="false">
      <c r="AQ252" s="16"/>
      <c r="IM252" s="51"/>
      <c r="IN252" s="72"/>
      <c r="IO252" s="75" t="s">
        <v>381</v>
      </c>
      <c r="IP252" s="75" t="s">
        <v>529</v>
      </c>
      <c r="IR252" s="75" t="s">
        <v>521</v>
      </c>
      <c r="IS252" s="75" t="s">
        <v>530</v>
      </c>
      <c r="IT252" s="76"/>
      <c r="IU252" s="75"/>
    </row>
    <row r="253" customFormat="false" ht="14.1" hidden="false" customHeight="true" outlineLevel="0" collapsed="false">
      <c r="AQ253" s="16"/>
      <c r="IM253" s="51"/>
      <c r="IN253" s="72"/>
      <c r="IO253" s="75" t="s">
        <v>531</v>
      </c>
      <c r="IP253" s="75" t="s">
        <v>532</v>
      </c>
      <c r="IR253" s="75" t="s">
        <v>521</v>
      </c>
      <c r="IS253" s="75" t="s">
        <v>533</v>
      </c>
      <c r="IT253" s="75"/>
      <c r="IU253" s="75"/>
    </row>
    <row r="254" customFormat="false" ht="14.1" hidden="false" customHeight="true" outlineLevel="0" collapsed="false">
      <c r="AQ254" s="16"/>
      <c r="IM254" s="51"/>
      <c r="IN254" s="72"/>
      <c r="IO254" s="75" t="s">
        <v>305</v>
      </c>
      <c r="IP254" s="75" t="s">
        <v>534</v>
      </c>
      <c r="IR254" s="75" t="s">
        <v>521</v>
      </c>
      <c r="IS254" s="75" t="s">
        <v>535</v>
      </c>
      <c r="IT254" s="75"/>
      <c r="IU254" s="75"/>
    </row>
    <row r="255" customFormat="false" ht="14.1" hidden="false" customHeight="true" outlineLevel="0" collapsed="false">
      <c r="AQ255" s="16"/>
      <c r="IM255" s="51"/>
      <c r="IN255" s="72"/>
      <c r="IO255" s="76" t="s">
        <v>536</v>
      </c>
      <c r="IP255" s="75" t="s">
        <v>537</v>
      </c>
      <c r="IR255" s="75" t="s">
        <v>521</v>
      </c>
      <c r="IS255" s="75" t="s">
        <v>538</v>
      </c>
      <c r="IT255" s="75"/>
      <c r="IU255" s="75"/>
    </row>
    <row r="256" customFormat="false" ht="14.1" hidden="false" customHeight="true" outlineLevel="0" collapsed="false">
      <c r="AQ256" s="16"/>
      <c r="IM256" s="51"/>
      <c r="IN256" s="72"/>
      <c r="IO256" s="76" t="s">
        <v>539</v>
      </c>
      <c r="IP256" s="75" t="s">
        <v>540</v>
      </c>
      <c r="IR256" s="75" t="s">
        <v>521</v>
      </c>
      <c r="IS256" s="75" t="s">
        <v>541</v>
      </c>
      <c r="IT256" s="76"/>
      <c r="IU256" s="75"/>
    </row>
    <row r="257" customFormat="false" ht="14.1" hidden="false" customHeight="true" outlineLevel="0" collapsed="false">
      <c r="AQ257" s="16"/>
      <c r="IM257" s="51"/>
      <c r="IN257" s="72"/>
      <c r="IO257" s="76" t="s">
        <v>542</v>
      </c>
      <c r="IP257" s="75" t="s">
        <v>543</v>
      </c>
      <c r="IR257" s="75" t="s">
        <v>544</v>
      </c>
      <c r="IS257" s="75" t="s">
        <v>545</v>
      </c>
      <c r="IT257" s="76"/>
      <c r="IU257" s="75"/>
    </row>
    <row r="258" customFormat="false" ht="14.1" hidden="false" customHeight="true" outlineLevel="0" collapsed="false">
      <c r="AQ258" s="16"/>
      <c r="IM258" s="51"/>
      <c r="IN258" s="72"/>
      <c r="IO258" s="76" t="s">
        <v>546</v>
      </c>
      <c r="IP258" s="75" t="s">
        <v>547</v>
      </c>
      <c r="IR258" s="75" t="s">
        <v>544</v>
      </c>
      <c r="IS258" s="75" t="s">
        <v>548</v>
      </c>
      <c r="IT258" s="76"/>
      <c r="IU258" s="75"/>
    </row>
    <row r="259" customFormat="false" ht="14.1" hidden="false" customHeight="true" outlineLevel="0" collapsed="false">
      <c r="AQ259" s="16"/>
      <c r="IM259" s="51"/>
      <c r="IN259" s="72"/>
      <c r="IO259" s="75" t="s">
        <v>549</v>
      </c>
      <c r="IP259" s="75" t="s">
        <v>550</v>
      </c>
      <c r="IR259" s="75" t="s">
        <v>551</v>
      </c>
      <c r="IS259" s="75" t="s">
        <v>178</v>
      </c>
      <c r="IT259" s="76"/>
      <c r="IU259" s="75"/>
    </row>
    <row r="260" customFormat="false" ht="14.1" hidden="false" customHeight="true" outlineLevel="0" collapsed="false">
      <c r="AQ260" s="16"/>
      <c r="IM260" s="51"/>
      <c r="IN260" s="72"/>
      <c r="IO260" s="76" t="s">
        <v>552</v>
      </c>
      <c r="IP260" s="83" t="s">
        <v>553</v>
      </c>
      <c r="IR260" s="75" t="s">
        <v>551</v>
      </c>
      <c r="IS260" s="75" t="s">
        <v>217</v>
      </c>
      <c r="IT260" s="75"/>
      <c r="IU260" s="75"/>
    </row>
    <row r="261" customFormat="false" ht="14.1" hidden="false" customHeight="true" outlineLevel="0" collapsed="false">
      <c r="AQ261" s="16"/>
      <c r="IM261" s="51"/>
      <c r="IN261" s="72"/>
      <c r="IO261" s="75" t="s">
        <v>554</v>
      </c>
      <c r="IP261" s="75" t="s">
        <v>555</v>
      </c>
      <c r="IR261" s="75" t="s">
        <v>551</v>
      </c>
      <c r="IS261" s="76" t="s">
        <v>223</v>
      </c>
      <c r="IT261" s="76"/>
      <c r="IU261" s="83"/>
    </row>
    <row r="262" customFormat="false" ht="14.1" hidden="false" customHeight="true" outlineLevel="0" collapsed="false">
      <c r="AQ262" s="16"/>
      <c r="IM262" s="51"/>
      <c r="IN262" s="72"/>
      <c r="IO262" s="75" t="s">
        <v>556</v>
      </c>
      <c r="IP262" s="75" t="s">
        <v>557</v>
      </c>
      <c r="IR262" s="75" t="s">
        <v>551</v>
      </c>
      <c r="IS262" s="75" t="s">
        <v>284</v>
      </c>
      <c r="IT262" s="75"/>
      <c r="IU262" s="75"/>
    </row>
    <row r="263" customFormat="false" ht="14.1" hidden="false" customHeight="true" outlineLevel="0" collapsed="false">
      <c r="AQ263" s="16"/>
      <c r="IM263" s="51"/>
      <c r="IN263" s="72"/>
      <c r="IO263" s="76" t="s">
        <v>558</v>
      </c>
      <c r="IP263" s="75" t="s">
        <v>559</v>
      </c>
      <c r="IR263" s="75" t="s">
        <v>551</v>
      </c>
      <c r="IS263" s="75" t="s">
        <v>367</v>
      </c>
      <c r="IT263" s="75"/>
      <c r="IU263" s="75"/>
    </row>
    <row r="264" customFormat="false" ht="14.1" hidden="false" customHeight="true" outlineLevel="0" collapsed="false">
      <c r="AQ264" s="16"/>
      <c r="IM264" s="51"/>
      <c r="IN264" s="72"/>
      <c r="IO264" s="76" t="s">
        <v>475</v>
      </c>
      <c r="IP264" s="75" t="s">
        <v>560</v>
      </c>
      <c r="IR264" s="75" t="s">
        <v>551</v>
      </c>
      <c r="IS264" s="75" t="s">
        <v>371</v>
      </c>
      <c r="IT264" s="76"/>
      <c r="IU264" s="75"/>
    </row>
    <row r="265" customFormat="false" ht="14.1" hidden="false" customHeight="true" outlineLevel="0" collapsed="false">
      <c r="AQ265" s="16"/>
      <c r="IM265" s="51"/>
      <c r="IN265" s="72"/>
      <c r="IO265" s="76" t="s">
        <v>561</v>
      </c>
      <c r="IP265" s="83" t="s">
        <v>562</v>
      </c>
      <c r="IR265" s="75" t="s">
        <v>551</v>
      </c>
      <c r="IS265" s="76" t="s">
        <v>519</v>
      </c>
      <c r="IT265" s="76"/>
      <c r="IU265" s="75"/>
    </row>
    <row r="266" customFormat="false" ht="14.1" hidden="false" customHeight="true" outlineLevel="0" collapsed="false">
      <c r="AQ266" s="16"/>
      <c r="IM266" s="51"/>
      <c r="IN266" s="72"/>
      <c r="IO266" s="75" t="s">
        <v>563</v>
      </c>
      <c r="IP266" s="75" t="s">
        <v>564</v>
      </c>
      <c r="IR266" s="75" t="s">
        <v>551</v>
      </c>
      <c r="IS266" s="75" t="s">
        <v>565</v>
      </c>
      <c r="IT266" s="76"/>
      <c r="IU266" s="83"/>
    </row>
    <row r="267" customFormat="false" ht="14.1" hidden="false" customHeight="true" outlineLevel="0" collapsed="false">
      <c r="AQ267" s="16"/>
      <c r="IM267" s="51"/>
      <c r="IN267" s="72"/>
      <c r="IO267" s="75" t="s">
        <v>566</v>
      </c>
      <c r="IP267" s="75" t="s">
        <v>567</v>
      </c>
      <c r="IR267" s="75" t="s">
        <v>551</v>
      </c>
      <c r="IS267" s="75" t="s">
        <v>568</v>
      </c>
      <c r="IT267" s="75"/>
      <c r="IU267" s="75"/>
    </row>
    <row r="268" customFormat="false" ht="14.1" hidden="false" customHeight="true" outlineLevel="0" collapsed="false">
      <c r="AQ268" s="16"/>
      <c r="IM268" s="51"/>
      <c r="IN268" s="72"/>
      <c r="IO268" s="75" t="s">
        <v>569</v>
      </c>
      <c r="IP268" s="75" t="s">
        <v>570</v>
      </c>
      <c r="IR268" s="75" t="s">
        <v>551</v>
      </c>
      <c r="IS268" s="75" t="s">
        <v>571</v>
      </c>
      <c r="IT268" s="75"/>
      <c r="IU268" s="75"/>
    </row>
    <row r="269" customFormat="false" ht="14.1" hidden="false" customHeight="true" outlineLevel="0" collapsed="false">
      <c r="AQ269" s="16"/>
      <c r="IM269" s="51"/>
      <c r="IN269" s="72"/>
      <c r="IO269" s="75" t="s">
        <v>308</v>
      </c>
      <c r="IP269" s="75" t="s">
        <v>572</v>
      </c>
      <c r="IR269" s="75" t="s">
        <v>551</v>
      </c>
      <c r="IS269" s="75" t="s">
        <v>573</v>
      </c>
      <c r="IT269" s="75"/>
      <c r="IU269" s="75"/>
    </row>
    <row r="270" customFormat="false" ht="14.1" hidden="false" customHeight="true" outlineLevel="0" collapsed="false">
      <c r="AQ270" s="16"/>
      <c r="IM270" s="51"/>
      <c r="IN270" s="72"/>
      <c r="IO270" s="75" t="s">
        <v>574</v>
      </c>
      <c r="IP270" s="75" t="s">
        <v>575</v>
      </c>
      <c r="IR270" s="75" t="s">
        <v>551</v>
      </c>
      <c r="IS270" s="75" t="s">
        <v>576</v>
      </c>
      <c r="IT270" s="75"/>
      <c r="IU270" s="75"/>
    </row>
    <row r="271" customFormat="false" ht="14.1" hidden="false" customHeight="true" outlineLevel="0" collapsed="false">
      <c r="AQ271" s="16"/>
      <c r="IM271" s="51"/>
      <c r="IN271" s="72"/>
      <c r="IO271" s="75" t="s">
        <v>577</v>
      </c>
      <c r="IP271" s="75" t="s">
        <v>578</v>
      </c>
      <c r="IR271" s="75" t="s">
        <v>551</v>
      </c>
      <c r="IS271" s="75" t="s">
        <v>579</v>
      </c>
      <c r="IT271" s="75"/>
      <c r="IU271" s="75"/>
    </row>
    <row r="272" customFormat="false" ht="14.1" hidden="false" customHeight="true" outlineLevel="0" collapsed="false">
      <c r="AQ272" s="16"/>
      <c r="IM272" s="51"/>
      <c r="IN272" s="72"/>
      <c r="IO272" s="75" t="s">
        <v>311</v>
      </c>
      <c r="IP272" s="75" t="s">
        <v>580</v>
      </c>
      <c r="IR272" s="75" t="s">
        <v>551</v>
      </c>
      <c r="IS272" s="76" t="s">
        <v>581</v>
      </c>
      <c r="IT272" s="75"/>
      <c r="IU272" s="75"/>
    </row>
    <row r="273" customFormat="false" ht="14.1" hidden="false" customHeight="true" outlineLevel="0" collapsed="false">
      <c r="AQ273" s="16"/>
      <c r="IM273" s="51"/>
      <c r="IN273" s="72"/>
      <c r="IO273" s="75" t="s">
        <v>582</v>
      </c>
      <c r="IP273" s="75" t="s">
        <v>583</v>
      </c>
      <c r="IR273" s="75" t="s">
        <v>551</v>
      </c>
      <c r="IS273" s="76" t="s">
        <v>584</v>
      </c>
      <c r="IT273" s="75"/>
      <c r="IU273" s="75"/>
    </row>
    <row r="274" customFormat="false" ht="14.1" hidden="false" customHeight="true" outlineLevel="0" collapsed="false">
      <c r="AQ274" s="16"/>
      <c r="IM274" s="51"/>
      <c r="IN274" s="72"/>
      <c r="IO274" s="75" t="s">
        <v>253</v>
      </c>
      <c r="IP274" s="75" t="s">
        <v>585</v>
      </c>
      <c r="IR274" s="75" t="s">
        <v>551</v>
      </c>
      <c r="IS274" s="75" t="s">
        <v>586</v>
      </c>
      <c r="IT274" s="75"/>
      <c r="IU274" s="75"/>
    </row>
    <row r="275" customFormat="false" ht="14.1" hidden="false" customHeight="true" outlineLevel="0" collapsed="false">
      <c r="AQ275" s="16"/>
      <c r="IM275" s="51"/>
      <c r="IN275" s="72"/>
      <c r="IO275" s="75" t="s">
        <v>314</v>
      </c>
      <c r="IP275" s="75" t="s">
        <v>587</v>
      </c>
      <c r="IR275" s="75" t="s">
        <v>551</v>
      </c>
      <c r="IS275" s="76" t="s">
        <v>588</v>
      </c>
      <c r="IT275" s="75"/>
      <c r="IU275" s="75"/>
    </row>
    <row r="276" customFormat="false" ht="14.1" hidden="false" customHeight="true" outlineLevel="0" collapsed="false">
      <c r="AQ276" s="16"/>
      <c r="IM276" s="51"/>
      <c r="IN276" s="72"/>
      <c r="IO276" s="76" t="s">
        <v>589</v>
      </c>
      <c r="IP276" s="75" t="s">
        <v>590</v>
      </c>
      <c r="IR276" s="75" t="s">
        <v>551</v>
      </c>
      <c r="IS276" s="76" t="s">
        <v>591</v>
      </c>
      <c r="IT276" s="75"/>
      <c r="IU276" s="75"/>
    </row>
    <row r="277" customFormat="false" ht="14.1" hidden="false" customHeight="true" outlineLevel="0" collapsed="false">
      <c r="AQ277" s="16"/>
      <c r="IM277" s="51"/>
      <c r="IN277" s="72"/>
      <c r="IO277" s="76" t="s">
        <v>592</v>
      </c>
      <c r="IP277" s="75" t="s">
        <v>593</v>
      </c>
      <c r="IR277" s="75" t="s">
        <v>551</v>
      </c>
      <c r="IS277" s="75" t="s">
        <v>594</v>
      </c>
      <c r="IT277" s="76"/>
      <c r="IU277" s="75"/>
    </row>
    <row r="278" customFormat="false" ht="14.1" hidden="false" customHeight="true" outlineLevel="0" collapsed="false">
      <c r="AQ278" s="16"/>
      <c r="IM278" s="51"/>
      <c r="IN278" s="72"/>
      <c r="IO278" s="76" t="s">
        <v>595</v>
      </c>
      <c r="IP278" s="75" t="s">
        <v>596</v>
      </c>
      <c r="IR278" s="75" t="s">
        <v>551</v>
      </c>
      <c r="IS278" s="75" t="s">
        <v>597</v>
      </c>
      <c r="IT278" s="76"/>
      <c r="IU278" s="75"/>
    </row>
    <row r="279" customFormat="false" ht="14.1" hidden="false" customHeight="true" outlineLevel="0" collapsed="false">
      <c r="AQ279" s="16"/>
      <c r="IM279" s="51"/>
      <c r="IN279" s="72"/>
      <c r="IO279" s="75" t="s">
        <v>518</v>
      </c>
      <c r="IP279" s="75" t="s">
        <v>598</v>
      </c>
      <c r="IR279" s="75" t="s">
        <v>551</v>
      </c>
      <c r="IS279" s="75" t="s">
        <v>599</v>
      </c>
      <c r="IT279" s="76"/>
      <c r="IU279" s="75"/>
    </row>
    <row r="280" customFormat="false" ht="14.1" hidden="false" customHeight="true" outlineLevel="0" collapsed="false">
      <c r="AQ280" s="16"/>
      <c r="IM280" s="51"/>
      <c r="IN280" s="72"/>
      <c r="IO280" s="76" t="s">
        <v>600</v>
      </c>
      <c r="IP280" s="75" t="s">
        <v>601</v>
      </c>
      <c r="IR280" s="75" t="s">
        <v>551</v>
      </c>
      <c r="IS280" s="75" t="s">
        <v>602</v>
      </c>
      <c r="IT280" s="75"/>
      <c r="IU280" s="75"/>
    </row>
    <row r="281" customFormat="false" ht="14.1" hidden="false" customHeight="true" outlineLevel="0" collapsed="false">
      <c r="AQ281" s="16"/>
      <c r="IM281" s="51"/>
      <c r="IN281" s="72"/>
      <c r="IO281" s="76" t="s">
        <v>603</v>
      </c>
      <c r="IP281" s="83" t="s">
        <v>604</v>
      </c>
      <c r="IR281" s="75" t="s">
        <v>551</v>
      </c>
      <c r="IS281" s="75" t="s">
        <v>605</v>
      </c>
      <c r="IT281" s="76"/>
      <c r="IU281" s="75"/>
    </row>
    <row r="282" customFormat="false" ht="14.1" hidden="false" customHeight="true" outlineLevel="0" collapsed="false">
      <c r="AQ282" s="16"/>
      <c r="IM282" s="51"/>
      <c r="IN282" s="72"/>
      <c r="IO282" s="75" t="s">
        <v>606</v>
      </c>
      <c r="IP282" s="75" t="s">
        <v>607</v>
      </c>
      <c r="IR282" s="75" t="s">
        <v>551</v>
      </c>
      <c r="IS282" s="75" t="s">
        <v>608</v>
      </c>
      <c r="IT282" s="76"/>
      <c r="IU282" s="83"/>
    </row>
    <row r="283" customFormat="false" ht="14.1" hidden="false" customHeight="true" outlineLevel="0" collapsed="false">
      <c r="AQ283" s="16"/>
      <c r="IM283" s="51"/>
      <c r="IN283" s="72"/>
      <c r="IO283" s="76" t="s">
        <v>478</v>
      </c>
      <c r="IP283" s="75" t="s">
        <v>609</v>
      </c>
      <c r="IR283" s="75" t="s">
        <v>551</v>
      </c>
      <c r="IS283" s="75" t="s">
        <v>610</v>
      </c>
      <c r="IT283" s="75"/>
      <c r="IU283" s="75"/>
    </row>
    <row r="284" customFormat="false" ht="14.1" hidden="false" customHeight="true" outlineLevel="0" collapsed="false">
      <c r="AQ284" s="16"/>
      <c r="IM284" s="51"/>
      <c r="IN284" s="72"/>
      <c r="IO284" s="75" t="s">
        <v>383</v>
      </c>
      <c r="IP284" s="75" t="s">
        <v>611</v>
      </c>
      <c r="IR284" s="75" t="s">
        <v>612</v>
      </c>
      <c r="IS284" s="75" t="s">
        <v>208</v>
      </c>
      <c r="IT284" s="76"/>
      <c r="IU284" s="75"/>
    </row>
    <row r="285" customFormat="false" ht="14.1" hidden="false" customHeight="true" outlineLevel="0" collapsed="false">
      <c r="AQ285" s="16"/>
      <c r="IM285" s="51"/>
      <c r="IN285" s="72"/>
      <c r="IO285" s="75" t="s">
        <v>523</v>
      </c>
      <c r="IP285" s="75" t="s">
        <v>613</v>
      </c>
      <c r="IR285" s="75" t="s">
        <v>612</v>
      </c>
      <c r="IS285" s="75" t="s">
        <v>379</v>
      </c>
      <c r="IT285" s="75"/>
      <c r="IU285" s="75"/>
    </row>
    <row r="286" customFormat="false" ht="14.1" hidden="false" customHeight="true" outlineLevel="0" collapsed="false">
      <c r="AQ286" s="16"/>
      <c r="IM286" s="51"/>
      <c r="IN286" s="72"/>
      <c r="IO286" s="76" t="s">
        <v>614</v>
      </c>
      <c r="IP286" s="75" t="s">
        <v>615</v>
      </c>
      <c r="IR286" s="75" t="s">
        <v>612</v>
      </c>
      <c r="IS286" s="75" t="s">
        <v>616</v>
      </c>
      <c r="IT286" s="75"/>
      <c r="IU286" s="75"/>
    </row>
    <row r="287" customFormat="false" ht="14.1" hidden="false" customHeight="true" outlineLevel="0" collapsed="false">
      <c r="AQ287" s="16"/>
      <c r="IM287" s="51"/>
      <c r="IN287" s="72"/>
      <c r="IO287" s="75" t="s">
        <v>195</v>
      </c>
      <c r="IP287" s="75" t="s">
        <v>617</v>
      </c>
      <c r="IR287" s="75" t="s">
        <v>612</v>
      </c>
      <c r="IS287" s="76" t="s">
        <v>618</v>
      </c>
      <c r="IT287" s="76"/>
      <c r="IU287" s="75"/>
    </row>
    <row r="288" customFormat="false" ht="14.1" hidden="false" customHeight="true" outlineLevel="0" collapsed="false">
      <c r="AQ288" s="16"/>
      <c r="IM288" s="51"/>
      <c r="IN288" s="72"/>
      <c r="IO288" s="76" t="s">
        <v>256</v>
      </c>
      <c r="IP288" s="75" t="s">
        <v>619</v>
      </c>
      <c r="IR288" s="75" t="s">
        <v>612</v>
      </c>
      <c r="IS288" s="75" t="s">
        <v>620</v>
      </c>
      <c r="IT288" s="75"/>
      <c r="IU288" s="75"/>
    </row>
    <row r="289" customFormat="false" ht="14.1" hidden="false" customHeight="true" outlineLevel="0" collapsed="false">
      <c r="AQ289" s="16"/>
      <c r="IM289" s="51"/>
      <c r="IN289" s="72"/>
      <c r="IO289" s="75" t="s">
        <v>621</v>
      </c>
      <c r="IP289" s="75" t="s">
        <v>622</v>
      </c>
      <c r="IR289" s="75" t="s">
        <v>612</v>
      </c>
      <c r="IS289" s="75" t="s">
        <v>623</v>
      </c>
      <c r="IT289" s="76"/>
      <c r="IU289" s="75"/>
    </row>
    <row r="290" customFormat="false" ht="14.1" hidden="false" customHeight="true" outlineLevel="0" collapsed="false">
      <c r="AQ290" s="16"/>
      <c r="IM290" s="51"/>
      <c r="IN290" s="72"/>
      <c r="IO290" s="76" t="s">
        <v>624</v>
      </c>
      <c r="IP290" s="75" t="s">
        <v>625</v>
      </c>
      <c r="IR290" s="75" t="s">
        <v>612</v>
      </c>
      <c r="IS290" s="76" t="s">
        <v>626</v>
      </c>
      <c r="IT290" s="75"/>
      <c r="IU290" s="75"/>
    </row>
    <row r="291" customFormat="false" ht="14.1" hidden="false" customHeight="true" outlineLevel="0" collapsed="false">
      <c r="AQ291" s="16"/>
      <c r="IM291" s="51"/>
      <c r="IN291" s="72"/>
      <c r="IO291" s="75" t="s">
        <v>259</v>
      </c>
      <c r="IP291" s="75" t="s">
        <v>627</v>
      </c>
      <c r="IR291" s="75" t="s">
        <v>612</v>
      </c>
      <c r="IS291" s="75" t="s">
        <v>628</v>
      </c>
      <c r="IT291" s="76"/>
      <c r="IU291" s="75"/>
    </row>
    <row r="292" customFormat="false" ht="14.1" hidden="false" customHeight="true" outlineLevel="0" collapsed="false">
      <c r="AQ292" s="16"/>
      <c r="IM292" s="51"/>
      <c r="IN292" s="72"/>
      <c r="IO292" s="76" t="s">
        <v>629</v>
      </c>
      <c r="IP292" s="75" t="s">
        <v>630</v>
      </c>
      <c r="IR292" s="75" t="s">
        <v>612</v>
      </c>
      <c r="IS292" s="76" t="s">
        <v>631</v>
      </c>
      <c r="IT292" s="75"/>
      <c r="IU292" s="75"/>
    </row>
    <row r="293" customFormat="false" ht="14.1" hidden="false" customHeight="true" outlineLevel="0" collapsed="false">
      <c r="AQ293" s="16"/>
      <c r="IM293" s="51"/>
      <c r="IN293" s="72"/>
      <c r="IO293" s="76" t="s">
        <v>632</v>
      </c>
      <c r="IP293" s="83" t="s">
        <v>633</v>
      </c>
      <c r="IR293" s="75" t="s">
        <v>612</v>
      </c>
      <c r="IS293" s="75" t="s">
        <v>634</v>
      </c>
      <c r="IT293" s="76"/>
      <c r="IU293" s="75"/>
    </row>
    <row r="294" customFormat="false" ht="14.1" hidden="false" customHeight="true" outlineLevel="0" collapsed="false">
      <c r="AQ294" s="16"/>
      <c r="IM294" s="51"/>
      <c r="IN294" s="72"/>
      <c r="IO294" s="75" t="s">
        <v>635</v>
      </c>
      <c r="IP294" s="75" t="s">
        <v>636</v>
      </c>
      <c r="IR294" s="75" t="s">
        <v>612</v>
      </c>
      <c r="IS294" s="75" t="s">
        <v>637</v>
      </c>
      <c r="IT294" s="76"/>
      <c r="IU294" s="83"/>
    </row>
    <row r="295" customFormat="false" ht="14.1" hidden="false" customHeight="true" outlineLevel="0" collapsed="false">
      <c r="AQ295" s="16"/>
      <c r="IM295" s="51"/>
      <c r="IN295" s="72"/>
      <c r="IO295" s="76" t="s">
        <v>638</v>
      </c>
      <c r="IP295" s="75" t="s">
        <v>639</v>
      </c>
      <c r="IR295" s="75" t="s">
        <v>612</v>
      </c>
      <c r="IS295" s="75" t="s">
        <v>640</v>
      </c>
      <c r="IT295" s="75"/>
      <c r="IU295" s="75"/>
    </row>
    <row r="296" customFormat="false" ht="14.1" hidden="false" customHeight="true" outlineLevel="0" collapsed="false">
      <c r="AQ296" s="16"/>
      <c r="IM296" s="51"/>
      <c r="IN296" s="72"/>
      <c r="IO296" s="75" t="s">
        <v>641</v>
      </c>
      <c r="IP296" s="75" t="s">
        <v>642</v>
      </c>
      <c r="IR296" s="75" t="s">
        <v>612</v>
      </c>
      <c r="IS296" s="76" t="s">
        <v>643</v>
      </c>
      <c r="IT296" s="76"/>
      <c r="IU296" s="75"/>
    </row>
    <row r="297" customFormat="false" ht="14.1" hidden="false" customHeight="true" outlineLevel="0" collapsed="false">
      <c r="AQ297" s="16"/>
      <c r="IM297" s="51"/>
      <c r="IN297" s="72"/>
      <c r="IO297" s="75" t="s">
        <v>644</v>
      </c>
      <c r="IP297" s="75" t="s">
        <v>645</v>
      </c>
      <c r="IR297" s="75" t="s">
        <v>612</v>
      </c>
      <c r="IS297" s="75" t="s">
        <v>646</v>
      </c>
      <c r="IT297" s="75"/>
      <c r="IU297" s="75"/>
    </row>
    <row r="298" customFormat="false" ht="14.1" hidden="false" customHeight="true" outlineLevel="0" collapsed="false">
      <c r="AQ298" s="16"/>
      <c r="IM298" s="51"/>
      <c r="IN298" s="72"/>
      <c r="IO298" s="75" t="s">
        <v>647</v>
      </c>
      <c r="IP298" s="75" t="s">
        <v>648</v>
      </c>
      <c r="IR298" s="75" t="s">
        <v>612</v>
      </c>
      <c r="IS298" s="76" t="s">
        <v>649</v>
      </c>
      <c r="IT298" s="75"/>
      <c r="IU298" s="75"/>
    </row>
    <row r="299" customFormat="false" ht="14.1" hidden="false" customHeight="true" outlineLevel="0" collapsed="false">
      <c r="AQ299" s="16"/>
      <c r="IM299" s="51"/>
      <c r="IN299" s="72"/>
      <c r="IO299" s="75" t="s">
        <v>616</v>
      </c>
      <c r="IP299" s="75" t="s">
        <v>650</v>
      </c>
      <c r="IR299" s="75" t="s">
        <v>612</v>
      </c>
      <c r="IS299" s="75" t="s">
        <v>651</v>
      </c>
      <c r="IT299" s="75"/>
      <c r="IU299" s="75"/>
    </row>
    <row r="300" customFormat="false" ht="14.1" hidden="false" customHeight="true" outlineLevel="0" collapsed="false">
      <c r="AQ300" s="16"/>
      <c r="IM300" s="51"/>
      <c r="IN300" s="72"/>
      <c r="IO300" s="75" t="s">
        <v>652</v>
      </c>
      <c r="IP300" s="75" t="s">
        <v>653</v>
      </c>
      <c r="IR300" s="75" t="s">
        <v>612</v>
      </c>
      <c r="IS300" s="75" t="s">
        <v>654</v>
      </c>
      <c r="IT300" s="75"/>
      <c r="IU300" s="75"/>
    </row>
    <row r="301" customFormat="false" ht="14.1" hidden="false" customHeight="true" outlineLevel="0" collapsed="false">
      <c r="AQ301" s="16"/>
      <c r="IM301" s="51"/>
      <c r="IN301" s="72"/>
      <c r="IO301" s="75" t="s">
        <v>655</v>
      </c>
      <c r="IP301" s="75" t="s">
        <v>656</v>
      </c>
      <c r="IR301" s="75" t="s">
        <v>612</v>
      </c>
      <c r="IS301" s="75" t="s">
        <v>657</v>
      </c>
      <c r="IT301" s="75"/>
      <c r="IU301" s="75"/>
    </row>
    <row r="302" customFormat="false" ht="14.1" hidden="false" customHeight="true" outlineLevel="0" collapsed="false">
      <c r="AQ302" s="16"/>
      <c r="IM302" s="51"/>
      <c r="IN302" s="72"/>
      <c r="IO302" s="76" t="s">
        <v>618</v>
      </c>
      <c r="IP302" s="75" t="s">
        <v>658</v>
      </c>
      <c r="IR302" s="75" t="s">
        <v>612</v>
      </c>
      <c r="IS302" s="76" t="s">
        <v>659</v>
      </c>
      <c r="IT302" s="75"/>
      <c r="IU302" s="75"/>
    </row>
    <row r="303" customFormat="false" ht="14.1" hidden="false" customHeight="true" outlineLevel="0" collapsed="false">
      <c r="AQ303" s="16"/>
      <c r="IM303" s="51"/>
      <c r="IN303" s="72"/>
      <c r="IO303" s="76" t="s">
        <v>660</v>
      </c>
      <c r="IP303" s="75" t="s">
        <v>661</v>
      </c>
      <c r="IR303" s="75" t="s">
        <v>662</v>
      </c>
      <c r="IS303" s="75" t="s">
        <v>402</v>
      </c>
      <c r="IT303" s="76"/>
      <c r="IU303" s="75"/>
    </row>
    <row r="304" customFormat="false" ht="14.1" hidden="false" customHeight="true" outlineLevel="0" collapsed="false">
      <c r="AQ304" s="16"/>
      <c r="IM304" s="51"/>
      <c r="IN304" s="72"/>
      <c r="IO304" s="75" t="s">
        <v>663</v>
      </c>
      <c r="IP304" s="75" t="s">
        <v>664</v>
      </c>
      <c r="IR304" s="75" t="s">
        <v>662</v>
      </c>
      <c r="IS304" s="75" t="s">
        <v>444</v>
      </c>
      <c r="IT304" s="76"/>
      <c r="IU304" s="75"/>
    </row>
    <row r="305" customFormat="false" ht="14.1" hidden="false" customHeight="true" outlineLevel="0" collapsed="false">
      <c r="AQ305" s="16"/>
      <c r="IM305" s="51"/>
      <c r="IN305" s="72"/>
      <c r="IO305" s="75" t="s">
        <v>665</v>
      </c>
      <c r="IP305" s="75" t="s">
        <v>666</v>
      </c>
      <c r="IR305" s="75" t="s">
        <v>662</v>
      </c>
      <c r="IS305" s="75" t="s">
        <v>667</v>
      </c>
      <c r="IT305" s="75"/>
      <c r="IU305" s="75"/>
    </row>
    <row r="306" customFormat="false" ht="14.1" hidden="false" customHeight="true" outlineLevel="0" collapsed="false">
      <c r="AQ306" s="16"/>
      <c r="IM306" s="51"/>
      <c r="IN306" s="72"/>
      <c r="IO306" s="75" t="s">
        <v>668</v>
      </c>
      <c r="IP306" s="75" t="s">
        <v>669</v>
      </c>
      <c r="IR306" s="75" t="s">
        <v>662</v>
      </c>
      <c r="IS306" s="75" t="s">
        <v>670</v>
      </c>
      <c r="IT306" s="75"/>
      <c r="IU306" s="75"/>
    </row>
    <row r="307" customFormat="false" ht="14.1" hidden="false" customHeight="true" outlineLevel="0" collapsed="false">
      <c r="AQ307" s="16"/>
      <c r="IM307" s="51"/>
      <c r="IN307" s="72"/>
      <c r="IO307" s="76" t="s">
        <v>671</v>
      </c>
      <c r="IP307" s="75" t="s">
        <v>672</v>
      </c>
      <c r="IR307" s="75" t="s">
        <v>662</v>
      </c>
      <c r="IS307" s="76" t="s">
        <v>673</v>
      </c>
      <c r="IT307" s="75"/>
      <c r="IU307" s="75"/>
    </row>
    <row r="308" customFormat="false" ht="14.1" hidden="false" customHeight="true" outlineLevel="0" collapsed="false">
      <c r="AQ308" s="16"/>
      <c r="IM308" s="51"/>
      <c r="IN308" s="72"/>
      <c r="IO308" s="76" t="s">
        <v>674</v>
      </c>
      <c r="IP308" s="75" t="s">
        <v>675</v>
      </c>
      <c r="IR308" s="75" t="s">
        <v>662</v>
      </c>
      <c r="IS308" s="75" t="s">
        <v>676</v>
      </c>
      <c r="IT308" s="76"/>
      <c r="IU308" s="75"/>
    </row>
    <row r="309" customFormat="false" ht="14.1" hidden="false" customHeight="true" outlineLevel="0" collapsed="false">
      <c r="AQ309" s="16"/>
      <c r="IM309" s="51"/>
      <c r="IN309" s="72"/>
      <c r="IO309" s="76" t="s">
        <v>677</v>
      </c>
      <c r="IP309" s="75" t="s">
        <v>678</v>
      </c>
      <c r="IR309" s="75" t="s">
        <v>662</v>
      </c>
      <c r="IS309" s="75" t="s">
        <v>679</v>
      </c>
      <c r="IT309" s="76"/>
      <c r="IU309" s="75"/>
    </row>
    <row r="310" customFormat="false" ht="14.1" hidden="false" customHeight="true" outlineLevel="0" collapsed="false">
      <c r="AQ310" s="16"/>
      <c r="IM310" s="51"/>
      <c r="IN310" s="72"/>
      <c r="IO310" s="75" t="s">
        <v>565</v>
      </c>
      <c r="IP310" s="75" t="s">
        <v>680</v>
      </c>
      <c r="IR310" s="75" t="s">
        <v>662</v>
      </c>
      <c r="IS310" s="75" t="s">
        <v>681</v>
      </c>
      <c r="IT310" s="76"/>
      <c r="IU310" s="75"/>
    </row>
    <row r="311" customFormat="false" ht="14.1" hidden="false" customHeight="true" outlineLevel="0" collapsed="false">
      <c r="AQ311" s="16"/>
      <c r="IM311" s="51"/>
      <c r="IN311" s="72"/>
      <c r="IO311" s="75" t="s">
        <v>682</v>
      </c>
      <c r="IP311" s="75" t="s">
        <v>683</v>
      </c>
      <c r="IR311" s="75" t="s">
        <v>662</v>
      </c>
      <c r="IS311" s="75" t="s">
        <v>684</v>
      </c>
      <c r="IT311" s="75"/>
      <c r="IU311" s="75"/>
    </row>
    <row r="312" customFormat="false" ht="14.1" hidden="false" customHeight="true" outlineLevel="0" collapsed="false">
      <c r="AQ312" s="16"/>
      <c r="IM312" s="51"/>
      <c r="IN312" s="72"/>
      <c r="IO312" s="75" t="s">
        <v>685</v>
      </c>
      <c r="IP312" s="75" t="s">
        <v>686</v>
      </c>
      <c r="IR312" s="75" t="s">
        <v>662</v>
      </c>
      <c r="IS312" s="75" t="s">
        <v>687</v>
      </c>
      <c r="IT312" s="75"/>
      <c r="IU312" s="75"/>
    </row>
    <row r="313" customFormat="false" ht="14.1" hidden="false" customHeight="true" outlineLevel="0" collapsed="false">
      <c r="AQ313" s="16"/>
      <c r="IM313" s="51"/>
      <c r="IN313" s="72"/>
      <c r="IO313" s="76" t="s">
        <v>688</v>
      </c>
      <c r="IP313" s="83" t="s">
        <v>689</v>
      </c>
      <c r="IR313" s="75" t="s">
        <v>662</v>
      </c>
      <c r="IS313" s="75" t="s">
        <v>690</v>
      </c>
      <c r="IT313" s="75"/>
      <c r="IU313" s="75"/>
    </row>
    <row r="314" customFormat="false" ht="14.1" hidden="false" customHeight="true" outlineLevel="0" collapsed="false">
      <c r="AQ314" s="16"/>
      <c r="IM314" s="51"/>
      <c r="IN314" s="72"/>
      <c r="IO314" s="76" t="s">
        <v>691</v>
      </c>
      <c r="IP314" s="75" t="s">
        <v>692</v>
      </c>
      <c r="IR314" s="75" t="s">
        <v>662</v>
      </c>
      <c r="IS314" s="75" t="s">
        <v>693</v>
      </c>
      <c r="IT314" s="76"/>
      <c r="IU314" s="83"/>
    </row>
    <row r="315" customFormat="false" ht="14.1" hidden="false" customHeight="true" outlineLevel="0" collapsed="false">
      <c r="AQ315" s="16"/>
      <c r="IM315" s="51"/>
      <c r="IN315" s="72"/>
      <c r="IO315" s="75" t="s">
        <v>386</v>
      </c>
      <c r="IP315" s="75" t="s">
        <v>694</v>
      </c>
      <c r="IR315" s="75" t="s">
        <v>695</v>
      </c>
      <c r="IS315" s="75" t="s">
        <v>228</v>
      </c>
      <c r="IT315" s="76"/>
      <c r="IU315" s="75"/>
    </row>
    <row r="316" customFormat="false" ht="14.1" hidden="false" customHeight="true" outlineLevel="0" collapsed="false">
      <c r="AQ316" s="16"/>
      <c r="IM316" s="51"/>
      <c r="IN316" s="72"/>
      <c r="IO316" s="75" t="s">
        <v>696</v>
      </c>
      <c r="IP316" s="75" t="s">
        <v>697</v>
      </c>
      <c r="IR316" s="75" t="s">
        <v>695</v>
      </c>
      <c r="IS316" s="76" t="s">
        <v>422</v>
      </c>
      <c r="IT316" s="75"/>
      <c r="IU316" s="75"/>
    </row>
    <row r="317" customFormat="false" ht="14.1" hidden="false" customHeight="true" outlineLevel="0" collapsed="false">
      <c r="AQ317" s="16"/>
      <c r="IM317" s="51"/>
      <c r="IN317" s="72"/>
      <c r="IO317" s="75" t="s">
        <v>698</v>
      </c>
      <c r="IP317" s="75" t="s">
        <v>699</v>
      </c>
      <c r="IR317" s="75" t="s">
        <v>695</v>
      </c>
      <c r="IS317" s="75" t="s">
        <v>312</v>
      </c>
      <c r="IT317" s="75"/>
      <c r="IU317" s="75"/>
    </row>
    <row r="318" customFormat="false" ht="14.1" hidden="false" customHeight="true" outlineLevel="0" collapsed="false">
      <c r="AQ318" s="16"/>
      <c r="IM318" s="51"/>
      <c r="IN318" s="72"/>
      <c r="IO318" s="76" t="s">
        <v>700</v>
      </c>
      <c r="IP318" s="83" t="s">
        <v>701</v>
      </c>
      <c r="IR318" s="75" t="s">
        <v>695</v>
      </c>
      <c r="IS318" s="76" t="s">
        <v>600</v>
      </c>
      <c r="IT318" s="75"/>
      <c r="IU318" s="75"/>
    </row>
    <row r="319" customFormat="false" ht="14.1" hidden="false" customHeight="true" outlineLevel="0" collapsed="false">
      <c r="AQ319" s="16"/>
      <c r="IM319" s="51"/>
      <c r="IN319" s="72"/>
      <c r="IO319" s="76" t="s">
        <v>317</v>
      </c>
      <c r="IP319" s="75" t="s">
        <v>702</v>
      </c>
      <c r="IR319" s="75" t="s">
        <v>695</v>
      </c>
      <c r="IS319" s="75" t="s">
        <v>703</v>
      </c>
      <c r="IT319" s="76"/>
      <c r="IU319" s="83"/>
    </row>
    <row r="320" customFormat="false" ht="14.1" hidden="false" customHeight="true" outlineLevel="0" collapsed="false">
      <c r="AQ320" s="16"/>
      <c r="IM320" s="51"/>
      <c r="IN320" s="72"/>
      <c r="IO320" s="76" t="s">
        <v>704</v>
      </c>
      <c r="IP320" s="83" t="s">
        <v>705</v>
      </c>
      <c r="IR320" s="75" t="s">
        <v>695</v>
      </c>
      <c r="IS320" s="76" t="s">
        <v>706</v>
      </c>
      <c r="IT320" s="76"/>
      <c r="IU320" s="75"/>
    </row>
    <row r="321" customFormat="false" ht="14.1" hidden="false" customHeight="true" outlineLevel="0" collapsed="false">
      <c r="AQ321" s="16"/>
      <c r="IM321" s="51"/>
      <c r="IN321" s="72"/>
      <c r="IO321" s="75" t="s">
        <v>320</v>
      </c>
      <c r="IP321" s="75" t="s">
        <v>707</v>
      </c>
      <c r="IR321" s="75" t="s">
        <v>695</v>
      </c>
      <c r="IS321" s="75" t="s">
        <v>708</v>
      </c>
      <c r="IT321" s="76"/>
      <c r="IU321" s="83"/>
    </row>
    <row r="322" customFormat="false" ht="14.1" hidden="false" customHeight="true" outlineLevel="0" collapsed="false">
      <c r="AQ322" s="16"/>
      <c r="IM322" s="51"/>
      <c r="IN322" s="72"/>
      <c r="IO322" s="75" t="s">
        <v>709</v>
      </c>
      <c r="IP322" s="75" t="s">
        <v>710</v>
      </c>
      <c r="IR322" s="75" t="s">
        <v>695</v>
      </c>
      <c r="IS322" s="76" t="s">
        <v>711</v>
      </c>
      <c r="IT322" s="75"/>
      <c r="IU322" s="75"/>
    </row>
    <row r="323" customFormat="false" ht="14.1" hidden="false" customHeight="true" outlineLevel="0" collapsed="false">
      <c r="AQ323" s="16"/>
      <c r="IM323" s="51"/>
      <c r="IN323" s="72"/>
      <c r="IO323" s="76" t="s">
        <v>712</v>
      </c>
      <c r="IP323" s="75" t="s">
        <v>713</v>
      </c>
      <c r="IR323" s="75" t="s">
        <v>695</v>
      </c>
      <c r="IS323" s="75" t="s">
        <v>714</v>
      </c>
      <c r="IT323" s="75"/>
      <c r="IU323" s="75"/>
    </row>
    <row r="324" customFormat="false" ht="14.1" hidden="false" customHeight="true" outlineLevel="0" collapsed="false">
      <c r="AQ324" s="16"/>
      <c r="IM324" s="51"/>
      <c r="IN324" s="72"/>
      <c r="IO324" s="75" t="s">
        <v>389</v>
      </c>
      <c r="IP324" s="75" t="s">
        <v>715</v>
      </c>
      <c r="IR324" s="75" t="s">
        <v>695</v>
      </c>
      <c r="IS324" s="76" t="s">
        <v>716</v>
      </c>
      <c r="IT324" s="76"/>
      <c r="IU324" s="75"/>
    </row>
    <row r="325" customFormat="false" ht="14.1" hidden="false" customHeight="true" outlineLevel="0" collapsed="false">
      <c r="AQ325" s="16"/>
      <c r="IM325" s="51"/>
      <c r="IN325" s="72"/>
      <c r="IO325" s="75" t="s">
        <v>717</v>
      </c>
      <c r="IP325" s="75" t="s">
        <v>718</v>
      </c>
      <c r="IR325" s="75" t="s">
        <v>695</v>
      </c>
      <c r="IS325" s="76" t="s">
        <v>719</v>
      </c>
      <c r="IT325" s="75"/>
      <c r="IU325" s="75"/>
    </row>
    <row r="326" customFormat="false" ht="14.1" hidden="false" customHeight="true" outlineLevel="0" collapsed="false">
      <c r="AQ326" s="16"/>
      <c r="IM326" s="51"/>
      <c r="IN326" s="72"/>
      <c r="IO326" s="75" t="s">
        <v>720</v>
      </c>
      <c r="IP326" s="75" t="s">
        <v>721</v>
      </c>
      <c r="IR326" s="75" t="s">
        <v>695</v>
      </c>
      <c r="IS326" s="75" t="s">
        <v>722</v>
      </c>
      <c r="IT326" s="75"/>
      <c r="IU326" s="75"/>
    </row>
    <row r="327" customFormat="false" ht="14.1" hidden="false" customHeight="true" outlineLevel="0" collapsed="false">
      <c r="AQ327" s="16"/>
      <c r="IM327" s="51"/>
      <c r="IN327" s="72"/>
      <c r="IO327" s="76" t="s">
        <v>723</v>
      </c>
      <c r="IP327" s="83" t="s">
        <v>724</v>
      </c>
      <c r="IR327" s="75" t="s">
        <v>695</v>
      </c>
      <c r="IS327" s="75" t="s">
        <v>725</v>
      </c>
      <c r="IT327" s="75"/>
      <c r="IU327" s="75"/>
    </row>
    <row r="328" customFormat="false" ht="14.1" hidden="false" customHeight="true" outlineLevel="0" collapsed="false">
      <c r="AQ328" s="16"/>
      <c r="IM328" s="51"/>
      <c r="IN328" s="72"/>
      <c r="IO328" s="75" t="s">
        <v>726</v>
      </c>
      <c r="IP328" s="75" t="s">
        <v>727</v>
      </c>
      <c r="IR328" s="75" t="s">
        <v>695</v>
      </c>
      <c r="IS328" s="75" t="s">
        <v>728</v>
      </c>
      <c r="IT328" s="76"/>
      <c r="IU328" s="83"/>
    </row>
    <row r="329" customFormat="false" ht="14.1" hidden="false" customHeight="true" outlineLevel="0" collapsed="false">
      <c r="AQ329" s="16"/>
      <c r="IM329" s="51"/>
      <c r="IN329" s="72"/>
      <c r="IO329" s="75" t="s">
        <v>198</v>
      </c>
      <c r="IP329" s="75" t="s">
        <v>729</v>
      </c>
      <c r="IR329" s="75" t="s">
        <v>730</v>
      </c>
      <c r="IS329" s="76" t="s">
        <v>411</v>
      </c>
      <c r="IT329" s="75"/>
      <c r="IU329" s="75"/>
    </row>
    <row r="330" customFormat="false" ht="14.1" hidden="false" customHeight="true" outlineLevel="0" collapsed="false">
      <c r="AQ330" s="16"/>
      <c r="IM330" s="51"/>
      <c r="IN330" s="72"/>
      <c r="IO330" s="75" t="s">
        <v>731</v>
      </c>
      <c r="IP330" s="75" t="s">
        <v>732</v>
      </c>
      <c r="IR330" s="75" t="s">
        <v>730</v>
      </c>
      <c r="IS330" s="76" t="s">
        <v>471</v>
      </c>
      <c r="IT330" s="75"/>
      <c r="IU330" s="75"/>
    </row>
    <row r="331" customFormat="false" ht="14.1" hidden="false" customHeight="true" outlineLevel="0" collapsed="false">
      <c r="AQ331" s="16"/>
      <c r="IM331" s="51"/>
      <c r="IN331" s="72"/>
      <c r="IO331" s="75" t="s">
        <v>620</v>
      </c>
      <c r="IP331" s="75" t="s">
        <v>733</v>
      </c>
      <c r="IR331" s="75" t="s">
        <v>730</v>
      </c>
      <c r="IS331" s="76" t="s">
        <v>552</v>
      </c>
      <c r="IT331" s="75"/>
      <c r="IU331" s="75"/>
    </row>
    <row r="332" customFormat="false" ht="14.1" hidden="false" customHeight="true" outlineLevel="0" collapsed="false">
      <c r="AQ332" s="16"/>
      <c r="IM332" s="51"/>
      <c r="IN332" s="72"/>
      <c r="IO332" s="75" t="s">
        <v>734</v>
      </c>
      <c r="IP332" s="75" t="s">
        <v>735</v>
      </c>
      <c r="IR332" s="75" t="s">
        <v>730</v>
      </c>
      <c r="IS332" s="76" t="s">
        <v>561</v>
      </c>
      <c r="IT332" s="75"/>
      <c r="IU332" s="75"/>
    </row>
    <row r="333" customFormat="false" ht="14.1" hidden="false" customHeight="true" outlineLevel="0" collapsed="false">
      <c r="AQ333" s="16"/>
      <c r="IM333" s="51"/>
      <c r="IN333" s="72"/>
      <c r="IO333" s="76" t="s">
        <v>323</v>
      </c>
      <c r="IP333" s="75" t="s">
        <v>736</v>
      </c>
      <c r="IR333" s="75" t="s">
        <v>730</v>
      </c>
      <c r="IS333" s="76" t="s">
        <v>603</v>
      </c>
      <c r="IT333" s="75"/>
      <c r="IU333" s="75"/>
    </row>
    <row r="334" customFormat="false" ht="14.1" hidden="false" customHeight="true" outlineLevel="0" collapsed="false">
      <c r="AQ334" s="16"/>
      <c r="IM334" s="51"/>
      <c r="IN334" s="72"/>
      <c r="IO334" s="75" t="s">
        <v>667</v>
      </c>
      <c r="IP334" s="75" t="s">
        <v>737</v>
      </c>
      <c r="IR334" s="75" t="s">
        <v>730</v>
      </c>
      <c r="IS334" s="76" t="s">
        <v>632</v>
      </c>
      <c r="IT334" s="76"/>
      <c r="IU334" s="75"/>
    </row>
    <row r="335" customFormat="false" ht="14.1" hidden="false" customHeight="true" outlineLevel="0" collapsed="false">
      <c r="AQ335" s="16"/>
      <c r="IM335" s="51"/>
      <c r="IN335" s="72"/>
      <c r="IO335" s="75" t="s">
        <v>667</v>
      </c>
      <c r="IP335" s="75" t="s">
        <v>738</v>
      </c>
      <c r="IR335" s="75" t="s">
        <v>730</v>
      </c>
      <c r="IS335" s="76" t="s">
        <v>688</v>
      </c>
      <c r="IT335" s="75"/>
      <c r="IU335" s="75"/>
    </row>
    <row r="336" customFormat="false" ht="14.1" hidden="false" customHeight="true" outlineLevel="0" collapsed="false">
      <c r="AQ336" s="16"/>
      <c r="IM336" s="51"/>
      <c r="IN336" s="72"/>
      <c r="IO336" s="76" t="s">
        <v>739</v>
      </c>
      <c r="IP336" s="75" t="s">
        <v>740</v>
      </c>
      <c r="IR336" s="75" t="s">
        <v>730</v>
      </c>
      <c r="IS336" s="76" t="s">
        <v>700</v>
      </c>
      <c r="IT336" s="75"/>
      <c r="IU336" s="75"/>
    </row>
    <row r="337" customFormat="false" ht="14.1" hidden="false" customHeight="true" outlineLevel="0" collapsed="false">
      <c r="AQ337" s="16"/>
      <c r="IM337" s="51"/>
      <c r="IN337" s="72"/>
      <c r="IO337" s="76" t="s">
        <v>741</v>
      </c>
      <c r="IP337" s="75" t="s">
        <v>742</v>
      </c>
      <c r="IR337" s="75" t="s">
        <v>730</v>
      </c>
      <c r="IS337" s="76" t="s">
        <v>704</v>
      </c>
      <c r="IT337" s="76"/>
      <c r="IU337" s="75"/>
    </row>
    <row r="338" customFormat="false" ht="14.1" hidden="false" customHeight="true" outlineLevel="0" collapsed="false">
      <c r="AQ338" s="16"/>
      <c r="IM338" s="51"/>
      <c r="IN338" s="72"/>
      <c r="IO338" s="75" t="s">
        <v>743</v>
      </c>
      <c r="IP338" s="75" t="s">
        <v>744</v>
      </c>
      <c r="IR338" s="75" t="s">
        <v>730</v>
      </c>
      <c r="IS338" s="76" t="s">
        <v>723</v>
      </c>
      <c r="IT338" s="76"/>
      <c r="IU338" s="75"/>
    </row>
    <row r="339" customFormat="false" ht="14.1" hidden="false" customHeight="true" outlineLevel="0" collapsed="false">
      <c r="AQ339" s="16"/>
      <c r="IM339" s="51"/>
      <c r="IN339" s="72"/>
      <c r="IO339" s="75" t="s">
        <v>745</v>
      </c>
      <c r="IP339" s="75" t="s">
        <v>746</v>
      </c>
      <c r="IR339" s="75" t="s">
        <v>730</v>
      </c>
      <c r="IS339" s="76" t="s">
        <v>747</v>
      </c>
      <c r="IT339" s="75"/>
      <c r="IU339" s="75"/>
    </row>
    <row r="340" customFormat="false" ht="14.1" hidden="false" customHeight="true" outlineLevel="0" collapsed="false">
      <c r="AQ340" s="16"/>
      <c r="IM340" s="51"/>
      <c r="IN340" s="72"/>
      <c r="IO340" s="75" t="s">
        <v>748</v>
      </c>
      <c r="IP340" s="75" t="s">
        <v>749</v>
      </c>
      <c r="IR340" s="75" t="s">
        <v>730</v>
      </c>
      <c r="IS340" s="76" t="s">
        <v>750</v>
      </c>
      <c r="IT340" s="75"/>
      <c r="IU340" s="75"/>
    </row>
    <row r="341" customFormat="false" ht="14.1" hidden="false" customHeight="true" outlineLevel="0" collapsed="false">
      <c r="AQ341" s="16"/>
      <c r="IM341" s="51"/>
      <c r="IN341" s="72"/>
      <c r="IO341" s="76" t="s">
        <v>751</v>
      </c>
      <c r="IP341" s="75" t="s">
        <v>752</v>
      </c>
      <c r="IR341" s="75" t="s">
        <v>730</v>
      </c>
      <c r="IS341" s="76" t="s">
        <v>753</v>
      </c>
      <c r="IT341" s="75"/>
      <c r="IU341" s="75"/>
    </row>
    <row r="342" customFormat="false" ht="14.1" hidden="false" customHeight="true" outlineLevel="0" collapsed="false">
      <c r="AQ342" s="16"/>
      <c r="IM342" s="51"/>
      <c r="IN342" s="72"/>
      <c r="IO342" s="76" t="s">
        <v>754</v>
      </c>
      <c r="IP342" s="75" t="s">
        <v>755</v>
      </c>
      <c r="IR342" s="75" t="s">
        <v>730</v>
      </c>
      <c r="IS342" s="76" t="s">
        <v>756</v>
      </c>
      <c r="IT342" s="76"/>
      <c r="IU342" s="75"/>
    </row>
    <row r="343" customFormat="false" ht="14.1" hidden="false" customHeight="true" outlineLevel="0" collapsed="false">
      <c r="AQ343" s="16"/>
      <c r="IM343" s="51"/>
      <c r="IN343" s="72"/>
      <c r="IO343" s="76" t="s">
        <v>747</v>
      </c>
      <c r="IP343" s="83" t="s">
        <v>757</v>
      </c>
      <c r="IR343" s="75" t="s">
        <v>730</v>
      </c>
      <c r="IS343" s="76" t="s">
        <v>758</v>
      </c>
      <c r="IT343" s="76"/>
      <c r="IU343" s="75"/>
    </row>
    <row r="344" customFormat="false" ht="14.1" hidden="false" customHeight="true" outlineLevel="0" collapsed="false">
      <c r="AQ344" s="16"/>
      <c r="IM344" s="51"/>
      <c r="IN344" s="72"/>
      <c r="IO344" s="76" t="s">
        <v>759</v>
      </c>
      <c r="IP344" s="75" t="s">
        <v>760</v>
      </c>
      <c r="IR344" s="75" t="s">
        <v>730</v>
      </c>
      <c r="IS344" s="76" t="s">
        <v>761</v>
      </c>
      <c r="IT344" s="76"/>
      <c r="IU344" s="83"/>
    </row>
    <row r="345" customFormat="false" ht="14.1" hidden="false" customHeight="true" outlineLevel="0" collapsed="false">
      <c r="AQ345" s="16"/>
      <c r="IM345" s="51"/>
      <c r="IN345" s="72"/>
      <c r="IO345" s="75" t="s">
        <v>623</v>
      </c>
      <c r="IP345" s="75" t="s">
        <v>762</v>
      </c>
      <c r="IR345" s="75" t="s">
        <v>730</v>
      </c>
      <c r="IS345" s="76" t="s">
        <v>763</v>
      </c>
      <c r="IT345" s="76"/>
      <c r="IU345" s="75"/>
    </row>
    <row r="346" customFormat="false" ht="14.1" hidden="false" customHeight="true" outlineLevel="0" collapsed="false">
      <c r="AQ346" s="16"/>
      <c r="IM346" s="51"/>
      <c r="IN346" s="72"/>
      <c r="IO346" s="75" t="s">
        <v>764</v>
      </c>
      <c r="IP346" s="75" t="s">
        <v>765</v>
      </c>
      <c r="IR346" s="75" t="s">
        <v>730</v>
      </c>
      <c r="IS346" s="76" t="s">
        <v>766</v>
      </c>
      <c r="IT346" s="75"/>
      <c r="IU346" s="75"/>
    </row>
    <row r="347" customFormat="false" ht="14.1" hidden="false" customHeight="true" outlineLevel="0" collapsed="false">
      <c r="AQ347" s="16"/>
      <c r="IM347" s="51"/>
      <c r="IN347" s="72"/>
      <c r="IO347" s="75" t="s">
        <v>767</v>
      </c>
      <c r="IP347" s="75" t="s">
        <v>768</v>
      </c>
      <c r="IR347" s="75" t="s">
        <v>730</v>
      </c>
      <c r="IS347" s="76" t="s">
        <v>769</v>
      </c>
      <c r="IT347" s="75"/>
      <c r="IU347" s="75"/>
    </row>
    <row r="348" customFormat="false" ht="14.1" hidden="false" customHeight="true" outlineLevel="0" collapsed="false">
      <c r="AQ348" s="16"/>
      <c r="IM348" s="51"/>
      <c r="IN348" s="72"/>
      <c r="IO348" s="75" t="s">
        <v>770</v>
      </c>
      <c r="IP348" s="75" t="s">
        <v>771</v>
      </c>
      <c r="IR348" s="75" t="s">
        <v>730</v>
      </c>
      <c r="IS348" s="76" t="s">
        <v>772</v>
      </c>
      <c r="IT348" s="75"/>
      <c r="IU348" s="75"/>
    </row>
    <row r="349" customFormat="false" ht="14.1" hidden="false" customHeight="true" outlineLevel="0" collapsed="false">
      <c r="AQ349" s="16"/>
      <c r="IM349" s="51"/>
      <c r="IN349" s="72"/>
      <c r="IO349" s="75" t="s">
        <v>773</v>
      </c>
      <c r="IP349" s="75" t="s">
        <v>774</v>
      </c>
      <c r="IR349" s="75" t="s">
        <v>730</v>
      </c>
      <c r="IS349" s="76" t="s">
        <v>775</v>
      </c>
      <c r="IT349" s="75"/>
      <c r="IU349" s="75"/>
    </row>
    <row r="350" customFormat="false" ht="14.1" hidden="false" customHeight="true" outlineLevel="0" collapsed="false">
      <c r="AQ350" s="16"/>
      <c r="IM350" s="51"/>
      <c r="IN350" s="72"/>
      <c r="IO350" s="75" t="s">
        <v>201</v>
      </c>
      <c r="IP350" s="75" t="s">
        <v>776</v>
      </c>
      <c r="IR350" s="75" t="s">
        <v>730</v>
      </c>
      <c r="IS350" s="76" t="s">
        <v>777</v>
      </c>
      <c r="IT350" s="75"/>
      <c r="IU350" s="75"/>
    </row>
    <row r="351" customFormat="false" ht="14.1" hidden="false" customHeight="true" outlineLevel="0" collapsed="false">
      <c r="AQ351" s="16"/>
      <c r="IM351" s="51"/>
      <c r="IN351" s="72"/>
      <c r="IO351" s="76" t="s">
        <v>778</v>
      </c>
      <c r="IP351" s="75" t="s">
        <v>779</v>
      </c>
      <c r="IR351" s="75" t="s">
        <v>780</v>
      </c>
      <c r="IS351" s="76" t="s">
        <v>257</v>
      </c>
      <c r="IT351" s="75"/>
      <c r="IU351" s="75"/>
    </row>
    <row r="352" customFormat="false" ht="14.1" hidden="false" customHeight="true" outlineLevel="0" collapsed="false">
      <c r="AQ352" s="16"/>
      <c r="IM352" s="51"/>
      <c r="IN352" s="72"/>
      <c r="IO352" s="75" t="s">
        <v>781</v>
      </c>
      <c r="IP352" s="75" t="s">
        <v>782</v>
      </c>
      <c r="IR352" s="75" t="s">
        <v>780</v>
      </c>
      <c r="IS352" s="75" t="s">
        <v>293</v>
      </c>
      <c r="IT352" s="76"/>
      <c r="IU352" s="75"/>
    </row>
    <row r="353" customFormat="false" ht="14.1" hidden="false" customHeight="true" outlineLevel="0" collapsed="false">
      <c r="AQ353" s="16"/>
      <c r="IM353" s="51"/>
      <c r="IN353" s="72"/>
      <c r="IO353" s="75" t="s">
        <v>783</v>
      </c>
      <c r="IP353" s="75" t="s">
        <v>784</v>
      </c>
      <c r="IR353" s="75" t="s">
        <v>780</v>
      </c>
      <c r="IS353" s="75" t="s">
        <v>297</v>
      </c>
      <c r="IT353" s="75"/>
      <c r="IU353" s="75"/>
    </row>
    <row r="354" customFormat="false" ht="14.1" hidden="false" customHeight="true" outlineLevel="0" collapsed="false">
      <c r="AQ354" s="16"/>
      <c r="IM354" s="51"/>
      <c r="IN354" s="72"/>
      <c r="IO354" s="75" t="s">
        <v>785</v>
      </c>
      <c r="IP354" s="75" t="s">
        <v>786</v>
      </c>
      <c r="IR354" s="75" t="s">
        <v>780</v>
      </c>
      <c r="IS354" s="75" t="s">
        <v>347</v>
      </c>
      <c r="IT354" s="75"/>
      <c r="IU354" s="75"/>
    </row>
    <row r="355" customFormat="false" ht="14.1" hidden="false" customHeight="true" outlineLevel="0" collapsed="false">
      <c r="AQ355" s="16"/>
      <c r="IM355" s="51"/>
      <c r="IN355" s="72"/>
      <c r="IO355" s="75" t="s">
        <v>787</v>
      </c>
      <c r="IP355" s="75" t="s">
        <v>788</v>
      </c>
      <c r="IR355" s="75" t="s">
        <v>780</v>
      </c>
      <c r="IS355" s="75" t="s">
        <v>350</v>
      </c>
      <c r="IT355" s="75"/>
      <c r="IU355" s="75"/>
    </row>
    <row r="356" customFormat="false" ht="14.1" hidden="false" customHeight="true" outlineLevel="0" collapsed="false">
      <c r="AQ356" s="16"/>
      <c r="IO356" s="76" t="s">
        <v>789</v>
      </c>
      <c r="IP356" s="75" t="s">
        <v>790</v>
      </c>
      <c r="IR356" s="75" t="s">
        <v>780</v>
      </c>
      <c r="IS356" s="75" t="s">
        <v>387</v>
      </c>
      <c r="IT356" s="75"/>
      <c r="IU356" s="75"/>
    </row>
    <row r="357" customFormat="false" ht="14.1" hidden="false" customHeight="true" outlineLevel="0" collapsed="false">
      <c r="AQ357" s="16"/>
      <c r="IO357" s="75" t="s">
        <v>791</v>
      </c>
      <c r="IP357" s="75" t="s">
        <v>792</v>
      </c>
      <c r="IR357" s="75" t="s">
        <v>780</v>
      </c>
      <c r="IS357" s="75" t="s">
        <v>390</v>
      </c>
      <c r="IT357" s="76"/>
      <c r="IU357" s="75"/>
    </row>
    <row r="358" customFormat="false" ht="14.1" hidden="false" customHeight="true" outlineLevel="0" collapsed="false">
      <c r="AQ358" s="16"/>
      <c r="IO358" s="75" t="s">
        <v>793</v>
      </c>
      <c r="IP358" s="75" t="s">
        <v>794</v>
      </c>
      <c r="IR358" s="75" t="s">
        <v>780</v>
      </c>
      <c r="IS358" s="76" t="s">
        <v>456</v>
      </c>
      <c r="IT358" s="75"/>
      <c r="IU358" s="75"/>
    </row>
    <row r="359" customFormat="false" ht="14.1" hidden="false" customHeight="true" outlineLevel="0" collapsed="false">
      <c r="AQ359" s="16"/>
      <c r="IO359" s="75" t="s">
        <v>795</v>
      </c>
      <c r="IP359" s="75" t="s">
        <v>796</v>
      </c>
      <c r="IR359" s="75" t="s">
        <v>780</v>
      </c>
      <c r="IS359" s="75" t="s">
        <v>482</v>
      </c>
      <c r="IT359" s="75"/>
      <c r="IU359" s="75"/>
    </row>
    <row r="360" customFormat="false" ht="14.1" hidden="false" customHeight="true" outlineLevel="0" collapsed="false">
      <c r="AQ360" s="16"/>
      <c r="IO360" s="76" t="s">
        <v>797</v>
      </c>
      <c r="IP360" s="75" t="s">
        <v>798</v>
      </c>
      <c r="IR360" s="75" t="s">
        <v>780</v>
      </c>
      <c r="IS360" s="75" t="s">
        <v>487</v>
      </c>
      <c r="IT360" s="75"/>
      <c r="IU360" s="75"/>
    </row>
    <row r="361" customFormat="false" ht="14.1" hidden="false" customHeight="true" outlineLevel="0" collapsed="false">
      <c r="AQ361" s="16"/>
      <c r="IO361" s="75" t="s">
        <v>799</v>
      </c>
      <c r="IP361" s="75" t="s">
        <v>800</v>
      </c>
      <c r="IR361" s="75" t="s">
        <v>780</v>
      </c>
      <c r="IS361" s="76" t="s">
        <v>542</v>
      </c>
      <c r="IT361" s="76"/>
      <c r="IU361" s="75"/>
    </row>
    <row r="362" customFormat="false" ht="14.1" hidden="false" customHeight="true" outlineLevel="0" collapsed="false">
      <c r="AQ362" s="16"/>
      <c r="IO362" s="75" t="s">
        <v>801</v>
      </c>
      <c r="IP362" s="75" t="s">
        <v>802</v>
      </c>
      <c r="IR362" s="75" t="s">
        <v>780</v>
      </c>
      <c r="IS362" s="75" t="s">
        <v>569</v>
      </c>
      <c r="IT362" s="75"/>
      <c r="IU362" s="75"/>
    </row>
    <row r="363" customFormat="false" ht="14.1" hidden="false" customHeight="true" outlineLevel="0" collapsed="false">
      <c r="AQ363" s="16"/>
      <c r="IO363" s="75" t="s">
        <v>803</v>
      </c>
      <c r="IP363" s="75" t="s">
        <v>804</v>
      </c>
      <c r="IR363" s="75" t="s">
        <v>780</v>
      </c>
      <c r="IS363" s="76" t="s">
        <v>671</v>
      </c>
      <c r="IT363" s="75"/>
      <c r="IU363" s="75"/>
    </row>
    <row r="364" customFormat="false" ht="14.1" hidden="false" customHeight="true" outlineLevel="0" collapsed="false">
      <c r="AQ364" s="16"/>
      <c r="IO364" s="75" t="s">
        <v>805</v>
      </c>
      <c r="IP364" s="75" t="s">
        <v>806</v>
      </c>
      <c r="IR364" s="75" t="s">
        <v>780</v>
      </c>
      <c r="IS364" s="75" t="s">
        <v>720</v>
      </c>
      <c r="IT364" s="75"/>
      <c r="IU364" s="75"/>
    </row>
    <row r="365" customFormat="false" ht="14.1" hidden="false" customHeight="true" outlineLevel="0" collapsed="false">
      <c r="AQ365" s="16"/>
      <c r="IO365" s="75" t="s">
        <v>807</v>
      </c>
      <c r="IP365" s="75" t="s">
        <v>808</v>
      </c>
      <c r="IR365" s="75" t="s">
        <v>780</v>
      </c>
      <c r="IS365" s="75" t="s">
        <v>748</v>
      </c>
      <c r="IT365" s="75"/>
      <c r="IU365" s="75"/>
    </row>
    <row r="366" customFormat="false" ht="14.1" hidden="false" customHeight="true" outlineLevel="0" collapsed="false">
      <c r="AQ366" s="16"/>
      <c r="IO366" s="75" t="s">
        <v>809</v>
      </c>
      <c r="IP366" s="75" t="s">
        <v>810</v>
      </c>
      <c r="IR366" s="75" t="s">
        <v>780</v>
      </c>
      <c r="IS366" s="76" t="s">
        <v>754</v>
      </c>
      <c r="IT366" s="75"/>
      <c r="IU366" s="75"/>
    </row>
    <row r="367" customFormat="false" ht="14.1" hidden="false" customHeight="true" outlineLevel="0" collapsed="false">
      <c r="AQ367" s="16"/>
      <c r="IO367" s="75" t="s">
        <v>703</v>
      </c>
      <c r="IP367" s="75" t="s">
        <v>811</v>
      </c>
      <c r="IR367" s="75" t="s">
        <v>780</v>
      </c>
      <c r="IS367" s="75" t="s">
        <v>812</v>
      </c>
      <c r="IT367" s="75"/>
      <c r="IU367" s="75"/>
    </row>
    <row r="368" customFormat="false" ht="14.1" hidden="false" customHeight="true" outlineLevel="0" collapsed="false">
      <c r="AQ368" s="16"/>
      <c r="IO368" s="75" t="s">
        <v>568</v>
      </c>
      <c r="IP368" s="75" t="s">
        <v>813</v>
      </c>
      <c r="IR368" s="75" t="s">
        <v>780</v>
      </c>
      <c r="IS368" s="75" t="s">
        <v>814</v>
      </c>
      <c r="IT368" s="75"/>
      <c r="IU368" s="75"/>
    </row>
    <row r="369" customFormat="false" ht="14.1" hidden="false" customHeight="true" outlineLevel="0" collapsed="false">
      <c r="AQ369" s="16"/>
      <c r="IO369" s="76" t="s">
        <v>750</v>
      </c>
      <c r="IP369" s="83" t="s">
        <v>815</v>
      </c>
      <c r="IR369" s="75" t="s">
        <v>780</v>
      </c>
      <c r="IS369" s="76" t="s">
        <v>816</v>
      </c>
      <c r="IT369" s="75"/>
      <c r="IU369" s="75"/>
    </row>
    <row r="370" customFormat="false" ht="14.1" hidden="false" customHeight="true" outlineLevel="0" collapsed="false">
      <c r="AQ370" s="16"/>
      <c r="IO370" s="76" t="s">
        <v>392</v>
      </c>
      <c r="IP370" s="75" t="s">
        <v>817</v>
      </c>
      <c r="IR370" s="75" t="s">
        <v>780</v>
      </c>
      <c r="IS370" s="75" t="s">
        <v>818</v>
      </c>
      <c r="IT370" s="76"/>
      <c r="IU370" s="83"/>
    </row>
    <row r="371" customFormat="false" ht="14.1" hidden="false" customHeight="true" outlineLevel="0" collapsed="false">
      <c r="AQ371" s="16"/>
      <c r="IO371" s="76" t="s">
        <v>481</v>
      </c>
      <c r="IP371" s="75" t="s">
        <v>819</v>
      </c>
      <c r="IR371" s="75" t="s">
        <v>780</v>
      </c>
      <c r="IS371" s="75" t="s">
        <v>820</v>
      </c>
      <c r="IT371" s="76"/>
      <c r="IU371" s="75"/>
    </row>
    <row r="372" customFormat="false" ht="14.1" hidden="false" customHeight="true" outlineLevel="0" collapsed="false">
      <c r="AQ372" s="16"/>
      <c r="IO372" s="76" t="s">
        <v>484</v>
      </c>
      <c r="IP372" s="75" t="s">
        <v>821</v>
      </c>
      <c r="IR372" s="75" t="s">
        <v>780</v>
      </c>
      <c r="IS372" s="75" t="s">
        <v>822</v>
      </c>
      <c r="IT372" s="76"/>
      <c r="IU372" s="75"/>
    </row>
    <row r="373" customFormat="false" ht="14.1" hidden="false" customHeight="true" outlineLevel="0" collapsed="false">
      <c r="AQ373" s="16"/>
      <c r="IO373" s="75" t="s">
        <v>823</v>
      </c>
      <c r="IP373" s="75" t="s">
        <v>824</v>
      </c>
      <c r="IR373" s="75" t="s">
        <v>780</v>
      </c>
      <c r="IS373" s="75" t="s">
        <v>825</v>
      </c>
      <c r="IT373" s="76"/>
      <c r="IU373" s="75"/>
    </row>
    <row r="374" customFormat="false" ht="14.1" hidden="false" customHeight="true" outlineLevel="0" collapsed="false">
      <c r="AQ374" s="16"/>
      <c r="IO374" s="76" t="s">
        <v>395</v>
      </c>
      <c r="IP374" s="75" t="s">
        <v>826</v>
      </c>
      <c r="IR374" s="75" t="s">
        <v>780</v>
      </c>
      <c r="IS374" s="75" t="s">
        <v>827</v>
      </c>
      <c r="IT374" s="75"/>
      <c r="IU374" s="75"/>
    </row>
    <row r="375" customFormat="false" ht="14.1" hidden="false" customHeight="true" outlineLevel="0" collapsed="false">
      <c r="AQ375" s="16"/>
      <c r="IO375" s="75" t="s">
        <v>828</v>
      </c>
      <c r="IP375" s="75" t="s">
        <v>829</v>
      </c>
      <c r="IR375" s="75" t="s">
        <v>780</v>
      </c>
      <c r="IS375" s="75" t="s">
        <v>830</v>
      </c>
      <c r="IT375" s="76"/>
      <c r="IU375" s="75"/>
    </row>
    <row r="376" customFormat="false" ht="14.1" hidden="false" customHeight="true" outlineLevel="0" collapsed="false">
      <c r="AQ376" s="16"/>
      <c r="IO376" s="76" t="s">
        <v>626</v>
      </c>
      <c r="IP376" s="75" t="s">
        <v>831</v>
      </c>
      <c r="IR376" s="75" t="s">
        <v>780</v>
      </c>
      <c r="IS376" s="76" t="s">
        <v>832</v>
      </c>
      <c r="IT376" s="75"/>
      <c r="IU376" s="75"/>
    </row>
    <row r="377" customFormat="false" ht="14.1" hidden="false" customHeight="true" outlineLevel="0" collapsed="false">
      <c r="AQ377" s="16"/>
      <c r="IO377" s="75" t="s">
        <v>833</v>
      </c>
      <c r="IP377" s="75" t="s">
        <v>834</v>
      </c>
      <c r="IR377" s="75" t="s">
        <v>780</v>
      </c>
      <c r="IS377" s="76" t="s">
        <v>835</v>
      </c>
      <c r="IT377" s="76"/>
      <c r="IU377" s="75"/>
    </row>
    <row r="378" customFormat="false" ht="14.1" hidden="false" customHeight="true" outlineLevel="0" collapsed="false">
      <c r="AQ378" s="16"/>
      <c r="IO378" s="75" t="s">
        <v>836</v>
      </c>
      <c r="IP378" s="75" t="s">
        <v>837</v>
      </c>
      <c r="IR378" s="75" t="s">
        <v>838</v>
      </c>
      <c r="IS378" s="75" t="s">
        <v>193</v>
      </c>
      <c r="IT378" s="75"/>
      <c r="IU378" s="75"/>
    </row>
    <row r="379" customFormat="false" ht="14.1" hidden="false" customHeight="true" outlineLevel="0" collapsed="false">
      <c r="AQ379" s="16"/>
      <c r="IO379" s="76" t="s">
        <v>839</v>
      </c>
      <c r="IP379" s="75" t="s">
        <v>840</v>
      </c>
      <c r="IR379" s="75" t="s">
        <v>838</v>
      </c>
      <c r="IS379" s="75" t="s">
        <v>635</v>
      </c>
      <c r="IT379" s="75"/>
      <c r="IU379" s="75"/>
    </row>
    <row r="380" customFormat="false" ht="14.1" hidden="false" customHeight="true" outlineLevel="0" collapsed="false">
      <c r="AQ380" s="16"/>
      <c r="IO380" s="75" t="s">
        <v>841</v>
      </c>
      <c r="IP380" s="75" t="s">
        <v>842</v>
      </c>
      <c r="IR380" s="75" t="s">
        <v>838</v>
      </c>
      <c r="IS380" s="76" t="s">
        <v>778</v>
      </c>
      <c r="IT380" s="76"/>
      <c r="IU380" s="75"/>
    </row>
    <row r="381" customFormat="false" ht="14.1" hidden="false" customHeight="true" outlineLevel="0" collapsed="false">
      <c r="AQ381" s="16"/>
      <c r="IO381" s="75" t="s">
        <v>628</v>
      </c>
      <c r="IP381" s="75" t="s">
        <v>843</v>
      </c>
      <c r="IR381" s="75" t="s">
        <v>838</v>
      </c>
      <c r="IS381" s="75" t="s">
        <v>844</v>
      </c>
      <c r="IT381" s="75"/>
      <c r="IU381" s="75"/>
    </row>
    <row r="382" customFormat="false" ht="14.1" hidden="false" customHeight="true" outlineLevel="0" collapsed="false">
      <c r="AQ382" s="16"/>
      <c r="IO382" s="75" t="s">
        <v>845</v>
      </c>
      <c r="IP382" s="75" t="s">
        <v>846</v>
      </c>
      <c r="IR382" s="75" t="s">
        <v>838</v>
      </c>
      <c r="IS382" s="75" t="s">
        <v>847</v>
      </c>
      <c r="IT382" s="75"/>
      <c r="IU382" s="75"/>
    </row>
    <row r="383" customFormat="false" ht="14.1" hidden="false" customHeight="true" outlineLevel="0" collapsed="false">
      <c r="AQ383" s="16"/>
      <c r="IO383" s="75" t="s">
        <v>326</v>
      </c>
      <c r="IP383" s="75" t="s">
        <v>848</v>
      </c>
      <c r="IR383" s="75" t="s">
        <v>838</v>
      </c>
      <c r="IS383" s="75" t="s">
        <v>849</v>
      </c>
      <c r="IT383" s="75"/>
      <c r="IU383" s="75"/>
    </row>
    <row r="384" customFormat="false" ht="14.1" hidden="false" customHeight="true" outlineLevel="0" collapsed="false">
      <c r="AQ384" s="16"/>
      <c r="IO384" s="75" t="s">
        <v>571</v>
      </c>
      <c r="IP384" s="75" t="s">
        <v>850</v>
      </c>
      <c r="IR384" s="75" t="s">
        <v>838</v>
      </c>
      <c r="IS384" s="75" t="s">
        <v>851</v>
      </c>
      <c r="IT384" s="75"/>
      <c r="IU384" s="75"/>
    </row>
    <row r="385" customFormat="false" ht="14.1" hidden="false" customHeight="true" outlineLevel="0" collapsed="false">
      <c r="AQ385" s="16"/>
      <c r="IO385" s="76" t="s">
        <v>852</v>
      </c>
      <c r="IP385" s="75" t="s">
        <v>853</v>
      </c>
      <c r="IR385" s="75" t="s">
        <v>838</v>
      </c>
      <c r="IS385" s="75" t="s">
        <v>854</v>
      </c>
      <c r="IT385" s="75"/>
      <c r="IU385" s="75"/>
    </row>
    <row r="386" customFormat="false" ht="14.1" hidden="false" customHeight="true" outlineLevel="0" collapsed="false">
      <c r="AQ386" s="16"/>
      <c r="IO386" s="75" t="s">
        <v>573</v>
      </c>
      <c r="IP386" s="75" t="s">
        <v>855</v>
      </c>
      <c r="IR386" s="75" t="s">
        <v>838</v>
      </c>
      <c r="IS386" s="75" t="s">
        <v>856</v>
      </c>
      <c r="IT386" s="76"/>
      <c r="IU386" s="75"/>
    </row>
    <row r="387" customFormat="false" ht="14.1" hidden="false" customHeight="true" outlineLevel="0" collapsed="false">
      <c r="AQ387" s="16"/>
      <c r="IO387" s="76" t="s">
        <v>398</v>
      </c>
      <c r="IP387" s="75" t="s">
        <v>857</v>
      </c>
      <c r="IR387" s="75" t="s">
        <v>838</v>
      </c>
      <c r="IS387" s="75" t="s">
        <v>858</v>
      </c>
      <c r="IT387" s="75"/>
      <c r="IU387" s="75"/>
    </row>
    <row r="388" customFormat="false" ht="14.1" hidden="false" customHeight="true" outlineLevel="0" collapsed="false">
      <c r="AQ388" s="16"/>
      <c r="IO388" s="76" t="s">
        <v>631</v>
      </c>
      <c r="IP388" s="75" t="s">
        <v>859</v>
      </c>
      <c r="IR388" s="75" t="s">
        <v>838</v>
      </c>
      <c r="IS388" s="75" t="s">
        <v>860</v>
      </c>
      <c r="IT388" s="76"/>
      <c r="IU388" s="75"/>
    </row>
    <row r="389" customFormat="false" ht="14.1" hidden="false" customHeight="true" outlineLevel="0" collapsed="false">
      <c r="AQ389" s="16"/>
      <c r="IO389" s="75" t="s">
        <v>861</v>
      </c>
      <c r="IP389" s="75" t="s">
        <v>862</v>
      </c>
      <c r="IR389" s="75" t="s">
        <v>838</v>
      </c>
      <c r="IS389" s="75" t="s">
        <v>863</v>
      </c>
      <c r="IT389" s="76"/>
      <c r="IU389" s="75"/>
    </row>
    <row r="390" customFormat="false" ht="14.1" hidden="false" customHeight="true" outlineLevel="0" collapsed="false">
      <c r="AQ390" s="16"/>
      <c r="IO390" s="75" t="s">
        <v>331</v>
      </c>
      <c r="IP390" s="75" t="s">
        <v>864</v>
      </c>
      <c r="IR390" s="75" t="s">
        <v>838</v>
      </c>
      <c r="IS390" s="75" t="s">
        <v>865</v>
      </c>
      <c r="IT390" s="75"/>
      <c r="IU390" s="75"/>
    </row>
    <row r="391" customFormat="false" ht="14.1" hidden="false" customHeight="true" outlineLevel="0" collapsed="false">
      <c r="AQ391" s="16"/>
      <c r="IO391" s="76" t="s">
        <v>866</v>
      </c>
      <c r="IP391" s="75" t="s">
        <v>867</v>
      </c>
      <c r="IR391" s="75" t="s">
        <v>838</v>
      </c>
      <c r="IS391" s="76" t="s">
        <v>868</v>
      </c>
      <c r="IT391" s="75"/>
      <c r="IU391" s="75"/>
    </row>
    <row r="392" customFormat="false" ht="14.1" hidden="false" customHeight="true" outlineLevel="0" collapsed="false">
      <c r="AQ392" s="16"/>
      <c r="IO392" s="76" t="s">
        <v>869</v>
      </c>
      <c r="IP392" s="75" t="s">
        <v>870</v>
      </c>
      <c r="IR392" s="75" t="s">
        <v>871</v>
      </c>
      <c r="IS392" s="75" t="s">
        <v>871</v>
      </c>
      <c r="IT392" s="76"/>
      <c r="IU392" s="75"/>
    </row>
    <row r="393" customFormat="false" ht="14.1" hidden="false" customHeight="true" outlineLevel="0" collapsed="false">
      <c r="AQ393" s="16"/>
      <c r="IO393" s="75" t="s">
        <v>670</v>
      </c>
      <c r="IP393" s="75" t="s">
        <v>872</v>
      </c>
      <c r="IR393" s="75" t="s">
        <v>873</v>
      </c>
      <c r="IS393" s="75" t="s">
        <v>236</v>
      </c>
      <c r="IT393" s="76"/>
      <c r="IU393" s="75"/>
    </row>
    <row r="394" customFormat="false" ht="14.1" hidden="false" customHeight="true" outlineLevel="0" collapsed="false">
      <c r="AQ394" s="16"/>
      <c r="IO394" s="76" t="s">
        <v>486</v>
      </c>
      <c r="IP394" s="75" t="s">
        <v>874</v>
      </c>
      <c r="IR394" s="75" t="s">
        <v>873</v>
      </c>
      <c r="IS394" s="75" t="s">
        <v>242</v>
      </c>
      <c r="IT394" s="75"/>
      <c r="IU394" s="75"/>
    </row>
    <row r="395" customFormat="false" ht="14.1" hidden="false" customHeight="true" outlineLevel="0" collapsed="false">
      <c r="AQ395" s="16"/>
      <c r="IO395" s="76" t="s">
        <v>875</v>
      </c>
      <c r="IP395" s="75" t="s">
        <v>876</v>
      </c>
      <c r="IR395" s="75" t="s">
        <v>873</v>
      </c>
      <c r="IS395" s="75" t="s">
        <v>269</v>
      </c>
      <c r="IT395" s="76"/>
      <c r="IU395" s="75"/>
    </row>
    <row r="396" customFormat="false" ht="14.1" hidden="false" customHeight="true" outlineLevel="0" collapsed="false">
      <c r="AQ396" s="16"/>
      <c r="IO396" s="75" t="s">
        <v>844</v>
      </c>
      <c r="IP396" s="75" t="s">
        <v>877</v>
      </c>
      <c r="IR396" s="75" t="s">
        <v>873</v>
      </c>
      <c r="IS396" s="76" t="s">
        <v>332</v>
      </c>
      <c r="IT396" s="76"/>
      <c r="IU396" s="75"/>
    </row>
    <row r="397" customFormat="false" ht="14.1" hidden="false" customHeight="true" outlineLevel="0" collapsed="false">
      <c r="AQ397" s="16"/>
      <c r="IO397" s="75" t="s">
        <v>878</v>
      </c>
      <c r="IP397" s="75" t="s">
        <v>879</v>
      </c>
      <c r="IR397" s="75" t="s">
        <v>873</v>
      </c>
      <c r="IS397" s="75" t="s">
        <v>353</v>
      </c>
      <c r="IT397" s="75"/>
      <c r="IU397" s="75"/>
    </row>
    <row r="398" customFormat="false" ht="14.1" hidden="false" customHeight="true" outlineLevel="0" collapsed="false">
      <c r="AQ398" s="16"/>
      <c r="IO398" s="75" t="s">
        <v>880</v>
      </c>
      <c r="IP398" s="75" t="s">
        <v>881</v>
      </c>
      <c r="IR398" s="75" t="s">
        <v>873</v>
      </c>
      <c r="IS398" s="75" t="s">
        <v>376</v>
      </c>
      <c r="IT398" s="75"/>
      <c r="IU398" s="75"/>
    </row>
    <row r="399" customFormat="false" ht="14.1" hidden="false" customHeight="true" outlineLevel="0" collapsed="false">
      <c r="AQ399" s="16"/>
      <c r="IO399" s="75" t="s">
        <v>882</v>
      </c>
      <c r="IP399" s="75" t="s">
        <v>883</v>
      </c>
      <c r="IR399" s="75" t="s">
        <v>873</v>
      </c>
      <c r="IS399" s="75" t="s">
        <v>384</v>
      </c>
      <c r="IT399" s="75"/>
      <c r="IU399" s="75"/>
    </row>
    <row r="400" customFormat="false" ht="14.1" hidden="false" customHeight="true" outlineLevel="0" collapsed="false">
      <c r="AQ400" s="16"/>
      <c r="IO400" s="75" t="s">
        <v>884</v>
      </c>
      <c r="IP400" s="75" t="s">
        <v>885</v>
      </c>
      <c r="IR400" s="75" t="s">
        <v>873</v>
      </c>
      <c r="IS400" s="75" t="s">
        <v>434</v>
      </c>
      <c r="IT400" s="75"/>
      <c r="IU400" s="75"/>
    </row>
    <row r="401" customFormat="false" ht="14.1" hidden="false" customHeight="true" outlineLevel="0" collapsed="false">
      <c r="AQ401" s="16"/>
      <c r="IO401" s="76" t="s">
        <v>886</v>
      </c>
      <c r="IP401" s="75" t="s">
        <v>887</v>
      </c>
      <c r="IR401" s="75" t="s">
        <v>873</v>
      </c>
      <c r="IS401" s="75" t="s">
        <v>476</v>
      </c>
      <c r="IT401" s="75"/>
      <c r="IU401" s="75"/>
    </row>
    <row r="402" customFormat="false" ht="14.1" hidden="false" customHeight="true" outlineLevel="0" collapsed="false">
      <c r="AQ402" s="16"/>
      <c r="IO402" s="76" t="s">
        <v>888</v>
      </c>
      <c r="IP402" s="75" t="s">
        <v>889</v>
      </c>
      <c r="IR402" s="75" t="s">
        <v>873</v>
      </c>
      <c r="IS402" s="75" t="s">
        <v>479</v>
      </c>
      <c r="IT402" s="76"/>
      <c r="IU402" s="75"/>
    </row>
    <row r="403" customFormat="false" ht="14.1" hidden="false" customHeight="true" outlineLevel="0" collapsed="false">
      <c r="AQ403" s="16"/>
      <c r="IO403" s="75" t="s">
        <v>334</v>
      </c>
      <c r="IP403" s="75" t="s">
        <v>890</v>
      </c>
      <c r="IR403" s="75" t="s">
        <v>873</v>
      </c>
      <c r="IS403" s="75" t="s">
        <v>524</v>
      </c>
      <c r="IT403" s="76"/>
      <c r="IU403" s="75"/>
    </row>
    <row r="404" customFormat="false" ht="14.1" hidden="false" customHeight="true" outlineLevel="0" collapsed="false">
      <c r="AQ404" s="16"/>
      <c r="IO404" s="76" t="s">
        <v>706</v>
      </c>
      <c r="IP404" s="75" t="s">
        <v>891</v>
      </c>
      <c r="IR404" s="75" t="s">
        <v>873</v>
      </c>
      <c r="IS404" s="76" t="s">
        <v>536</v>
      </c>
      <c r="IT404" s="75"/>
      <c r="IU404" s="75"/>
    </row>
    <row r="405" customFormat="false" ht="14.1" hidden="false" customHeight="true" outlineLevel="0" collapsed="false">
      <c r="AQ405" s="16"/>
      <c r="IO405" s="75" t="s">
        <v>337</v>
      </c>
      <c r="IP405" s="75" t="s">
        <v>892</v>
      </c>
      <c r="IR405" s="75" t="s">
        <v>873</v>
      </c>
      <c r="IS405" s="75" t="s">
        <v>556</v>
      </c>
      <c r="IT405" s="76"/>
      <c r="IU405" s="75"/>
    </row>
    <row r="406" customFormat="false" ht="14.1" hidden="false" customHeight="true" outlineLevel="0" collapsed="false">
      <c r="AQ406" s="16"/>
      <c r="IO406" s="75" t="s">
        <v>204</v>
      </c>
      <c r="IP406" s="75" t="s">
        <v>893</v>
      </c>
      <c r="IR406" s="75" t="s">
        <v>873</v>
      </c>
      <c r="IS406" s="75" t="s">
        <v>563</v>
      </c>
      <c r="IT406" s="75"/>
      <c r="IU406" s="75"/>
    </row>
    <row r="407" customFormat="false" ht="14.1" hidden="false" customHeight="true" outlineLevel="0" collapsed="false">
      <c r="AQ407" s="16"/>
      <c r="IO407" s="75" t="s">
        <v>634</v>
      </c>
      <c r="IP407" s="75" t="s">
        <v>894</v>
      </c>
      <c r="IR407" s="75" t="s">
        <v>873</v>
      </c>
      <c r="IS407" s="76" t="s">
        <v>595</v>
      </c>
      <c r="IT407" s="75"/>
      <c r="IU407" s="75"/>
    </row>
    <row r="408" customFormat="false" ht="14.1" hidden="false" customHeight="true" outlineLevel="0" collapsed="false">
      <c r="AQ408" s="16"/>
      <c r="IO408" s="76" t="s">
        <v>895</v>
      </c>
      <c r="IP408" s="75" t="s">
        <v>896</v>
      </c>
      <c r="IR408" s="75" t="s">
        <v>873</v>
      </c>
      <c r="IS408" s="75" t="s">
        <v>726</v>
      </c>
      <c r="IT408" s="75"/>
      <c r="IU408" s="75"/>
    </row>
    <row r="409" customFormat="false" ht="14.1" hidden="false" customHeight="true" outlineLevel="0" collapsed="false">
      <c r="AQ409" s="16"/>
      <c r="IO409" s="75" t="s">
        <v>847</v>
      </c>
      <c r="IP409" s="75" t="s">
        <v>897</v>
      </c>
      <c r="IR409" s="75" t="s">
        <v>873</v>
      </c>
      <c r="IS409" s="75" t="s">
        <v>734</v>
      </c>
      <c r="IT409" s="76"/>
      <c r="IU409" s="75"/>
    </row>
    <row r="410" customFormat="false" ht="14.1" hidden="false" customHeight="true" outlineLevel="0" collapsed="false">
      <c r="AQ410" s="16"/>
      <c r="IO410" s="75" t="s">
        <v>708</v>
      </c>
      <c r="IP410" s="75" t="s">
        <v>898</v>
      </c>
      <c r="IR410" s="75" t="s">
        <v>873</v>
      </c>
      <c r="IS410" s="76" t="s">
        <v>741</v>
      </c>
      <c r="IT410" s="75"/>
      <c r="IU410" s="75"/>
    </row>
    <row r="411" customFormat="false" ht="14.1" hidden="false" customHeight="true" outlineLevel="0" collapsed="false">
      <c r="AQ411" s="16"/>
      <c r="IO411" s="75" t="s">
        <v>401</v>
      </c>
      <c r="IP411" s="75" t="s">
        <v>899</v>
      </c>
      <c r="IR411" s="75" t="s">
        <v>873</v>
      </c>
      <c r="IS411" s="75" t="s">
        <v>767</v>
      </c>
      <c r="IT411" s="75"/>
      <c r="IU411" s="75"/>
    </row>
    <row r="412" customFormat="false" ht="14.1" hidden="false" customHeight="true" outlineLevel="0" collapsed="false">
      <c r="AQ412" s="16"/>
      <c r="IO412" s="76" t="s">
        <v>900</v>
      </c>
      <c r="IP412" s="75" t="s">
        <v>901</v>
      </c>
      <c r="IR412" s="75" t="s">
        <v>873</v>
      </c>
      <c r="IS412" s="75" t="s">
        <v>785</v>
      </c>
      <c r="IT412" s="75"/>
      <c r="IU412" s="75"/>
    </row>
    <row r="413" customFormat="false" ht="14.1" hidden="false" customHeight="true" outlineLevel="0" collapsed="false">
      <c r="AQ413" s="16"/>
      <c r="IO413" s="76" t="s">
        <v>902</v>
      </c>
      <c r="IP413" s="75" t="s">
        <v>903</v>
      </c>
      <c r="IR413" s="75" t="s">
        <v>873</v>
      </c>
      <c r="IS413" s="75" t="s">
        <v>787</v>
      </c>
      <c r="IT413" s="76"/>
      <c r="IU413" s="75"/>
    </row>
    <row r="414" customFormat="false" ht="14.1" hidden="false" customHeight="true" outlineLevel="0" collapsed="false">
      <c r="AQ414" s="16"/>
      <c r="IO414" s="76" t="s">
        <v>489</v>
      </c>
      <c r="IP414" s="75" t="s">
        <v>904</v>
      </c>
      <c r="IR414" s="75" t="s">
        <v>873</v>
      </c>
      <c r="IS414" s="75" t="s">
        <v>828</v>
      </c>
      <c r="IT414" s="76"/>
      <c r="IU414" s="75"/>
    </row>
    <row r="415" customFormat="false" ht="14.1" hidden="false" customHeight="true" outlineLevel="0" collapsed="false">
      <c r="AQ415" s="16"/>
      <c r="IO415" s="76" t="s">
        <v>905</v>
      </c>
      <c r="IP415" s="75" t="s">
        <v>906</v>
      </c>
      <c r="IR415" s="75" t="s">
        <v>873</v>
      </c>
      <c r="IS415" s="76" t="s">
        <v>900</v>
      </c>
      <c r="IT415" s="76"/>
      <c r="IU415" s="75"/>
    </row>
    <row r="416" customFormat="false" ht="14.1" hidden="false" customHeight="true" outlineLevel="0" collapsed="false">
      <c r="AQ416" s="16"/>
      <c r="IO416" s="75" t="s">
        <v>907</v>
      </c>
      <c r="IP416" s="75" t="s">
        <v>908</v>
      </c>
      <c r="IR416" s="75" t="s">
        <v>873</v>
      </c>
      <c r="IS416" s="75" t="s">
        <v>909</v>
      </c>
      <c r="IT416" s="76"/>
      <c r="IU416" s="75"/>
    </row>
    <row r="417" customFormat="false" ht="14.1" hidden="false" customHeight="true" outlineLevel="0" collapsed="false">
      <c r="AQ417" s="16"/>
      <c r="IO417" s="76" t="s">
        <v>404</v>
      </c>
      <c r="IP417" s="75" t="s">
        <v>910</v>
      </c>
      <c r="IR417" s="75" t="s">
        <v>873</v>
      </c>
      <c r="IS417" s="75" t="s">
        <v>911</v>
      </c>
      <c r="IT417" s="75"/>
      <c r="IU417" s="75"/>
    </row>
    <row r="418" customFormat="false" ht="14.1" hidden="false" customHeight="true" outlineLevel="0" collapsed="false">
      <c r="AQ418" s="16"/>
      <c r="IO418" s="75" t="s">
        <v>207</v>
      </c>
      <c r="IP418" s="75" t="s">
        <v>912</v>
      </c>
      <c r="IR418" s="75" t="s">
        <v>873</v>
      </c>
      <c r="IS418" s="75" t="s">
        <v>913</v>
      </c>
      <c r="IT418" s="76"/>
      <c r="IU418" s="75"/>
    </row>
    <row r="419" customFormat="false" ht="14.1" hidden="false" customHeight="true" outlineLevel="0" collapsed="false">
      <c r="AQ419" s="16"/>
      <c r="IO419" s="75" t="s">
        <v>909</v>
      </c>
      <c r="IP419" s="75" t="s">
        <v>914</v>
      </c>
      <c r="IR419" s="75" t="s">
        <v>873</v>
      </c>
      <c r="IS419" s="75" t="s">
        <v>915</v>
      </c>
      <c r="IT419" s="75"/>
      <c r="IU419" s="75"/>
    </row>
    <row r="420" customFormat="false" ht="14.1" hidden="false" customHeight="true" outlineLevel="0" collapsed="false">
      <c r="AQ420" s="16"/>
      <c r="IO420" s="75" t="s">
        <v>911</v>
      </c>
      <c r="IP420" s="75" t="s">
        <v>916</v>
      </c>
      <c r="IR420" s="75" t="s">
        <v>873</v>
      </c>
      <c r="IS420" s="75" t="s">
        <v>917</v>
      </c>
      <c r="IT420" s="75"/>
      <c r="IU420" s="75"/>
    </row>
    <row r="421" customFormat="false" ht="14.1" hidden="false" customHeight="true" outlineLevel="0" collapsed="false">
      <c r="AQ421" s="16"/>
      <c r="IO421" s="75" t="s">
        <v>576</v>
      </c>
      <c r="IP421" s="75" t="s">
        <v>918</v>
      </c>
      <c r="IR421" s="75" t="s">
        <v>873</v>
      </c>
      <c r="IS421" s="75" t="s">
        <v>919</v>
      </c>
      <c r="IT421" s="75"/>
      <c r="IU421" s="75"/>
    </row>
    <row r="422" customFormat="false" ht="14.1" hidden="false" customHeight="true" outlineLevel="0" collapsed="false">
      <c r="AQ422" s="16"/>
      <c r="IO422" s="75" t="s">
        <v>920</v>
      </c>
      <c r="IP422" s="75" t="s">
        <v>921</v>
      </c>
      <c r="IR422" s="75" t="s">
        <v>873</v>
      </c>
      <c r="IS422" s="76" t="s">
        <v>922</v>
      </c>
      <c r="IT422" s="75"/>
      <c r="IU422" s="75"/>
    </row>
    <row r="423" customFormat="false" ht="14.1" hidden="false" customHeight="true" outlineLevel="0" collapsed="false">
      <c r="AQ423" s="16"/>
      <c r="IO423" s="76" t="s">
        <v>923</v>
      </c>
      <c r="IP423" s="75" t="s">
        <v>924</v>
      </c>
      <c r="IR423" s="75" t="s">
        <v>873</v>
      </c>
      <c r="IS423" s="75" t="s">
        <v>925</v>
      </c>
      <c r="IT423" s="75"/>
      <c r="IU423" s="75"/>
    </row>
    <row r="424" customFormat="false" ht="14.1" hidden="false" customHeight="true" outlineLevel="0" collapsed="false">
      <c r="AQ424" s="16"/>
      <c r="IO424" s="76" t="s">
        <v>673</v>
      </c>
      <c r="IP424" s="75" t="s">
        <v>926</v>
      </c>
      <c r="IR424" s="75" t="s">
        <v>873</v>
      </c>
      <c r="IS424" s="75" t="s">
        <v>927</v>
      </c>
      <c r="IT424" s="76"/>
      <c r="IU424" s="75"/>
    </row>
    <row r="425" customFormat="false" ht="14.1" hidden="false" customHeight="true" outlineLevel="0" collapsed="false">
      <c r="AQ425" s="16"/>
      <c r="IO425" s="76" t="s">
        <v>407</v>
      </c>
      <c r="IP425" s="75" t="s">
        <v>928</v>
      </c>
      <c r="IR425" s="75" t="s">
        <v>873</v>
      </c>
      <c r="IS425" s="75" t="s">
        <v>929</v>
      </c>
      <c r="IT425" s="76"/>
      <c r="IU425" s="75"/>
    </row>
    <row r="426" customFormat="false" ht="14.1" hidden="false" customHeight="true" outlineLevel="0" collapsed="false">
      <c r="AQ426" s="16"/>
      <c r="IO426" s="75" t="s">
        <v>812</v>
      </c>
      <c r="IP426" s="75" t="s">
        <v>930</v>
      </c>
      <c r="IR426" s="75" t="s">
        <v>873</v>
      </c>
      <c r="IS426" s="75" t="s">
        <v>931</v>
      </c>
      <c r="IT426" s="76"/>
      <c r="IU426" s="75"/>
    </row>
    <row r="427" customFormat="false" ht="14.1" hidden="false" customHeight="true" outlineLevel="0" collapsed="false">
      <c r="AQ427" s="16"/>
      <c r="IO427" s="76" t="s">
        <v>753</v>
      </c>
      <c r="IP427" s="83" t="s">
        <v>932</v>
      </c>
      <c r="IR427" s="75" t="s">
        <v>873</v>
      </c>
      <c r="IS427" s="75" t="s">
        <v>933</v>
      </c>
      <c r="IT427" s="75"/>
      <c r="IU427" s="75"/>
    </row>
    <row r="428" customFormat="false" ht="14.1" hidden="false" customHeight="true" outlineLevel="0" collapsed="false">
      <c r="AQ428" s="16"/>
      <c r="IO428" s="75" t="s">
        <v>934</v>
      </c>
      <c r="IP428" s="75" t="s">
        <v>935</v>
      </c>
      <c r="IR428" s="75" t="s">
        <v>873</v>
      </c>
      <c r="IS428" s="75" t="s">
        <v>936</v>
      </c>
      <c r="IT428" s="76"/>
      <c r="IU428" s="83"/>
    </row>
    <row r="429" customFormat="false" ht="14.1" hidden="false" customHeight="true" outlineLevel="0" collapsed="false">
      <c r="AQ429" s="16"/>
      <c r="IO429" s="76" t="s">
        <v>329</v>
      </c>
      <c r="IP429" s="75" t="s">
        <v>937</v>
      </c>
      <c r="IR429" s="75" t="s">
        <v>873</v>
      </c>
      <c r="IS429" s="75" t="s">
        <v>938</v>
      </c>
      <c r="IT429" s="75"/>
      <c r="IU429" s="75"/>
    </row>
    <row r="430" customFormat="false" ht="14.1" hidden="false" customHeight="true" outlineLevel="0" collapsed="false">
      <c r="AQ430" s="16"/>
      <c r="IO430" s="75" t="s">
        <v>814</v>
      </c>
      <c r="IP430" s="75" t="s">
        <v>939</v>
      </c>
      <c r="IR430" s="75" t="s">
        <v>873</v>
      </c>
      <c r="IS430" s="75" t="s">
        <v>940</v>
      </c>
      <c r="IT430" s="76"/>
      <c r="IU430" s="75"/>
    </row>
    <row r="431" customFormat="false" ht="14.1" hidden="false" customHeight="true" outlineLevel="0" collapsed="false">
      <c r="AQ431" s="16"/>
      <c r="IO431" s="76" t="s">
        <v>941</v>
      </c>
      <c r="IP431" s="75" t="s">
        <v>942</v>
      </c>
      <c r="IR431" s="75" t="s">
        <v>873</v>
      </c>
      <c r="IS431" s="75" t="s">
        <v>943</v>
      </c>
      <c r="IT431" s="75"/>
      <c r="IU431" s="75"/>
    </row>
    <row r="432" customFormat="false" ht="14.1" hidden="false" customHeight="true" outlineLevel="0" collapsed="false">
      <c r="AQ432" s="16"/>
      <c r="IO432" s="75" t="s">
        <v>944</v>
      </c>
      <c r="IP432" s="75" t="s">
        <v>945</v>
      </c>
      <c r="IR432" s="75" t="s">
        <v>873</v>
      </c>
      <c r="IS432" s="75" t="s">
        <v>946</v>
      </c>
      <c r="IT432" s="76"/>
      <c r="IU432" s="75"/>
    </row>
    <row r="433" customFormat="false" ht="14.1" hidden="false" customHeight="true" outlineLevel="0" collapsed="false">
      <c r="AQ433" s="16"/>
      <c r="IO433" s="75" t="s">
        <v>849</v>
      </c>
      <c r="IP433" s="75" t="s">
        <v>947</v>
      </c>
      <c r="IR433" s="75" t="s">
        <v>873</v>
      </c>
      <c r="IS433" s="75" t="s">
        <v>948</v>
      </c>
      <c r="IT433" s="75"/>
      <c r="IU433" s="75"/>
    </row>
    <row r="434" customFormat="false" ht="14.1" hidden="false" customHeight="true" outlineLevel="0" collapsed="false">
      <c r="AQ434" s="16"/>
      <c r="IO434" s="76" t="s">
        <v>816</v>
      </c>
      <c r="IP434" s="75" t="s">
        <v>949</v>
      </c>
      <c r="IR434" s="75" t="s">
        <v>873</v>
      </c>
      <c r="IS434" s="76" t="s">
        <v>950</v>
      </c>
      <c r="IT434" s="75"/>
      <c r="IU434" s="75"/>
    </row>
    <row r="435" customFormat="false" ht="14.1" hidden="false" customHeight="true" outlineLevel="0" collapsed="false">
      <c r="AQ435" s="16"/>
      <c r="IO435" s="75" t="s">
        <v>951</v>
      </c>
      <c r="IP435" s="75" t="s">
        <v>952</v>
      </c>
      <c r="IR435" s="75" t="s">
        <v>873</v>
      </c>
      <c r="IS435" s="75" t="s">
        <v>953</v>
      </c>
      <c r="IT435" s="76"/>
      <c r="IU435" s="75"/>
    </row>
    <row r="436" customFormat="false" ht="14.1" hidden="false" customHeight="true" outlineLevel="0" collapsed="false">
      <c r="AQ436" s="16"/>
      <c r="IO436" s="76" t="s">
        <v>492</v>
      </c>
      <c r="IP436" s="75" t="s">
        <v>954</v>
      </c>
      <c r="IR436" s="75" t="s">
        <v>873</v>
      </c>
      <c r="IS436" s="75" t="s">
        <v>955</v>
      </c>
      <c r="IT436" s="75"/>
      <c r="IU436" s="75"/>
    </row>
    <row r="437" customFormat="false" ht="14.1" hidden="false" customHeight="true" outlineLevel="0" collapsed="false">
      <c r="AQ437" s="16"/>
      <c r="IO437" s="76" t="s">
        <v>495</v>
      </c>
      <c r="IP437" s="75" t="s">
        <v>956</v>
      </c>
      <c r="IR437" s="75" t="s">
        <v>873</v>
      </c>
      <c r="IS437" s="75" t="s">
        <v>957</v>
      </c>
      <c r="IT437" s="76"/>
      <c r="IU437" s="75"/>
    </row>
    <row r="438" customFormat="false" ht="14.1" hidden="false" customHeight="true" outlineLevel="0" collapsed="false">
      <c r="AQ438" s="16"/>
      <c r="IO438" s="75" t="s">
        <v>958</v>
      </c>
      <c r="IP438" s="75" t="s">
        <v>959</v>
      </c>
      <c r="IR438" s="75" t="s">
        <v>873</v>
      </c>
      <c r="IS438" s="75" t="s">
        <v>960</v>
      </c>
      <c r="IT438" s="76"/>
      <c r="IU438" s="75"/>
    </row>
    <row r="439" customFormat="false" ht="14.1" hidden="false" customHeight="true" outlineLevel="0" collapsed="false">
      <c r="AQ439" s="16"/>
      <c r="IO439" s="75" t="s">
        <v>851</v>
      </c>
      <c r="IP439" s="75" t="s">
        <v>961</v>
      </c>
      <c r="IR439" s="75" t="s">
        <v>873</v>
      </c>
      <c r="IS439" s="76" t="s">
        <v>962</v>
      </c>
      <c r="IT439" s="75"/>
      <c r="IU439" s="75"/>
    </row>
    <row r="440" customFormat="false" ht="14.1" hidden="false" customHeight="true" outlineLevel="0" collapsed="false">
      <c r="AQ440" s="16"/>
      <c r="IO440" s="75" t="s">
        <v>854</v>
      </c>
      <c r="IP440" s="75" t="s">
        <v>963</v>
      </c>
      <c r="IR440" s="75" t="s">
        <v>873</v>
      </c>
      <c r="IS440" s="75" t="s">
        <v>964</v>
      </c>
      <c r="IT440" s="75"/>
      <c r="IU440" s="75"/>
    </row>
    <row r="441" customFormat="false" ht="14.1" hidden="false" customHeight="true" outlineLevel="0" collapsed="false">
      <c r="AQ441" s="16"/>
      <c r="IO441" s="75" t="s">
        <v>210</v>
      </c>
      <c r="IP441" s="75" t="s">
        <v>965</v>
      </c>
      <c r="IR441" s="75" t="s">
        <v>966</v>
      </c>
      <c r="IS441" s="75" t="s">
        <v>181</v>
      </c>
      <c r="IT441" s="75"/>
      <c r="IU441" s="75"/>
    </row>
    <row r="442" customFormat="false" ht="14.1" hidden="false" customHeight="true" outlineLevel="0" collapsed="false">
      <c r="AQ442" s="16"/>
      <c r="IO442" s="75" t="s">
        <v>967</v>
      </c>
      <c r="IP442" s="75" t="s">
        <v>968</v>
      </c>
      <c r="IR442" s="75" t="s">
        <v>966</v>
      </c>
      <c r="IS442" s="75" t="s">
        <v>190</v>
      </c>
      <c r="IT442" s="75"/>
      <c r="IU442" s="75"/>
    </row>
    <row r="443" customFormat="false" ht="14.1" hidden="false" customHeight="true" outlineLevel="0" collapsed="false">
      <c r="AQ443" s="16"/>
      <c r="IO443" s="75" t="s">
        <v>676</v>
      </c>
      <c r="IP443" s="75" t="s">
        <v>969</v>
      </c>
      <c r="IR443" s="75" t="s">
        <v>966</v>
      </c>
      <c r="IS443" s="75" t="s">
        <v>214</v>
      </c>
      <c r="IT443" s="75"/>
      <c r="IU443" s="75"/>
    </row>
    <row r="444" customFormat="false" ht="14.1" hidden="false" customHeight="true" outlineLevel="0" collapsed="false">
      <c r="AQ444" s="16"/>
      <c r="IO444" s="76" t="s">
        <v>711</v>
      </c>
      <c r="IP444" s="75" t="s">
        <v>970</v>
      </c>
      <c r="IR444" s="75" t="s">
        <v>966</v>
      </c>
      <c r="IS444" s="75" t="s">
        <v>248</v>
      </c>
      <c r="IT444" s="75"/>
      <c r="IU444" s="75"/>
    </row>
    <row r="445" customFormat="false" ht="14.1" hidden="false" customHeight="true" outlineLevel="0" collapsed="false">
      <c r="AQ445" s="16"/>
      <c r="IO445" s="75" t="s">
        <v>213</v>
      </c>
      <c r="IP445" s="75" t="s">
        <v>971</v>
      </c>
      <c r="IR445" s="75" t="s">
        <v>966</v>
      </c>
      <c r="IS445" s="75" t="s">
        <v>290</v>
      </c>
      <c r="IT445" s="76"/>
      <c r="IU445" s="75"/>
    </row>
    <row r="446" customFormat="false" ht="14.1" hidden="false" customHeight="true" outlineLevel="0" collapsed="false">
      <c r="AQ446" s="16"/>
      <c r="IO446" s="75" t="s">
        <v>637</v>
      </c>
      <c r="IP446" s="75" t="s">
        <v>972</v>
      </c>
      <c r="IR446" s="75" t="s">
        <v>966</v>
      </c>
      <c r="IS446" s="75" t="s">
        <v>341</v>
      </c>
      <c r="IT446" s="75"/>
      <c r="IU446" s="75"/>
    </row>
    <row r="447" customFormat="false" ht="14.1" hidden="false" customHeight="true" outlineLevel="0" collapsed="false">
      <c r="AQ447" s="16"/>
      <c r="IO447" s="76" t="s">
        <v>262</v>
      </c>
      <c r="IP447" s="75" t="s">
        <v>973</v>
      </c>
      <c r="IR447" s="75" t="s">
        <v>966</v>
      </c>
      <c r="IS447" s="76" t="s">
        <v>362</v>
      </c>
      <c r="IT447" s="75"/>
      <c r="IU447" s="75"/>
    </row>
    <row r="448" customFormat="false" ht="14.1" hidden="false" customHeight="true" outlineLevel="0" collapsed="false">
      <c r="AQ448" s="16"/>
      <c r="IO448" s="76" t="s">
        <v>974</v>
      </c>
      <c r="IP448" s="75" t="s">
        <v>975</v>
      </c>
      <c r="IR448" s="75" t="s">
        <v>966</v>
      </c>
      <c r="IS448" s="75" t="s">
        <v>428</v>
      </c>
      <c r="IT448" s="76"/>
      <c r="IU448" s="75"/>
    </row>
    <row r="449" customFormat="false" ht="14.1" hidden="false" customHeight="true" outlineLevel="0" collapsed="false">
      <c r="AQ449" s="16"/>
      <c r="IO449" s="75" t="s">
        <v>679</v>
      </c>
      <c r="IP449" s="75" t="s">
        <v>976</v>
      </c>
      <c r="IR449" s="75" t="s">
        <v>966</v>
      </c>
      <c r="IS449" s="75" t="s">
        <v>467</v>
      </c>
      <c r="IT449" s="76"/>
      <c r="IU449" s="75"/>
    </row>
    <row r="450" customFormat="false" ht="14.1" hidden="false" customHeight="true" outlineLevel="0" collapsed="false">
      <c r="AQ450" s="16"/>
      <c r="IO450" s="75" t="s">
        <v>340</v>
      </c>
      <c r="IP450" s="75" t="s">
        <v>977</v>
      </c>
      <c r="IR450" s="75" t="s">
        <v>966</v>
      </c>
      <c r="IS450" s="75" t="s">
        <v>582</v>
      </c>
      <c r="IT450" s="75"/>
      <c r="IU450" s="75"/>
    </row>
    <row r="451" customFormat="false" ht="14.1" hidden="false" customHeight="true" outlineLevel="0" collapsed="false">
      <c r="AQ451" s="16"/>
      <c r="IO451" s="76" t="s">
        <v>410</v>
      </c>
      <c r="IP451" s="75" t="s">
        <v>978</v>
      </c>
      <c r="IR451" s="75" t="s">
        <v>966</v>
      </c>
      <c r="IS451" s="76" t="s">
        <v>674</v>
      </c>
      <c r="IT451" s="75"/>
      <c r="IU451" s="75"/>
    </row>
    <row r="452" customFormat="false" ht="14.1" hidden="false" customHeight="true" outlineLevel="0" collapsed="false">
      <c r="AQ452" s="16"/>
      <c r="IO452" s="75" t="s">
        <v>871</v>
      </c>
      <c r="IP452" s="75" t="s">
        <v>979</v>
      </c>
      <c r="IR452" s="75" t="s">
        <v>966</v>
      </c>
      <c r="IS452" s="76" t="s">
        <v>712</v>
      </c>
      <c r="IT452" s="76"/>
      <c r="IU452" s="75"/>
    </row>
    <row r="453" customFormat="false" ht="14.1" hidden="false" customHeight="true" outlineLevel="0" collapsed="false">
      <c r="AQ453" s="16"/>
      <c r="IO453" s="75" t="s">
        <v>980</v>
      </c>
      <c r="IP453" s="75" t="s">
        <v>981</v>
      </c>
      <c r="IR453" s="75" t="s">
        <v>966</v>
      </c>
      <c r="IS453" s="76" t="s">
        <v>759</v>
      </c>
      <c r="IT453" s="75"/>
      <c r="IU453" s="75"/>
    </row>
    <row r="454" customFormat="false" ht="14.1" hidden="false" customHeight="true" outlineLevel="0" collapsed="false">
      <c r="AQ454" s="16"/>
      <c r="IO454" s="76" t="s">
        <v>756</v>
      </c>
      <c r="IP454" s="83" t="s">
        <v>982</v>
      </c>
      <c r="IR454" s="75" t="s">
        <v>966</v>
      </c>
      <c r="IS454" s="75" t="s">
        <v>803</v>
      </c>
      <c r="IT454" s="75"/>
      <c r="IU454" s="75"/>
    </row>
    <row r="455" customFormat="false" ht="14.1" hidden="false" customHeight="true" outlineLevel="0" collapsed="false">
      <c r="AQ455" s="16"/>
      <c r="IO455" s="75" t="s">
        <v>983</v>
      </c>
      <c r="IP455" s="75" t="s">
        <v>984</v>
      </c>
      <c r="IR455" s="75" t="s">
        <v>966</v>
      </c>
      <c r="IS455" s="75" t="s">
        <v>805</v>
      </c>
      <c r="IT455" s="76"/>
      <c r="IU455" s="83"/>
    </row>
    <row r="456" customFormat="false" ht="14.1" hidden="false" customHeight="true" outlineLevel="0" collapsed="false">
      <c r="AQ456" s="16"/>
      <c r="IO456" s="76" t="s">
        <v>985</v>
      </c>
      <c r="IP456" s="75" t="s">
        <v>986</v>
      </c>
      <c r="IR456" s="75" t="s">
        <v>966</v>
      </c>
      <c r="IS456" s="75" t="s">
        <v>944</v>
      </c>
      <c r="IT456" s="75"/>
      <c r="IU456" s="75"/>
    </row>
    <row r="457" customFormat="false" ht="14.1" hidden="false" customHeight="true" outlineLevel="0" collapsed="false">
      <c r="AQ457" s="16"/>
      <c r="IO457" s="75" t="s">
        <v>714</v>
      </c>
      <c r="IP457" s="75" t="s">
        <v>987</v>
      </c>
      <c r="IR457" s="75" t="s">
        <v>966</v>
      </c>
      <c r="IS457" s="75" t="s">
        <v>983</v>
      </c>
      <c r="IT457" s="76"/>
      <c r="IU457" s="75"/>
    </row>
    <row r="458" customFormat="false" ht="14.1" hidden="false" customHeight="true" outlineLevel="0" collapsed="false">
      <c r="AQ458" s="16"/>
      <c r="IO458" s="76" t="s">
        <v>758</v>
      </c>
      <c r="IP458" s="83" t="s">
        <v>988</v>
      </c>
      <c r="IR458" s="75" t="s">
        <v>966</v>
      </c>
      <c r="IS458" s="76" t="s">
        <v>119</v>
      </c>
      <c r="IT458" s="75"/>
      <c r="IU458" s="75"/>
    </row>
    <row r="459" customFormat="false" ht="14.1" hidden="false" customHeight="true" outlineLevel="0" collapsed="false">
      <c r="AQ459" s="16"/>
      <c r="IO459" s="75" t="s">
        <v>265</v>
      </c>
      <c r="IP459" s="75" t="s">
        <v>989</v>
      </c>
      <c r="IR459" s="75" t="s">
        <v>966</v>
      </c>
      <c r="IS459" s="75" t="s">
        <v>990</v>
      </c>
      <c r="IT459" s="76"/>
      <c r="IU459" s="83"/>
    </row>
    <row r="460" customFormat="false" ht="14.1" hidden="false" customHeight="true" outlineLevel="0" collapsed="false">
      <c r="AQ460" s="16"/>
      <c r="IO460" s="76" t="s">
        <v>268</v>
      </c>
      <c r="IP460" s="75" t="s">
        <v>991</v>
      </c>
      <c r="IR460" s="75" t="s">
        <v>966</v>
      </c>
      <c r="IS460" s="75" t="s">
        <v>992</v>
      </c>
      <c r="IT460" s="75"/>
      <c r="IU460" s="75"/>
    </row>
    <row r="461" customFormat="false" ht="14.1" hidden="false" customHeight="true" outlineLevel="0" collapsed="false">
      <c r="AQ461" s="16"/>
      <c r="IO461" s="75" t="s">
        <v>271</v>
      </c>
      <c r="IP461" s="75" t="s">
        <v>993</v>
      </c>
      <c r="IR461" s="75" t="s">
        <v>966</v>
      </c>
      <c r="IS461" s="76" t="s">
        <v>994</v>
      </c>
      <c r="IT461" s="76"/>
      <c r="IU461" s="75"/>
    </row>
    <row r="462" customFormat="false" ht="14.1" hidden="false" customHeight="true" outlineLevel="0" collapsed="false">
      <c r="AQ462" s="16"/>
      <c r="IO462" s="75" t="s">
        <v>995</v>
      </c>
      <c r="IP462" s="75" t="s">
        <v>996</v>
      </c>
      <c r="IR462" s="75" t="s">
        <v>966</v>
      </c>
      <c r="IS462" s="75" t="s">
        <v>997</v>
      </c>
      <c r="IT462" s="75"/>
      <c r="IU462" s="75"/>
    </row>
    <row r="463" customFormat="false" ht="14.1" hidden="false" customHeight="true" outlineLevel="0" collapsed="false">
      <c r="AQ463" s="16"/>
      <c r="IO463" s="75" t="s">
        <v>998</v>
      </c>
      <c r="IP463" s="75" t="s">
        <v>999</v>
      </c>
      <c r="IR463" s="75" t="s">
        <v>966</v>
      </c>
      <c r="IS463" s="75" t="s">
        <v>1000</v>
      </c>
      <c r="IT463" s="75"/>
      <c r="IU463" s="75"/>
    </row>
    <row r="464" customFormat="false" ht="14.1" hidden="false" customHeight="true" outlineLevel="0" collapsed="false">
      <c r="AQ464" s="16"/>
      <c r="IO464" s="76" t="s">
        <v>1001</v>
      </c>
      <c r="IP464" s="75" t="s">
        <v>1002</v>
      </c>
      <c r="IR464" s="75" t="s">
        <v>966</v>
      </c>
      <c r="IS464" s="75" t="s">
        <v>1003</v>
      </c>
      <c r="IT464" s="75"/>
      <c r="IU464" s="75"/>
    </row>
    <row r="465" customFormat="false" ht="14.1" hidden="false" customHeight="true" outlineLevel="0" collapsed="false">
      <c r="AQ465" s="16"/>
      <c r="IO465" s="76" t="s">
        <v>413</v>
      </c>
      <c r="IP465" s="75" t="s">
        <v>1004</v>
      </c>
      <c r="IR465" s="75" t="s">
        <v>966</v>
      </c>
      <c r="IS465" s="75" t="s">
        <v>1005</v>
      </c>
      <c r="IT465" s="76"/>
      <c r="IU465" s="75"/>
    </row>
    <row r="466" customFormat="false" ht="14.1" hidden="false" customHeight="true" outlineLevel="0" collapsed="false">
      <c r="AQ466" s="16"/>
      <c r="IO466" s="75" t="s">
        <v>415</v>
      </c>
      <c r="IP466" s="75" t="s">
        <v>1006</v>
      </c>
      <c r="IR466" s="75" t="s">
        <v>966</v>
      </c>
      <c r="IS466" s="76" t="s">
        <v>501</v>
      </c>
      <c r="IT466" s="76"/>
      <c r="IU466" s="75"/>
    </row>
    <row r="467" customFormat="false" ht="14.1" hidden="false" customHeight="true" outlineLevel="0" collapsed="false">
      <c r="AQ467" s="16"/>
      <c r="IO467" s="75" t="s">
        <v>1007</v>
      </c>
      <c r="IP467" s="75" t="s">
        <v>1008</v>
      </c>
      <c r="IR467" s="75" t="s">
        <v>966</v>
      </c>
      <c r="IS467" s="75" t="s">
        <v>1009</v>
      </c>
      <c r="IT467" s="75"/>
      <c r="IU467" s="75"/>
    </row>
    <row r="468" customFormat="false" ht="14.1" hidden="false" customHeight="true" outlineLevel="0" collapsed="false">
      <c r="AQ468" s="16"/>
      <c r="IO468" s="76" t="s">
        <v>1010</v>
      </c>
      <c r="IP468" s="75" t="s">
        <v>1011</v>
      </c>
      <c r="IR468" s="75" t="s">
        <v>966</v>
      </c>
      <c r="IS468" s="75" t="s">
        <v>1012</v>
      </c>
      <c r="IT468" s="75"/>
      <c r="IU468" s="75"/>
    </row>
    <row r="469" customFormat="false" ht="14.1" hidden="false" customHeight="true" outlineLevel="0" collapsed="false">
      <c r="AQ469" s="16"/>
      <c r="IO469" s="76" t="s">
        <v>498</v>
      </c>
      <c r="IP469" s="75" t="s">
        <v>1013</v>
      </c>
      <c r="IR469" s="75" t="s">
        <v>966</v>
      </c>
      <c r="IS469" s="75" t="s">
        <v>1014</v>
      </c>
      <c r="IT469" s="76"/>
      <c r="IU469" s="75"/>
    </row>
    <row r="470" customFormat="false" ht="14.1" hidden="false" customHeight="true" outlineLevel="0" collapsed="false">
      <c r="AQ470" s="16"/>
      <c r="IO470" s="75" t="s">
        <v>216</v>
      </c>
      <c r="IP470" s="75" t="s">
        <v>1015</v>
      </c>
      <c r="IR470" s="75" t="s">
        <v>966</v>
      </c>
      <c r="IS470" s="75" t="s">
        <v>1016</v>
      </c>
      <c r="IT470" s="76"/>
      <c r="IU470" s="75"/>
    </row>
    <row r="471" customFormat="false" ht="14.1" hidden="false" customHeight="true" outlineLevel="0" collapsed="false">
      <c r="AQ471" s="16"/>
      <c r="IO471" s="76" t="s">
        <v>1017</v>
      </c>
      <c r="IP471" s="75" t="s">
        <v>1018</v>
      </c>
      <c r="IR471" s="75" t="s">
        <v>966</v>
      </c>
      <c r="IS471" s="75" t="s">
        <v>1019</v>
      </c>
      <c r="IT471" s="75"/>
      <c r="IU471" s="75"/>
    </row>
    <row r="472" customFormat="false" ht="14.1" hidden="false" customHeight="true" outlineLevel="0" collapsed="false">
      <c r="AQ472" s="16"/>
      <c r="IO472" s="75" t="s">
        <v>640</v>
      </c>
      <c r="IP472" s="75" t="s">
        <v>1020</v>
      </c>
      <c r="IR472" s="75" t="s">
        <v>966</v>
      </c>
      <c r="IS472" s="75" t="s">
        <v>1021</v>
      </c>
      <c r="IT472" s="76"/>
      <c r="IU472" s="75"/>
    </row>
    <row r="473" customFormat="false" ht="14.1" hidden="false" customHeight="true" outlineLevel="0" collapsed="false">
      <c r="AQ473" s="16"/>
      <c r="IO473" s="75" t="s">
        <v>579</v>
      </c>
      <c r="IP473" s="75" t="s">
        <v>1022</v>
      </c>
      <c r="IR473" s="75" t="s">
        <v>966</v>
      </c>
      <c r="IS473" s="75" t="s">
        <v>1023</v>
      </c>
      <c r="IT473" s="75"/>
      <c r="IU473" s="75"/>
    </row>
    <row r="474" customFormat="false" ht="14.1" hidden="false" customHeight="true" outlineLevel="0" collapsed="false">
      <c r="AQ474" s="16"/>
      <c r="IO474" s="76" t="s">
        <v>1024</v>
      </c>
      <c r="IP474" s="75" t="s">
        <v>1025</v>
      </c>
      <c r="IR474" s="75" t="s">
        <v>966</v>
      </c>
      <c r="IS474" s="76" t="s">
        <v>1026</v>
      </c>
      <c r="IT474" s="75"/>
      <c r="IU474" s="75"/>
    </row>
    <row r="475" customFormat="false" ht="14.1" hidden="false" customHeight="true" outlineLevel="0" collapsed="false">
      <c r="AQ475" s="16"/>
      <c r="IO475" s="75" t="s">
        <v>1027</v>
      </c>
      <c r="IP475" s="75" t="s">
        <v>1028</v>
      </c>
      <c r="IR475" s="75" t="s">
        <v>966</v>
      </c>
      <c r="IS475" s="75" t="s">
        <v>1029</v>
      </c>
      <c r="IT475" s="76"/>
      <c r="IU475" s="75"/>
    </row>
    <row r="476" customFormat="false" ht="14.1" hidden="false" customHeight="true" outlineLevel="0" collapsed="false">
      <c r="AQ476" s="16"/>
      <c r="IO476" s="75" t="s">
        <v>856</v>
      </c>
      <c r="IP476" s="75" t="s">
        <v>1030</v>
      </c>
      <c r="IR476" s="75" t="s">
        <v>1031</v>
      </c>
      <c r="IS476" s="76" t="s">
        <v>408</v>
      </c>
      <c r="IT476" s="75"/>
      <c r="IU476" s="75"/>
    </row>
    <row r="477" customFormat="false" ht="14.1" hidden="false" customHeight="true" outlineLevel="0" collapsed="false">
      <c r="AQ477" s="16"/>
      <c r="IO477" s="75" t="s">
        <v>1032</v>
      </c>
      <c r="IP477" s="75" t="s">
        <v>1033</v>
      </c>
      <c r="IR477" s="75" t="s">
        <v>1031</v>
      </c>
      <c r="IS477" s="76" t="s">
        <v>462</v>
      </c>
      <c r="IT477" s="75"/>
      <c r="IU477" s="75"/>
    </row>
    <row r="478" customFormat="false" ht="14.1" hidden="false" customHeight="true" outlineLevel="0" collapsed="false">
      <c r="AQ478" s="16"/>
      <c r="IO478" s="76" t="s">
        <v>1034</v>
      </c>
      <c r="IP478" s="75" t="s">
        <v>1035</v>
      </c>
      <c r="IR478" s="75" t="s">
        <v>1031</v>
      </c>
      <c r="IS478" s="76" t="s">
        <v>496</v>
      </c>
      <c r="IT478" s="75"/>
      <c r="IU478" s="75"/>
    </row>
    <row r="479" customFormat="false" ht="14.1" hidden="false" customHeight="true" outlineLevel="0" collapsed="false">
      <c r="AQ479" s="16"/>
      <c r="IO479" s="76" t="s">
        <v>1036</v>
      </c>
      <c r="IP479" s="75" t="s">
        <v>1037</v>
      </c>
      <c r="IR479" s="75" t="s">
        <v>1031</v>
      </c>
      <c r="IS479" s="75" t="s">
        <v>781</v>
      </c>
      <c r="IT479" s="76"/>
      <c r="IU479" s="75"/>
    </row>
    <row r="480" customFormat="false" ht="14.1" hidden="false" customHeight="true" outlineLevel="0" collapsed="false">
      <c r="AQ480" s="16"/>
      <c r="IO480" s="75" t="s">
        <v>681</v>
      </c>
      <c r="IP480" s="75" t="s">
        <v>1038</v>
      </c>
      <c r="IR480" s="75" t="s">
        <v>1031</v>
      </c>
      <c r="IS480" s="75" t="s">
        <v>783</v>
      </c>
      <c r="IT480" s="76"/>
      <c r="IU480" s="75"/>
    </row>
    <row r="481" customFormat="false" ht="14.1" hidden="false" customHeight="true" outlineLevel="0" collapsed="false">
      <c r="AQ481" s="16"/>
      <c r="IO481" s="75" t="s">
        <v>913</v>
      </c>
      <c r="IP481" s="75" t="s">
        <v>1039</v>
      </c>
      <c r="IR481" s="75" t="s">
        <v>1031</v>
      </c>
      <c r="IS481" s="75" t="s">
        <v>1040</v>
      </c>
      <c r="IT481" s="75"/>
      <c r="IU481" s="75"/>
    </row>
    <row r="482" customFormat="false" ht="14.1" hidden="false" customHeight="true" outlineLevel="0" collapsed="false">
      <c r="AQ482" s="16"/>
      <c r="IO482" s="75" t="s">
        <v>915</v>
      </c>
      <c r="IP482" s="75" t="s">
        <v>1041</v>
      </c>
      <c r="IR482" s="75" t="s">
        <v>1031</v>
      </c>
      <c r="IS482" s="76" t="s">
        <v>1042</v>
      </c>
      <c r="IT482" s="75"/>
      <c r="IU482" s="75"/>
    </row>
    <row r="483" customFormat="false" ht="14.1" hidden="false" customHeight="true" outlineLevel="0" collapsed="false">
      <c r="AQ483" s="16"/>
      <c r="IO483" s="75" t="s">
        <v>818</v>
      </c>
      <c r="IP483" s="75" t="s">
        <v>1043</v>
      </c>
      <c r="IR483" s="75" t="s">
        <v>1031</v>
      </c>
      <c r="IS483" s="75" t="s">
        <v>1044</v>
      </c>
      <c r="IT483" s="75"/>
      <c r="IU483" s="75"/>
    </row>
    <row r="484" customFormat="false" ht="14.1" hidden="false" customHeight="true" outlineLevel="0" collapsed="false">
      <c r="AQ484" s="16"/>
      <c r="IO484" s="76" t="s">
        <v>1045</v>
      </c>
      <c r="IP484" s="75" t="s">
        <v>1046</v>
      </c>
      <c r="IR484" s="75" t="s">
        <v>1031</v>
      </c>
      <c r="IS484" s="75" t="s">
        <v>1047</v>
      </c>
      <c r="IT484" s="75"/>
      <c r="IU484" s="75"/>
    </row>
    <row r="485" customFormat="false" ht="14.1" hidden="false" customHeight="true" outlineLevel="0" collapsed="false">
      <c r="AQ485" s="16"/>
      <c r="IO485" s="76" t="s">
        <v>343</v>
      </c>
      <c r="IP485" s="75" t="s">
        <v>1048</v>
      </c>
      <c r="IR485" s="75" t="s">
        <v>1049</v>
      </c>
      <c r="IS485" s="76" t="s">
        <v>614</v>
      </c>
      <c r="IT485" s="76"/>
      <c r="IU485" s="75"/>
    </row>
    <row r="486" customFormat="false" ht="14.1" hidden="false" customHeight="true" outlineLevel="0" collapsed="false">
      <c r="AQ486" s="16"/>
      <c r="IO486" s="75" t="s">
        <v>1050</v>
      </c>
      <c r="IP486" s="75" t="s">
        <v>1051</v>
      </c>
      <c r="IR486" s="75" t="s">
        <v>1049</v>
      </c>
      <c r="IS486" s="75" t="s">
        <v>621</v>
      </c>
      <c r="IT486" s="76"/>
      <c r="IU486" s="75"/>
    </row>
    <row r="487" customFormat="false" ht="14.1" hidden="false" customHeight="true" outlineLevel="0" collapsed="false">
      <c r="AQ487" s="16"/>
      <c r="IO487" s="75" t="s">
        <v>1052</v>
      </c>
      <c r="IP487" s="75" t="s">
        <v>1053</v>
      </c>
      <c r="IR487" s="75" t="s">
        <v>1049</v>
      </c>
      <c r="IS487" s="75" t="s">
        <v>791</v>
      </c>
      <c r="IT487" s="75"/>
      <c r="IU487" s="75"/>
    </row>
    <row r="488" customFormat="false" ht="14.1" hidden="false" customHeight="true" outlineLevel="0" collapsed="false">
      <c r="AQ488" s="16"/>
      <c r="IO488" s="75" t="s">
        <v>1054</v>
      </c>
      <c r="IP488" s="75" t="s">
        <v>1055</v>
      </c>
      <c r="IR488" s="75" t="s">
        <v>1049</v>
      </c>
      <c r="IS488" s="76" t="s">
        <v>1056</v>
      </c>
      <c r="IT488" s="75"/>
      <c r="IU488" s="75"/>
    </row>
    <row r="489" customFormat="false" ht="14.1" hidden="false" customHeight="true" outlineLevel="0" collapsed="false">
      <c r="AQ489" s="16"/>
      <c r="IO489" s="75" t="s">
        <v>219</v>
      </c>
      <c r="IP489" s="75" t="s">
        <v>1057</v>
      </c>
      <c r="IR489" s="75" t="s">
        <v>1049</v>
      </c>
      <c r="IS489" s="76" t="s">
        <v>1058</v>
      </c>
      <c r="IT489" s="75"/>
      <c r="IU489" s="75"/>
    </row>
    <row r="490" customFormat="false" ht="14.1" hidden="false" customHeight="true" outlineLevel="0" collapsed="false">
      <c r="AQ490" s="16"/>
      <c r="IO490" s="75" t="s">
        <v>1059</v>
      </c>
      <c r="IP490" s="75" t="s">
        <v>1060</v>
      </c>
      <c r="IR490" s="75" t="s">
        <v>1049</v>
      </c>
      <c r="IS490" s="75" t="s">
        <v>1061</v>
      </c>
      <c r="IT490" s="75"/>
      <c r="IU490" s="75"/>
    </row>
    <row r="491" customFormat="false" ht="14.1" hidden="false" customHeight="true" outlineLevel="0" collapsed="false">
      <c r="AQ491" s="16"/>
      <c r="IO491" s="75" t="s">
        <v>1062</v>
      </c>
      <c r="IP491" s="75" t="s">
        <v>1063</v>
      </c>
      <c r="IR491" s="75" t="s">
        <v>1049</v>
      </c>
      <c r="IS491" s="76" t="s">
        <v>1064</v>
      </c>
      <c r="IT491" s="75"/>
      <c r="IU491" s="75"/>
    </row>
    <row r="492" customFormat="false" ht="14.1" hidden="false" customHeight="true" outlineLevel="0" collapsed="false">
      <c r="AQ492" s="16"/>
      <c r="IO492" s="76" t="s">
        <v>1065</v>
      </c>
      <c r="IP492" s="75" t="s">
        <v>1066</v>
      </c>
      <c r="IR492" s="75" t="s">
        <v>1067</v>
      </c>
      <c r="IS492" s="75" t="s">
        <v>184</v>
      </c>
      <c r="IT492" s="75"/>
      <c r="IU492" s="75"/>
    </row>
    <row r="493" customFormat="false" ht="14.1" hidden="false" customHeight="true" outlineLevel="0" collapsed="false">
      <c r="AQ493" s="16"/>
      <c r="IO493" s="76" t="s">
        <v>1068</v>
      </c>
      <c r="IP493" s="75" t="s">
        <v>1069</v>
      </c>
      <c r="IR493" s="75" t="s">
        <v>1067</v>
      </c>
      <c r="IS493" s="76" t="s">
        <v>453</v>
      </c>
      <c r="IT493" s="76"/>
      <c r="IU493" s="75"/>
    </row>
    <row r="494" customFormat="false" ht="14.1" hidden="false" customHeight="true" outlineLevel="0" collapsed="false">
      <c r="AQ494" s="16"/>
      <c r="IO494" s="75" t="s">
        <v>1070</v>
      </c>
      <c r="IP494" s="75" t="s">
        <v>1071</v>
      </c>
      <c r="IR494" s="75" t="s">
        <v>1067</v>
      </c>
      <c r="IS494" s="76" t="s">
        <v>941</v>
      </c>
      <c r="IT494" s="76"/>
      <c r="IU494" s="75"/>
    </row>
    <row r="495" customFormat="false" ht="14.1" hidden="false" customHeight="true" outlineLevel="0" collapsed="false">
      <c r="AQ495" s="16"/>
      <c r="IO495" s="75" t="s">
        <v>1072</v>
      </c>
      <c r="IP495" s="75" t="s">
        <v>1073</v>
      </c>
      <c r="IR495" s="75" t="s">
        <v>1067</v>
      </c>
      <c r="IS495" s="76" t="s">
        <v>985</v>
      </c>
      <c r="IT495" s="75"/>
      <c r="IU495" s="75"/>
    </row>
    <row r="496" customFormat="false" ht="14.1" hidden="false" customHeight="true" outlineLevel="0" collapsed="false">
      <c r="AQ496" s="16"/>
      <c r="IO496" s="75" t="s">
        <v>917</v>
      </c>
      <c r="IP496" s="75" t="s">
        <v>1074</v>
      </c>
      <c r="IR496" s="75" t="s">
        <v>1067</v>
      </c>
      <c r="IS496" s="76" t="s">
        <v>1001</v>
      </c>
      <c r="IT496" s="75"/>
      <c r="IU496" s="75"/>
    </row>
    <row r="497" customFormat="false" ht="14.1" hidden="false" customHeight="true" outlineLevel="0" collapsed="false">
      <c r="AQ497" s="16"/>
      <c r="IO497" s="76" t="s">
        <v>1075</v>
      </c>
      <c r="IP497" s="75" t="s">
        <v>1076</v>
      </c>
      <c r="IR497" s="75" t="s">
        <v>1067</v>
      </c>
      <c r="IS497" s="76" t="s">
        <v>1036</v>
      </c>
      <c r="IT497" s="75"/>
      <c r="IU497" s="75"/>
    </row>
    <row r="498" customFormat="false" ht="14.1" hidden="false" customHeight="true" outlineLevel="0" collapsed="false">
      <c r="AQ498" s="16"/>
      <c r="IO498" s="76" t="s">
        <v>119</v>
      </c>
      <c r="IP498" s="75" t="s">
        <v>1077</v>
      </c>
      <c r="IR498" s="75" t="s">
        <v>1067</v>
      </c>
      <c r="IS498" s="76" t="s">
        <v>1078</v>
      </c>
      <c r="IT498" s="76"/>
      <c r="IU498" s="75"/>
    </row>
    <row r="499" customFormat="false" ht="14.1" hidden="false" customHeight="true" outlineLevel="0" collapsed="false">
      <c r="AQ499" s="16"/>
      <c r="IO499" s="75" t="s">
        <v>418</v>
      </c>
      <c r="IP499" s="75" t="s">
        <v>1079</v>
      </c>
      <c r="IR499" s="75" t="s">
        <v>1067</v>
      </c>
      <c r="IS499" s="76" t="s">
        <v>1080</v>
      </c>
      <c r="IT499" s="76"/>
      <c r="IU499" s="75"/>
    </row>
    <row r="500" customFormat="false" ht="14.1" hidden="false" customHeight="true" outlineLevel="0" collapsed="false">
      <c r="AQ500" s="16"/>
      <c r="IO500" s="75" t="s">
        <v>1081</v>
      </c>
      <c r="IP500" s="75" t="s">
        <v>1082</v>
      </c>
      <c r="IR500" s="75" t="s">
        <v>1083</v>
      </c>
      <c r="IS500" s="76" t="s">
        <v>589</v>
      </c>
      <c r="IT500" s="75"/>
      <c r="IU500" s="75"/>
    </row>
    <row r="501" customFormat="false" ht="14.1" hidden="false" customHeight="true" outlineLevel="0" collapsed="false">
      <c r="AQ501" s="16"/>
      <c r="IO501" s="75" t="s">
        <v>1084</v>
      </c>
      <c r="IP501" s="75" t="s">
        <v>1085</v>
      </c>
      <c r="IR501" s="75" t="s">
        <v>1083</v>
      </c>
      <c r="IS501" s="75" t="s">
        <v>934</v>
      </c>
      <c r="IT501" s="75"/>
      <c r="IU501" s="75"/>
    </row>
    <row r="502" customFormat="false" ht="14.1" hidden="false" customHeight="true" outlineLevel="0" collapsed="false">
      <c r="AQ502" s="16"/>
      <c r="IO502" s="75" t="s">
        <v>421</v>
      </c>
      <c r="IP502" s="75" t="s">
        <v>1086</v>
      </c>
      <c r="IR502" s="75" t="s">
        <v>1083</v>
      </c>
      <c r="IS502" s="76" t="s">
        <v>1068</v>
      </c>
      <c r="IT502" s="75"/>
      <c r="IU502" s="75"/>
    </row>
    <row r="503" customFormat="false" ht="14.1" hidden="false" customHeight="true" outlineLevel="0" collapsed="false">
      <c r="AQ503" s="16"/>
      <c r="IO503" s="75" t="s">
        <v>820</v>
      </c>
      <c r="IP503" s="75" t="s">
        <v>1087</v>
      </c>
      <c r="IR503" s="75" t="s">
        <v>1083</v>
      </c>
      <c r="IS503" s="75" t="s">
        <v>1070</v>
      </c>
      <c r="IT503" s="75"/>
      <c r="IU503" s="75"/>
    </row>
    <row r="504" customFormat="false" ht="14.1" hidden="false" customHeight="true" outlineLevel="0" collapsed="false">
      <c r="AQ504" s="16"/>
      <c r="IO504" s="76" t="s">
        <v>1088</v>
      </c>
      <c r="IP504" s="75" t="s">
        <v>1089</v>
      </c>
      <c r="IR504" s="75" t="s">
        <v>1083</v>
      </c>
      <c r="IS504" s="76" t="s">
        <v>1090</v>
      </c>
      <c r="IT504" s="75"/>
      <c r="IU504" s="75"/>
    </row>
    <row r="505" customFormat="false" ht="14.1" hidden="false" customHeight="true" outlineLevel="0" collapsed="false">
      <c r="AQ505" s="16"/>
      <c r="IO505" s="75" t="s">
        <v>1091</v>
      </c>
      <c r="IP505" s="75" t="s">
        <v>1092</v>
      </c>
      <c r="IR505" s="75" t="s">
        <v>1083</v>
      </c>
      <c r="IS505" s="76" t="s">
        <v>1093</v>
      </c>
      <c r="IT505" s="76"/>
      <c r="IU505" s="75"/>
    </row>
    <row r="506" customFormat="false" ht="14.1" hidden="false" customHeight="true" outlineLevel="0" collapsed="false">
      <c r="AQ506" s="16"/>
      <c r="IO506" s="75" t="s">
        <v>346</v>
      </c>
      <c r="IP506" s="75" t="s">
        <v>1094</v>
      </c>
      <c r="IR506" s="75" t="s">
        <v>1083</v>
      </c>
      <c r="IS506" s="75" t="s">
        <v>1095</v>
      </c>
      <c r="IT506" s="75"/>
      <c r="IU506" s="75"/>
    </row>
    <row r="507" customFormat="false" ht="14.1" hidden="false" customHeight="true" outlineLevel="0" collapsed="false">
      <c r="AQ507" s="16"/>
      <c r="IO507" s="76" t="s">
        <v>1096</v>
      </c>
      <c r="IP507" s="75" t="s">
        <v>1097</v>
      </c>
      <c r="IR507" s="75" t="s">
        <v>1083</v>
      </c>
      <c r="IS507" s="75" t="s">
        <v>1098</v>
      </c>
      <c r="IT507" s="75"/>
      <c r="IU507" s="75"/>
    </row>
    <row r="508" customFormat="false" ht="14.1" hidden="false" customHeight="true" outlineLevel="0" collapsed="false">
      <c r="AQ508" s="16"/>
      <c r="IO508" s="75" t="s">
        <v>1099</v>
      </c>
      <c r="IP508" s="75" t="s">
        <v>1100</v>
      </c>
      <c r="IR508" s="75" t="s">
        <v>1101</v>
      </c>
      <c r="IS508" s="76" t="s">
        <v>233</v>
      </c>
      <c r="IT508" s="76"/>
      <c r="IU508" s="75"/>
    </row>
    <row r="509" customFormat="false" ht="14.1" hidden="false" customHeight="true" outlineLevel="0" collapsed="false">
      <c r="AQ509" s="16"/>
      <c r="IO509" s="75" t="s">
        <v>990</v>
      </c>
      <c r="IP509" s="75" t="s">
        <v>1102</v>
      </c>
      <c r="IR509" s="75" t="s">
        <v>1101</v>
      </c>
      <c r="IS509" s="75" t="s">
        <v>272</v>
      </c>
      <c r="IT509" s="75"/>
      <c r="IU509" s="75"/>
    </row>
    <row r="510" customFormat="false" ht="14.1" hidden="false" customHeight="true" outlineLevel="0" collapsed="false">
      <c r="AQ510" s="16"/>
      <c r="IO510" s="75" t="s">
        <v>1103</v>
      </c>
      <c r="IP510" s="75" t="s">
        <v>1104</v>
      </c>
      <c r="IR510" s="75" t="s">
        <v>1101</v>
      </c>
      <c r="IS510" s="75" t="s">
        <v>275</v>
      </c>
      <c r="IT510" s="75"/>
      <c r="IU510" s="75"/>
    </row>
    <row r="511" customFormat="false" ht="14.1" hidden="false" customHeight="true" outlineLevel="0" collapsed="false">
      <c r="AQ511" s="16"/>
      <c r="IO511" s="76" t="s">
        <v>424</v>
      </c>
      <c r="IP511" s="75" t="s">
        <v>1105</v>
      </c>
      <c r="IR511" s="75" t="s">
        <v>1101</v>
      </c>
      <c r="IS511" s="76" t="s">
        <v>324</v>
      </c>
      <c r="IT511" s="75"/>
      <c r="IU511" s="75"/>
    </row>
    <row r="512" customFormat="false" ht="14.1" hidden="false" customHeight="true" outlineLevel="0" collapsed="false">
      <c r="AQ512" s="16"/>
      <c r="IO512" s="75" t="s">
        <v>349</v>
      </c>
      <c r="IP512" s="75" t="s">
        <v>1106</v>
      </c>
      <c r="IR512" s="75" t="s">
        <v>1101</v>
      </c>
      <c r="IS512" s="76" t="s">
        <v>356</v>
      </c>
      <c r="IT512" s="76"/>
      <c r="IU512" s="75"/>
    </row>
    <row r="513" customFormat="false" ht="14.1" hidden="false" customHeight="true" outlineLevel="0" collapsed="false">
      <c r="AQ513" s="16"/>
      <c r="IO513" s="75" t="s">
        <v>222</v>
      </c>
      <c r="IP513" s="75" t="s">
        <v>1107</v>
      </c>
      <c r="IR513" s="75" t="s">
        <v>1101</v>
      </c>
      <c r="IS513" s="76" t="s">
        <v>416</v>
      </c>
      <c r="IT513" s="75"/>
      <c r="IU513" s="75"/>
    </row>
    <row r="514" customFormat="false" ht="14.1" hidden="false" customHeight="true" outlineLevel="0" collapsed="false">
      <c r="AQ514" s="16"/>
      <c r="IO514" s="76" t="s">
        <v>1108</v>
      </c>
      <c r="IP514" s="75" t="s">
        <v>1109</v>
      </c>
      <c r="IR514" s="75" t="s">
        <v>1101</v>
      </c>
      <c r="IS514" s="75" t="s">
        <v>513</v>
      </c>
      <c r="IT514" s="75"/>
      <c r="IU514" s="75"/>
    </row>
    <row r="515" customFormat="false" ht="14.1" hidden="false" customHeight="true" outlineLevel="0" collapsed="false">
      <c r="AQ515" s="16"/>
      <c r="IO515" s="75" t="s">
        <v>992</v>
      </c>
      <c r="IP515" s="75" t="s">
        <v>1110</v>
      </c>
      <c r="IR515" s="75" t="s">
        <v>1101</v>
      </c>
      <c r="IS515" s="76" t="s">
        <v>546</v>
      </c>
      <c r="IT515" s="76"/>
      <c r="IU515" s="75"/>
    </row>
    <row r="516" customFormat="false" ht="14.1" hidden="false" customHeight="true" outlineLevel="0" collapsed="false">
      <c r="AQ516" s="16"/>
      <c r="IO516" s="76" t="s">
        <v>994</v>
      </c>
      <c r="IP516" s="75" t="s">
        <v>1111</v>
      </c>
      <c r="IR516" s="75" t="s">
        <v>1101</v>
      </c>
      <c r="IS516" s="75" t="s">
        <v>574</v>
      </c>
      <c r="IT516" s="75"/>
      <c r="IU516" s="75"/>
    </row>
    <row r="517" customFormat="false" ht="14.1" hidden="false" customHeight="true" outlineLevel="0" collapsed="false">
      <c r="AQ517" s="16"/>
      <c r="IO517" s="76" t="s">
        <v>581</v>
      </c>
      <c r="IP517" s="75" t="s">
        <v>1112</v>
      </c>
      <c r="IR517" s="75" t="s">
        <v>1101</v>
      </c>
      <c r="IS517" s="76" t="s">
        <v>677</v>
      </c>
      <c r="IT517" s="76"/>
      <c r="IU517" s="75"/>
    </row>
    <row r="518" customFormat="false" ht="14.1" hidden="false" customHeight="true" outlineLevel="0" collapsed="false">
      <c r="AQ518" s="16"/>
      <c r="IO518" s="75" t="s">
        <v>919</v>
      </c>
      <c r="IP518" s="75" t="s">
        <v>1113</v>
      </c>
      <c r="IR518" s="75" t="s">
        <v>1101</v>
      </c>
      <c r="IS518" s="75" t="s">
        <v>685</v>
      </c>
      <c r="IT518" s="76"/>
      <c r="IU518" s="75"/>
    </row>
    <row r="519" customFormat="false" ht="14.1" hidden="false" customHeight="true" outlineLevel="0" collapsed="false">
      <c r="AQ519" s="16"/>
      <c r="IO519" s="75" t="s">
        <v>997</v>
      </c>
      <c r="IP519" s="75" t="s">
        <v>1114</v>
      </c>
      <c r="IR519" s="75" t="s">
        <v>1101</v>
      </c>
      <c r="IS519" s="76" t="s">
        <v>789</v>
      </c>
      <c r="IT519" s="75"/>
      <c r="IU519" s="75"/>
    </row>
    <row r="520" customFormat="false" ht="14.1" hidden="false" customHeight="true" outlineLevel="0" collapsed="false">
      <c r="AQ520" s="16"/>
      <c r="IO520" s="76" t="s">
        <v>584</v>
      </c>
      <c r="IP520" s="75" t="s">
        <v>1115</v>
      </c>
      <c r="IR520" s="75" t="s">
        <v>1101</v>
      </c>
      <c r="IS520" s="76" t="s">
        <v>797</v>
      </c>
      <c r="IT520" s="75"/>
      <c r="IU520" s="75"/>
    </row>
    <row r="521" customFormat="false" ht="14.1" hidden="false" customHeight="true" outlineLevel="0" collapsed="false">
      <c r="AQ521" s="16"/>
      <c r="IO521" s="75" t="s">
        <v>427</v>
      </c>
      <c r="IP521" s="75" t="s">
        <v>1116</v>
      </c>
      <c r="IR521" s="75" t="s">
        <v>1101</v>
      </c>
      <c r="IS521" s="76" t="s">
        <v>839</v>
      </c>
      <c r="IT521" s="76"/>
      <c r="IU521" s="75"/>
    </row>
    <row r="522" customFormat="false" ht="14.1" hidden="false" customHeight="true" outlineLevel="0" collapsed="false">
      <c r="AQ522" s="16"/>
      <c r="IO522" s="76" t="s">
        <v>1117</v>
      </c>
      <c r="IP522" s="75" t="s">
        <v>1118</v>
      </c>
      <c r="IR522" s="75" t="s">
        <v>1101</v>
      </c>
      <c r="IS522" s="75" t="s">
        <v>861</v>
      </c>
      <c r="IT522" s="75"/>
      <c r="IU522" s="75"/>
    </row>
    <row r="523" customFormat="false" ht="14.1" hidden="false" customHeight="true" outlineLevel="0" collapsed="false">
      <c r="AQ523" s="16"/>
      <c r="IO523" s="76" t="s">
        <v>1119</v>
      </c>
      <c r="IP523" s="75" t="s">
        <v>1120</v>
      </c>
      <c r="IR523" s="75" t="s">
        <v>1101</v>
      </c>
      <c r="IS523" s="76" t="s">
        <v>869</v>
      </c>
      <c r="IT523" s="76"/>
      <c r="IU523" s="75"/>
    </row>
    <row r="524" customFormat="false" ht="14.1" hidden="false" customHeight="true" outlineLevel="0" collapsed="false">
      <c r="AQ524" s="16"/>
      <c r="IO524" s="76" t="s">
        <v>922</v>
      </c>
      <c r="IP524" s="75" t="s">
        <v>1121</v>
      </c>
      <c r="IR524" s="75" t="s">
        <v>1101</v>
      </c>
      <c r="IS524" s="76" t="s">
        <v>905</v>
      </c>
      <c r="IT524" s="76"/>
      <c r="IU524" s="75"/>
    </row>
    <row r="525" customFormat="false" ht="14.1" hidden="false" customHeight="true" outlineLevel="0" collapsed="false">
      <c r="AQ525" s="16"/>
      <c r="IO525" s="75" t="s">
        <v>225</v>
      </c>
      <c r="IP525" s="75" t="s">
        <v>1122</v>
      </c>
      <c r="IR525" s="75" t="s">
        <v>1101</v>
      </c>
      <c r="IS525" s="75" t="s">
        <v>907</v>
      </c>
      <c r="IT525" s="76"/>
      <c r="IU525" s="75"/>
    </row>
    <row r="526" customFormat="false" ht="14.1" hidden="false" customHeight="true" outlineLevel="0" collapsed="false">
      <c r="AQ526" s="16"/>
      <c r="IO526" s="75" t="s">
        <v>526</v>
      </c>
      <c r="IP526" s="75" t="s">
        <v>1123</v>
      </c>
      <c r="IR526" s="75" t="s">
        <v>1101</v>
      </c>
      <c r="IS526" s="76" t="s">
        <v>923</v>
      </c>
      <c r="IT526" s="75"/>
      <c r="IU526" s="75"/>
    </row>
    <row r="527" customFormat="false" ht="14.1" hidden="false" customHeight="true" outlineLevel="0" collapsed="false">
      <c r="AQ527" s="16"/>
      <c r="IO527" s="75" t="s">
        <v>180</v>
      </c>
      <c r="IP527" s="75" t="s">
        <v>1124</v>
      </c>
      <c r="IR527" s="75" t="s">
        <v>1101</v>
      </c>
      <c r="IS527" s="75" t="s">
        <v>951</v>
      </c>
      <c r="IT527" s="75"/>
      <c r="IU527" s="75"/>
    </row>
    <row r="528" customFormat="false" ht="14.1" hidden="false" customHeight="true" outlineLevel="0" collapsed="false">
      <c r="AQ528" s="16"/>
      <c r="IO528" s="75" t="s">
        <v>1125</v>
      </c>
      <c r="IP528" s="75" t="s">
        <v>1126</v>
      </c>
      <c r="IR528" s="75" t="s">
        <v>1101</v>
      </c>
      <c r="IS528" s="76" t="s">
        <v>1034</v>
      </c>
      <c r="IT528" s="75"/>
      <c r="IU528" s="75"/>
    </row>
    <row r="529" customFormat="false" ht="14.1" hidden="false" customHeight="true" outlineLevel="0" collapsed="false">
      <c r="AQ529" s="16"/>
      <c r="IO529" s="75" t="s">
        <v>227</v>
      </c>
      <c r="IP529" s="75" t="s">
        <v>1127</v>
      </c>
      <c r="IR529" s="75" t="s">
        <v>1101</v>
      </c>
      <c r="IS529" s="75" t="s">
        <v>1054</v>
      </c>
      <c r="IT529" s="75"/>
      <c r="IU529" s="75"/>
    </row>
    <row r="530" customFormat="false" ht="14.1" hidden="false" customHeight="true" outlineLevel="0" collapsed="false">
      <c r="AQ530" s="16"/>
      <c r="IO530" s="75" t="s">
        <v>1128</v>
      </c>
      <c r="IP530" s="75" t="s">
        <v>1129</v>
      </c>
      <c r="IR530" s="75" t="s">
        <v>1101</v>
      </c>
      <c r="IS530" s="76" t="s">
        <v>1088</v>
      </c>
      <c r="IT530" s="75"/>
      <c r="IU530" s="75"/>
    </row>
    <row r="531" customFormat="false" ht="14.1" hidden="false" customHeight="true" outlineLevel="0" collapsed="false">
      <c r="AQ531" s="16"/>
      <c r="IO531" s="76" t="s">
        <v>352</v>
      </c>
      <c r="IP531" s="75" t="s">
        <v>1130</v>
      </c>
      <c r="IR531" s="75" t="s">
        <v>1101</v>
      </c>
      <c r="IS531" s="76" t="s">
        <v>1119</v>
      </c>
      <c r="IT531" s="75"/>
      <c r="IU531" s="75"/>
    </row>
    <row r="532" customFormat="false" ht="14.1" hidden="false" customHeight="true" outlineLevel="0" collapsed="false">
      <c r="AQ532" s="16"/>
      <c r="IO532" s="75" t="s">
        <v>528</v>
      </c>
      <c r="IP532" s="75" t="s">
        <v>1131</v>
      </c>
      <c r="IR532" s="75" t="s">
        <v>1101</v>
      </c>
      <c r="IS532" s="76" t="s">
        <v>1132</v>
      </c>
      <c r="IT532" s="76"/>
      <c r="IU532" s="75"/>
    </row>
    <row r="533" customFormat="false" ht="14.1" hidden="false" customHeight="true" outlineLevel="0" collapsed="false">
      <c r="AQ533" s="16"/>
      <c r="IO533" s="76" t="s">
        <v>1133</v>
      </c>
      <c r="IP533" s="75" t="s">
        <v>1134</v>
      </c>
      <c r="IR533" s="75" t="s">
        <v>1101</v>
      </c>
      <c r="IS533" s="75" t="s">
        <v>1135</v>
      </c>
      <c r="IT533" s="75"/>
      <c r="IU533" s="75"/>
    </row>
    <row r="534" customFormat="false" ht="14.1" hidden="false" customHeight="true" outlineLevel="0" collapsed="false">
      <c r="AQ534" s="16"/>
      <c r="IO534" s="75" t="s">
        <v>530</v>
      </c>
      <c r="IP534" s="75" t="s">
        <v>1136</v>
      </c>
      <c r="IR534" s="75" t="s">
        <v>1101</v>
      </c>
      <c r="IS534" s="76" t="s">
        <v>1137</v>
      </c>
      <c r="IT534" s="76"/>
      <c r="IU534" s="75"/>
    </row>
    <row r="535" customFormat="false" ht="14.1" hidden="false" customHeight="true" outlineLevel="0" collapsed="false">
      <c r="AQ535" s="16"/>
      <c r="IO535" s="75" t="s">
        <v>545</v>
      </c>
      <c r="IP535" s="75" t="s">
        <v>1138</v>
      </c>
      <c r="IR535" s="75" t="s">
        <v>1101</v>
      </c>
      <c r="IS535" s="75" t="s">
        <v>1139</v>
      </c>
      <c r="IT535" s="75"/>
      <c r="IU535" s="75"/>
    </row>
    <row r="536" customFormat="false" ht="14.1" hidden="false" customHeight="true" outlineLevel="0" collapsed="false">
      <c r="AQ536" s="16"/>
      <c r="IO536" s="75" t="s">
        <v>822</v>
      </c>
      <c r="IP536" s="75" t="s">
        <v>1140</v>
      </c>
      <c r="IR536" s="75" t="s">
        <v>1101</v>
      </c>
      <c r="IS536" s="76" t="s">
        <v>1141</v>
      </c>
      <c r="IT536" s="75"/>
      <c r="IU536" s="75"/>
    </row>
    <row r="537" customFormat="false" ht="14.1" hidden="false" customHeight="true" outlineLevel="0" collapsed="false">
      <c r="AQ537" s="16"/>
      <c r="IO537" s="76" t="s">
        <v>1142</v>
      </c>
      <c r="IP537" s="75" t="s">
        <v>1143</v>
      </c>
      <c r="IR537" s="75" t="s">
        <v>1101</v>
      </c>
      <c r="IS537" s="75" t="s">
        <v>1144</v>
      </c>
      <c r="IT537" s="75"/>
      <c r="IU537" s="75"/>
    </row>
    <row r="538" customFormat="false" ht="14.1" hidden="false" customHeight="true" outlineLevel="0" collapsed="false">
      <c r="AQ538" s="16"/>
      <c r="IO538" s="75" t="s">
        <v>1145</v>
      </c>
      <c r="IP538" s="75" t="s">
        <v>1146</v>
      </c>
      <c r="IR538" s="75" t="s">
        <v>1147</v>
      </c>
      <c r="IS538" s="76" t="s">
        <v>886</v>
      </c>
      <c r="IT538" s="76"/>
      <c r="IU538" s="75"/>
    </row>
    <row r="539" customFormat="false" ht="14.1" hidden="false" customHeight="true" outlineLevel="0" collapsed="false">
      <c r="AQ539" s="16"/>
      <c r="IO539" s="75" t="s">
        <v>533</v>
      </c>
      <c r="IP539" s="75" t="s">
        <v>1148</v>
      </c>
      <c r="IR539" s="75" t="s">
        <v>1147</v>
      </c>
      <c r="IS539" s="76" t="s">
        <v>1017</v>
      </c>
      <c r="IT539" s="75"/>
      <c r="IU539" s="75"/>
    </row>
    <row r="540" customFormat="false" ht="14.1" hidden="false" customHeight="true" outlineLevel="0" collapsed="false">
      <c r="AQ540" s="16"/>
      <c r="IO540" s="76" t="s">
        <v>1132</v>
      </c>
      <c r="IP540" s="75" t="s">
        <v>1149</v>
      </c>
      <c r="IR540" s="75" t="s">
        <v>1147</v>
      </c>
      <c r="IS540" s="75" t="s">
        <v>1150</v>
      </c>
      <c r="IT540" s="75"/>
      <c r="IU540" s="75"/>
    </row>
    <row r="541" customFormat="false" ht="14.1" hidden="false" customHeight="true" outlineLevel="0" collapsed="false">
      <c r="AQ541" s="16"/>
      <c r="IO541" s="75" t="s">
        <v>1000</v>
      </c>
      <c r="IP541" s="75" t="s">
        <v>1151</v>
      </c>
      <c r="IR541" s="75" t="s">
        <v>1147</v>
      </c>
      <c r="IS541" s="76" t="s">
        <v>1152</v>
      </c>
      <c r="IT541" s="76"/>
      <c r="IU541" s="75"/>
    </row>
    <row r="542" customFormat="false" ht="14.1" hidden="false" customHeight="true" outlineLevel="0" collapsed="false">
      <c r="AQ542" s="16"/>
      <c r="IO542" s="75" t="s">
        <v>1153</v>
      </c>
      <c r="IP542" s="75" t="n">
        <v>990010</v>
      </c>
      <c r="IR542" s="75" t="s">
        <v>1154</v>
      </c>
      <c r="IS542" s="75" t="s">
        <v>220</v>
      </c>
      <c r="IT542" s="75"/>
      <c r="IU542" s="75"/>
    </row>
    <row r="543" customFormat="false" ht="14.1" hidden="false" customHeight="true" outlineLevel="0" collapsed="false">
      <c r="AQ543" s="16"/>
      <c r="IO543" s="76" t="s">
        <v>761</v>
      </c>
      <c r="IP543" s="83" t="s">
        <v>1155</v>
      </c>
      <c r="IR543" s="75" t="s">
        <v>1154</v>
      </c>
      <c r="IS543" s="75" t="s">
        <v>369</v>
      </c>
      <c r="IT543" s="83"/>
      <c r="IU543" s="75"/>
    </row>
    <row r="544" customFormat="false" ht="14.1" hidden="false" customHeight="true" outlineLevel="0" collapsed="false">
      <c r="AQ544" s="16"/>
      <c r="IO544" s="75" t="s">
        <v>858</v>
      </c>
      <c r="IP544" s="75" t="s">
        <v>1156</v>
      </c>
      <c r="IR544" s="75" t="s">
        <v>1154</v>
      </c>
      <c r="IS544" s="75" t="s">
        <v>652</v>
      </c>
      <c r="IT544" s="76"/>
      <c r="IU544" s="83"/>
    </row>
    <row r="545" customFormat="false" ht="14.1" hidden="false" customHeight="true" outlineLevel="0" collapsed="false">
      <c r="AQ545" s="16"/>
      <c r="IO545" s="76" t="s">
        <v>763</v>
      </c>
      <c r="IP545" s="83" t="s">
        <v>1157</v>
      </c>
      <c r="IR545" s="75" t="s">
        <v>1154</v>
      </c>
      <c r="IS545" s="75" t="s">
        <v>668</v>
      </c>
      <c r="IT545" s="75"/>
      <c r="IU545" s="75"/>
    </row>
    <row r="546" customFormat="false" ht="14.1" hidden="false" customHeight="true" outlineLevel="0" collapsed="false">
      <c r="AQ546" s="16"/>
      <c r="IO546" s="75" t="s">
        <v>1158</v>
      </c>
      <c r="IP546" s="75" t="s">
        <v>1159</v>
      </c>
      <c r="IR546" s="75" t="s">
        <v>1154</v>
      </c>
      <c r="IS546" s="75" t="s">
        <v>731</v>
      </c>
      <c r="IT546" s="76"/>
      <c r="IU546" s="83"/>
    </row>
    <row r="547" customFormat="false" ht="14.1" hidden="false" customHeight="true" outlineLevel="0" collapsed="false">
      <c r="AQ547" s="16"/>
      <c r="IO547" s="75" t="s">
        <v>586</v>
      </c>
      <c r="IP547" s="75" t="s">
        <v>1160</v>
      </c>
      <c r="IR547" s="75" t="s">
        <v>1154</v>
      </c>
      <c r="IS547" s="75" t="s">
        <v>770</v>
      </c>
      <c r="IT547" s="75"/>
      <c r="IU547" s="75"/>
    </row>
    <row r="548" customFormat="false" ht="14.1" hidden="false" customHeight="true" outlineLevel="0" collapsed="false">
      <c r="AQ548" s="16"/>
      <c r="IO548" s="76" t="s">
        <v>643</v>
      </c>
      <c r="IP548" s="75" t="s">
        <v>1161</v>
      </c>
      <c r="IR548" s="75" t="s">
        <v>1154</v>
      </c>
      <c r="IS548" s="75" t="s">
        <v>799</v>
      </c>
      <c r="IT548" s="75"/>
      <c r="IU548" s="75"/>
    </row>
    <row r="549" customFormat="false" ht="14.1" hidden="false" customHeight="true" outlineLevel="0" collapsed="false">
      <c r="AQ549" s="16"/>
      <c r="IO549" s="75" t="s">
        <v>646</v>
      </c>
      <c r="IP549" s="75" t="s">
        <v>1162</v>
      </c>
      <c r="IR549" s="75" t="s">
        <v>1154</v>
      </c>
      <c r="IS549" s="75" t="s">
        <v>884</v>
      </c>
      <c r="IT549" s="76"/>
      <c r="IU549" s="75"/>
    </row>
    <row r="550" customFormat="false" ht="14.1" hidden="false" customHeight="true" outlineLevel="0" collapsed="false">
      <c r="AQ550" s="16"/>
      <c r="IO550" s="75" t="s">
        <v>925</v>
      </c>
      <c r="IP550" s="75" t="s">
        <v>1163</v>
      </c>
      <c r="IR550" s="75" t="s">
        <v>1154</v>
      </c>
      <c r="IS550" s="75" t="s">
        <v>998</v>
      </c>
      <c r="IT550" s="75"/>
      <c r="IU550" s="75"/>
    </row>
    <row r="551" customFormat="false" ht="14.1" hidden="false" customHeight="true" outlineLevel="0" collapsed="false">
      <c r="AQ551" s="16"/>
      <c r="IO551" s="76" t="s">
        <v>274</v>
      </c>
      <c r="IP551" s="75" t="s">
        <v>1164</v>
      </c>
      <c r="IR551" s="75" t="s">
        <v>1154</v>
      </c>
      <c r="IS551" s="75" t="s">
        <v>1165</v>
      </c>
      <c r="IT551" s="75"/>
      <c r="IU551" s="75"/>
    </row>
    <row r="552" customFormat="false" ht="14.1" hidden="false" customHeight="true" outlineLevel="0" collapsed="false">
      <c r="AQ552" s="16"/>
      <c r="IO552" s="75" t="s">
        <v>1003</v>
      </c>
      <c r="IP552" s="75" t="s">
        <v>1166</v>
      </c>
      <c r="IR552" s="75" t="s">
        <v>1154</v>
      </c>
      <c r="IS552" s="75" t="s">
        <v>1167</v>
      </c>
      <c r="IT552" s="76"/>
      <c r="IU552" s="75"/>
    </row>
    <row r="553" customFormat="false" ht="14.1" hidden="false" customHeight="true" outlineLevel="0" collapsed="false">
      <c r="AQ553" s="16"/>
      <c r="IO553" s="76" t="s">
        <v>588</v>
      </c>
      <c r="IP553" s="75" t="s">
        <v>1168</v>
      </c>
      <c r="IR553" s="75" t="s">
        <v>1154</v>
      </c>
      <c r="IS553" s="75" t="s">
        <v>1169</v>
      </c>
      <c r="IT553" s="75"/>
      <c r="IU553" s="75"/>
    </row>
    <row r="554" customFormat="false" ht="14.1" hidden="false" customHeight="true" outlineLevel="0" collapsed="false">
      <c r="AQ554" s="16"/>
      <c r="IO554" s="75" t="s">
        <v>860</v>
      </c>
      <c r="IP554" s="75" t="s">
        <v>1170</v>
      </c>
      <c r="IR554" s="75" t="s">
        <v>1154</v>
      </c>
      <c r="IS554" s="76" t="s">
        <v>660</v>
      </c>
      <c r="IT554" s="76"/>
      <c r="IU554" s="75"/>
    </row>
    <row r="555" customFormat="false" ht="14.1" hidden="false" customHeight="true" outlineLevel="0" collapsed="false">
      <c r="AQ555" s="16"/>
      <c r="IO555" s="75" t="s">
        <v>1165</v>
      </c>
      <c r="IP555" s="75" t="s">
        <v>1171</v>
      </c>
      <c r="IR555" s="75" t="s">
        <v>1154</v>
      </c>
      <c r="IS555" s="76" t="s">
        <v>1045</v>
      </c>
      <c r="IT555" s="75"/>
      <c r="IU555" s="75"/>
    </row>
    <row r="556" customFormat="false" ht="14.1" hidden="false" customHeight="true" outlineLevel="0" collapsed="false">
      <c r="AQ556" s="16"/>
      <c r="IO556" s="75" t="s">
        <v>430</v>
      </c>
      <c r="IP556" s="75" t="s">
        <v>1172</v>
      </c>
      <c r="IR556" s="75" t="s">
        <v>1154</v>
      </c>
      <c r="IS556" s="76" t="s">
        <v>1065</v>
      </c>
      <c r="IT556" s="75"/>
      <c r="IU556" s="75"/>
    </row>
    <row r="557" customFormat="false" ht="14.1" hidden="false" customHeight="true" outlineLevel="0" collapsed="false">
      <c r="AQ557" s="16"/>
      <c r="IO557" s="75" t="s">
        <v>1173</v>
      </c>
      <c r="IP557" s="75" t="s">
        <v>1174</v>
      </c>
      <c r="IR557" s="75" t="s">
        <v>1154</v>
      </c>
      <c r="IS557" s="76" t="s">
        <v>1075</v>
      </c>
      <c r="IT557" s="75"/>
      <c r="IU557" s="75"/>
    </row>
    <row r="558" customFormat="false" ht="14.1" hidden="false" customHeight="true" outlineLevel="0" collapsed="false">
      <c r="AQ558" s="16"/>
      <c r="IO558" s="76" t="s">
        <v>1175</v>
      </c>
      <c r="IP558" s="75" t="s">
        <v>1176</v>
      </c>
      <c r="IR558" s="75" t="s">
        <v>1154</v>
      </c>
      <c r="IS558" s="76" t="s">
        <v>1117</v>
      </c>
      <c r="IT558" s="75"/>
      <c r="IU558" s="75"/>
    </row>
    <row r="559" customFormat="false" ht="14.1" hidden="false" customHeight="true" outlineLevel="0" collapsed="false">
      <c r="AQ559" s="16"/>
      <c r="IO559" s="76" t="s">
        <v>1090</v>
      </c>
      <c r="IP559" s="75" t="s">
        <v>1177</v>
      </c>
      <c r="IR559" s="75" t="s">
        <v>1178</v>
      </c>
      <c r="IS559" s="75" t="s">
        <v>187</v>
      </c>
      <c r="IT559" s="76"/>
      <c r="IU559" s="75"/>
    </row>
    <row r="560" customFormat="false" ht="14.1" hidden="false" customHeight="true" outlineLevel="0" collapsed="false">
      <c r="AQ560" s="16"/>
      <c r="IO560" s="75" t="s">
        <v>1179</v>
      </c>
      <c r="IP560" s="75" t="s">
        <v>1180</v>
      </c>
      <c r="IR560" s="75" t="s">
        <v>1178</v>
      </c>
      <c r="IS560" s="75" t="s">
        <v>205</v>
      </c>
      <c r="IT560" s="76"/>
      <c r="IU560" s="75"/>
    </row>
    <row r="561" customFormat="false" ht="14.1" hidden="false" customHeight="true" outlineLevel="0" collapsed="false">
      <c r="AQ561" s="16"/>
      <c r="IO561" s="75" t="s">
        <v>1181</v>
      </c>
      <c r="IP561" s="75" t="s">
        <v>1182</v>
      </c>
      <c r="IR561" s="75" t="s">
        <v>1178</v>
      </c>
      <c r="IS561" s="75" t="s">
        <v>306</v>
      </c>
      <c r="IT561" s="75"/>
      <c r="IU561" s="75"/>
    </row>
    <row r="562" customFormat="false" ht="14.1" hidden="false" customHeight="true" outlineLevel="0" collapsed="false">
      <c r="AQ562" s="16"/>
      <c r="IO562" s="75" t="s">
        <v>1150</v>
      </c>
      <c r="IP562" s="75" t="s">
        <v>1183</v>
      </c>
      <c r="IR562" s="75" t="s">
        <v>1178</v>
      </c>
      <c r="IS562" s="76" t="s">
        <v>315</v>
      </c>
      <c r="IT562" s="75"/>
      <c r="IU562" s="75"/>
    </row>
    <row r="563" customFormat="false" ht="14.1" hidden="false" customHeight="true" outlineLevel="0" collapsed="false">
      <c r="AQ563" s="16"/>
      <c r="IO563" s="76" t="s">
        <v>716</v>
      </c>
      <c r="IP563" s="75" t="s">
        <v>1184</v>
      </c>
      <c r="IR563" s="75" t="s">
        <v>1178</v>
      </c>
      <c r="IS563" s="75" t="s">
        <v>327</v>
      </c>
      <c r="IT563" s="75"/>
      <c r="IU563" s="75"/>
    </row>
    <row r="564" customFormat="false" ht="14.1" hidden="false" customHeight="true" outlineLevel="0" collapsed="false">
      <c r="AQ564" s="16"/>
      <c r="IO564" s="76" t="s">
        <v>591</v>
      </c>
      <c r="IP564" s="75" t="s">
        <v>1185</v>
      </c>
      <c r="IR564" s="75" t="s">
        <v>1178</v>
      </c>
      <c r="IS564" s="75" t="s">
        <v>365</v>
      </c>
      <c r="IT564" s="76"/>
      <c r="IU564" s="75"/>
    </row>
    <row r="565" customFormat="false" ht="14.1" hidden="false" customHeight="true" outlineLevel="0" collapsed="false">
      <c r="AQ565" s="16"/>
      <c r="IO565" s="75" t="s">
        <v>230</v>
      </c>
      <c r="IP565" s="75" t="s">
        <v>1186</v>
      </c>
      <c r="IR565" s="75" t="s">
        <v>1178</v>
      </c>
      <c r="IS565" s="75" t="s">
        <v>373</v>
      </c>
      <c r="IT565" s="76"/>
      <c r="IU565" s="75"/>
    </row>
    <row r="566" customFormat="false" ht="14.1" hidden="false" customHeight="true" outlineLevel="0" collapsed="false">
      <c r="AQ566" s="16"/>
      <c r="IO566" s="75" t="s">
        <v>1187</v>
      </c>
      <c r="IP566" s="75" t="s">
        <v>1188</v>
      </c>
      <c r="IR566" s="75" t="s">
        <v>1178</v>
      </c>
      <c r="IS566" s="75" t="s">
        <v>396</v>
      </c>
      <c r="IT566" s="75"/>
      <c r="IU566" s="75"/>
    </row>
    <row r="567" customFormat="false" ht="14.1" hidden="false" customHeight="true" outlineLevel="0" collapsed="false">
      <c r="AQ567" s="16"/>
      <c r="IO567" s="75" t="s">
        <v>1189</v>
      </c>
      <c r="IP567" s="75" t="s">
        <v>1190</v>
      </c>
      <c r="IR567" s="75" t="s">
        <v>1178</v>
      </c>
      <c r="IS567" s="75" t="s">
        <v>431</v>
      </c>
      <c r="IT567" s="75"/>
      <c r="IU567" s="75"/>
    </row>
    <row r="568" customFormat="false" ht="14.1" hidden="false" customHeight="true" outlineLevel="0" collapsed="false">
      <c r="AQ568" s="16"/>
      <c r="IO568" s="76" t="s">
        <v>719</v>
      </c>
      <c r="IP568" s="75" t="s">
        <v>1191</v>
      </c>
      <c r="IR568" s="75" t="s">
        <v>1178</v>
      </c>
      <c r="IS568" s="75" t="s">
        <v>493</v>
      </c>
      <c r="IT568" s="75"/>
      <c r="IU568" s="75"/>
    </row>
    <row r="569" customFormat="false" ht="14.1" hidden="false" customHeight="true" outlineLevel="0" collapsed="false">
      <c r="AQ569" s="16"/>
      <c r="IO569" s="75" t="s">
        <v>1005</v>
      </c>
      <c r="IP569" s="75" t="s">
        <v>1192</v>
      </c>
      <c r="IR569" s="75" t="s">
        <v>1178</v>
      </c>
      <c r="IS569" s="75" t="s">
        <v>499</v>
      </c>
      <c r="IT569" s="76"/>
      <c r="IU569" s="75"/>
    </row>
    <row r="570" customFormat="false" ht="14.1" hidden="false" customHeight="true" outlineLevel="0" collapsed="false">
      <c r="AQ570" s="16"/>
      <c r="IO570" s="75" t="s">
        <v>1135</v>
      </c>
      <c r="IP570" s="75" t="s">
        <v>1193</v>
      </c>
      <c r="IR570" s="75" t="s">
        <v>1178</v>
      </c>
      <c r="IS570" s="76" t="s">
        <v>539</v>
      </c>
      <c r="IT570" s="75"/>
      <c r="IU570" s="75"/>
    </row>
    <row r="571" customFormat="false" ht="14.1" hidden="false" customHeight="true" outlineLevel="0" collapsed="false">
      <c r="AQ571" s="16"/>
      <c r="IO571" s="75" t="s">
        <v>433</v>
      </c>
      <c r="IP571" s="75" t="s">
        <v>1194</v>
      </c>
      <c r="IR571" s="75" t="s">
        <v>1178</v>
      </c>
      <c r="IS571" s="75" t="s">
        <v>577</v>
      </c>
      <c r="IT571" s="75"/>
      <c r="IU571" s="75"/>
    </row>
    <row r="572" customFormat="false" ht="14.1" hidden="false" customHeight="true" outlineLevel="0" collapsed="false">
      <c r="AQ572" s="16"/>
      <c r="IO572" s="75" t="s">
        <v>1195</v>
      </c>
      <c r="IP572" s="75" t="s">
        <v>1196</v>
      </c>
      <c r="IR572" s="75" t="s">
        <v>1178</v>
      </c>
      <c r="IS572" s="75" t="s">
        <v>606</v>
      </c>
      <c r="IT572" s="75"/>
      <c r="IU572" s="75"/>
    </row>
    <row r="573" customFormat="false" ht="14.1" hidden="false" customHeight="true" outlineLevel="0" collapsed="false">
      <c r="AQ573" s="16"/>
      <c r="IO573" s="75" t="s">
        <v>1197</v>
      </c>
      <c r="IP573" s="75" t="s">
        <v>1198</v>
      </c>
      <c r="IR573" s="75" t="s">
        <v>1178</v>
      </c>
      <c r="IS573" s="75" t="s">
        <v>682</v>
      </c>
      <c r="IT573" s="75"/>
      <c r="IU573" s="75"/>
    </row>
    <row r="574" customFormat="false" ht="14.1" hidden="false" customHeight="true" outlineLevel="0" collapsed="false">
      <c r="AQ574" s="16"/>
      <c r="IO574" s="75" t="s">
        <v>825</v>
      </c>
      <c r="IP574" s="75" t="s">
        <v>1199</v>
      </c>
      <c r="IR574" s="75" t="s">
        <v>1178</v>
      </c>
      <c r="IS574" s="76" t="s">
        <v>739</v>
      </c>
      <c r="IT574" s="75"/>
      <c r="IU574" s="75"/>
    </row>
    <row r="575" customFormat="false" ht="14.1" hidden="false" customHeight="true" outlineLevel="0" collapsed="false">
      <c r="AQ575" s="16"/>
      <c r="IO575" s="76" t="s">
        <v>501</v>
      </c>
      <c r="IP575" s="75" t="s">
        <v>1200</v>
      </c>
      <c r="IR575" s="75" t="s">
        <v>1178</v>
      </c>
      <c r="IS575" s="75" t="s">
        <v>793</v>
      </c>
      <c r="IT575" s="75"/>
      <c r="IU575" s="75"/>
    </row>
    <row r="576" customFormat="false" ht="14.1" hidden="false" customHeight="true" outlineLevel="0" collapsed="false">
      <c r="AQ576" s="16"/>
      <c r="IO576" s="76" t="s">
        <v>501</v>
      </c>
      <c r="IP576" s="75" t="s">
        <v>1201</v>
      </c>
      <c r="IR576" s="75" t="s">
        <v>1178</v>
      </c>
      <c r="IS576" s="75" t="s">
        <v>795</v>
      </c>
      <c r="IT576" s="76"/>
      <c r="IU576" s="75"/>
    </row>
    <row r="577" customFormat="false" ht="14.1" hidden="false" customHeight="true" outlineLevel="0" collapsed="false">
      <c r="AQ577" s="16"/>
      <c r="IO577" s="76" t="s">
        <v>504</v>
      </c>
      <c r="IP577" s="75" t="s">
        <v>1202</v>
      </c>
      <c r="IR577" s="75" t="s">
        <v>1178</v>
      </c>
      <c r="IS577" s="75" t="s">
        <v>807</v>
      </c>
      <c r="IT577" s="76"/>
      <c r="IU577" s="75"/>
    </row>
    <row r="578" customFormat="false" ht="14.1" hidden="false" customHeight="true" outlineLevel="0" collapsed="false">
      <c r="AQ578" s="16"/>
      <c r="IO578" s="75" t="s">
        <v>927</v>
      </c>
      <c r="IP578" s="75" t="s">
        <v>1203</v>
      </c>
      <c r="IR578" s="75" t="s">
        <v>1178</v>
      </c>
      <c r="IS578" s="75" t="s">
        <v>833</v>
      </c>
      <c r="IT578" s="76"/>
      <c r="IU578" s="75"/>
    </row>
    <row r="579" customFormat="false" ht="14.1" hidden="false" customHeight="true" outlineLevel="0" collapsed="false">
      <c r="AQ579" s="16"/>
      <c r="IO579" s="75" t="s">
        <v>722</v>
      </c>
      <c r="IP579" s="75" t="s">
        <v>1204</v>
      </c>
      <c r="IR579" s="75" t="s">
        <v>1178</v>
      </c>
      <c r="IS579" s="75" t="s">
        <v>841</v>
      </c>
      <c r="IT579" s="75"/>
      <c r="IU579" s="75"/>
    </row>
    <row r="580" customFormat="false" ht="14.1" hidden="false" customHeight="true" outlineLevel="0" collapsed="false">
      <c r="AQ580" s="16"/>
      <c r="IO580" s="75" t="s">
        <v>929</v>
      </c>
      <c r="IP580" s="75" t="s">
        <v>1205</v>
      </c>
      <c r="IR580" s="75" t="s">
        <v>1178</v>
      </c>
      <c r="IS580" s="75" t="s">
        <v>845</v>
      </c>
      <c r="IT580" s="75"/>
      <c r="IU580" s="75"/>
    </row>
    <row r="581" customFormat="false" ht="14.1" hidden="false" customHeight="true" outlineLevel="0" collapsed="false">
      <c r="AQ581" s="16"/>
      <c r="IO581" s="75" t="s">
        <v>594</v>
      </c>
      <c r="IP581" s="75" t="s">
        <v>1206</v>
      </c>
      <c r="IR581" s="75" t="s">
        <v>1178</v>
      </c>
      <c r="IS581" s="76" t="s">
        <v>888</v>
      </c>
      <c r="IT581" s="75"/>
      <c r="IU581" s="75"/>
    </row>
    <row r="582" customFormat="false" ht="14.1" hidden="false" customHeight="true" outlineLevel="0" collapsed="false">
      <c r="AQ582" s="16"/>
      <c r="IO582" s="76" t="s">
        <v>507</v>
      </c>
      <c r="IP582" s="75" t="s">
        <v>1207</v>
      </c>
      <c r="IR582" s="75" t="s">
        <v>1178</v>
      </c>
      <c r="IS582" s="75" t="s">
        <v>958</v>
      </c>
      <c r="IT582" s="75"/>
      <c r="IU582" s="75"/>
    </row>
    <row r="583" customFormat="false" ht="14.1" hidden="false" customHeight="true" outlineLevel="0" collapsed="false">
      <c r="AQ583" s="16"/>
      <c r="IO583" s="76" t="s">
        <v>1208</v>
      </c>
      <c r="IP583" s="75" t="s">
        <v>1209</v>
      </c>
      <c r="IR583" s="75" t="s">
        <v>1178</v>
      </c>
      <c r="IS583" s="75" t="s">
        <v>1099</v>
      </c>
      <c r="IT583" s="76"/>
      <c r="IU583" s="75"/>
    </row>
    <row r="584" customFormat="false" ht="14.1" hidden="false" customHeight="true" outlineLevel="0" collapsed="false">
      <c r="AQ584" s="16"/>
      <c r="IO584" s="75" t="s">
        <v>1210</v>
      </c>
      <c r="IP584" s="75" t="s">
        <v>1211</v>
      </c>
      <c r="IR584" s="75" t="s">
        <v>1178</v>
      </c>
      <c r="IS584" s="75" t="s">
        <v>1158</v>
      </c>
      <c r="IT584" s="76"/>
      <c r="IU584" s="75"/>
    </row>
    <row r="585" customFormat="false" ht="14.1" hidden="false" customHeight="true" outlineLevel="0" collapsed="false">
      <c r="AQ585" s="16"/>
      <c r="IO585" s="75" t="s">
        <v>1212</v>
      </c>
      <c r="IP585" s="75" t="s">
        <v>1213</v>
      </c>
      <c r="IR585" s="75" t="s">
        <v>1178</v>
      </c>
      <c r="IS585" s="76" t="s">
        <v>1208</v>
      </c>
      <c r="IT585" s="75"/>
      <c r="IU585" s="75"/>
    </row>
    <row r="586" customFormat="false" ht="14.1" hidden="false" customHeight="true" outlineLevel="0" collapsed="false">
      <c r="AQ586" s="16"/>
      <c r="IO586" s="76" t="s">
        <v>766</v>
      </c>
      <c r="IP586" s="83" t="s">
        <v>1214</v>
      </c>
      <c r="IR586" s="75" t="s">
        <v>1178</v>
      </c>
      <c r="IS586" s="75" t="s">
        <v>1215</v>
      </c>
      <c r="IT586" s="75"/>
      <c r="IU586" s="75"/>
    </row>
    <row r="587" customFormat="false" ht="14.1" hidden="false" customHeight="true" outlineLevel="0" collapsed="false">
      <c r="AQ587" s="16"/>
      <c r="IO587" s="75" t="s">
        <v>232</v>
      </c>
      <c r="IP587" s="75" t="s">
        <v>1216</v>
      </c>
      <c r="IR587" s="75" t="s">
        <v>1178</v>
      </c>
      <c r="IS587" s="75" t="s">
        <v>1217</v>
      </c>
      <c r="IT587" s="76"/>
      <c r="IU587" s="83"/>
    </row>
    <row r="588" customFormat="false" ht="14.1" hidden="false" customHeight="true" outlineLevel="0" collapsed="false">
      <c r="AQ588" s="16"/>
      <c r="IO588" s="75" t="s">
        <v>931</v>
      </c>
      <c r="IP588" s="75" t="s">
        <v>1218</v>
      </c>
      <c r="IR588" s="75" t="s">
        <v>1178</v>
      </c>
      <c r="IS588" s="75" t="s">
        <v>1219</v>
      </c>
      <c r="IT588" s="75"/>
      <c r="IU588" s="75"/>
    </row>
    <row r="589" customFormat="false" ht="14.1" hidden="false" customHeight="true" outlineLevel="0" collapsed="false">
      <c r="AQ589" s="16"/>
      <c r="IO589" s="75" t="s">
        <v>1009</v>
      </c>
      <c r="IP589" s="75" t="s">
        <v>1220</v>
      </c>
      <c r="IR589" s="75" t="s">
        <v>1178</v>
      </c>
      <c r="IS589" s="75" t="s">
        <v>1221</v>
      </c>
      <c r="IT589" s="75"/>
      <c r="IU589" s="75"/>
    </row>
    <row r="590" customFormat="false" ht="14.1" hidden="false" customHeight="true" outlineLevel="0" collapsed="false">
      <c r="AQ590" s="16"/>
      <c r="IO590" s="76" t="s">
        <v>1137</v>
      </c>
      <c r="IP590" s="75" t="s">
        <v>1222</v>
      </c>
      <c r="IR590" s="75" t="s">
        <v>1178</v>
      </c>
      <c r="IS590" s="75" t="s">
        <v>1223</v>
      </c>
      <c r="IT590" s="75"/>
      <c r="IU590" s="75"/>
    </row>
    <row r="591" customFormat="false" ht="14.1" hidden="false" customHeight="true" outlineLevel="0" collapsed="false">
      <c r="AQ591" s="16"/>
      <c r="IO591" s="75" t="s">
        <v>933</v>
      </c>
      <c r="IP591" s="75" t="s">
        <v>1224</v>
      </c>
      <c r="IR591" s="75" t="s">
        <v>1225</v>
      </c>
      <c r="IS591" s="76" t="s">
        <v>629</v>
      </c>
      <c r="IT591" s="76"/>
      <c r="IU591" s="75"/>
    </row>
    <row r="592" customFormat="false" ht="14.1" hidden="false" customHeight="true" outlineLevel="0" collapsed="false">
      <c r="AQ592" s="16"/>
      <c r="IO592" s="76" t="s">
        <v>649</v>
      </c>
      <c r="IP592" s="75" t="s">
        <v>1226</v>
      </c>
      <c r="IR592" s="75" t="s">
        <v>1225</v>
      </c>
      <c r="IS592" s="76" t="s">
        <v>1142</v>
      </c>
      <c r="IT592" s="75"/>
      <c r="IU592" s="75"/>
    </row>
    <row r="593" customFormat="false" ht="14.1" hidden="false" customHeight="true" outlineLevel="0" collapsed="false">
      <c r="AQ593" s="16"/>
      <c r="IO593" s="76" t="s">
        <v>1056</v>
      </c>
      <c r="IP593" s="75" t="s">
        <v>1227</v>
      </c>
      <c r="IR593" s="75" t="s">
        <v>1225</v>
      </c>
      <c r="IS593" s="76" t="s">
        <v>1228</v>
      </c>
      <c r="IT593" s="76"/>
      <c r="IU593" s="75"/>
    </row>
    <row r="594" customFormat="false" ht="14.1" hidden="false" customHeight="true" outlineLevel="0" collapsed="false">
      <c r="AQ594" s="16"/>
      <c r="IO594" s="75" t="s">
        <v>651</v>
      </c>
      <c r="IP594" s="75" t="s">
        <v>1229</v>
      </c>
      <c r="IR594" s="75" t="s">
        <v>1225</v>
      </c>
      <c r="IS594" s="76" t="s">
        <v>1230</v>
      </c>
      <c r="IT594" s="76"/>
      <c r="IU594" s="75"/>
    </row>
    <row r="595" customFormat="false" ht="14.1" hidden="false" customHeight="true" outlineLevel="0" collapsed="false">
      <c r="AQ595" s="16"/>
      <c r="IO595" s="75" t="s">
        <v>436</v>
      </c>
      <c r="IP595" s="75" t="s">
        <v>1231</v>
      </c>
      <c r="IR595" s="75" t="s">
        <v>1232</v>
      </c>
      <c r="IS595" s="76" t="s">
        <v>87</v>
      </c>
      <c r="IT595" s="75"/>
      <c r="IU595" s="75"/>
    </row>
    <row r="596" customFormat="false" ht="14.1" hidden="false" customHeight="true" outlineLevel="0" collapsed="false">
      <c r="AQ596" s="16"/>
      <c r="IO596" s="76" t="s">
        <v>1233</v>
      </c>
      <c r="IP596" s="75" t="s">
        <v>1234</v>
      </c>
      <c r="IR596" s="75" t="s">
        <v>1232</v>
      </c>
      <c r="IS596" s="75" t="s">
        <v>502</v>
      </c>
      <c r="IT596" s="75"/>
      <c r="IU596" s="75"/>
    </row>
    <row r="597" customFormat="false" ht="14.1" hidden="false" customHeight="true" outlineLevel="0" collapsed="false">
      <c r="AQ597" s="16"/>
      <c r="IO597" s="75" t="s">
        <v>1167</v>
      </c>
      <c r="IP597" s="75" t="s">
        <v>1235</v>
      </c>
      <c r="IR597" s="75" t="s">
        <v>1232</v>
      </c>
      <c r="IS597" s="76" t="s">
        <v>508</v>
      </c>
      <c r="IT597" s="76"/>
      <c r="IU597" s="75"/>
    </row>
    <row r="598" customFormat="false" ht="14.1" hidden="false" customHeight="true" outlineLevel="0" collapsed="false">
      <c r="AQ598" s="16"/>
      <c r="IO598" s="75" t="s">
        <v>597</v>
      </c>
      <c r="IP598" s="75" t="s">
        <v>1236</v>
      </c>
      <c r="IR598" s="75" t="s">
        <v>1232</v>
      </c>
      <c r="IS598" s="75" t="s">
        <v>566</v>
      </c>
      <c r="IT598" s="75"/>
      <c r="IU598" s="75"/>
    </row>
    <row r="599" customFormat="false" ht="14.1" hidden="false" customHeight="true" outlineLevel="0" collapsed="false">
      <c r="AQ599" s="16"/>
      <c r="IO599" s="75" t="s">
        <v>936</v>
      </c>
      <c r="IP599" s="75" t="s">
        <v>1237</v>
      </c>
      <c r="IR599" s="75" t="s">
        <v>1232</v>
      </c>
      <c r="IS599" s="76" t="s">
        <v>592</v>
      </c>
      <c r="IT599" s="75"/>
      <c r="IU599" s="75"/>
    </row>
    <row r="600" customFormat="false" ht="14.1" hidden="false" customHeight="true" outlineLevel="0" collapsed="false">
      <c r="AQ600" s="16"/>
      <c r="IO600" s="75" t="s">
        <v>1238</v>
      </c>
      <c r="IP600" s="75" t="s">
        <v>1239</v>
      </c>
      <c r="IR600" s="75" t="s">
        <v>1232</v>
      </c>
      <c r="IS600" s="76" t="s">
        <v>638</v>
      </c>
      <c r="IT600" s="75"/>
      <c r="IU600" s="75"/>
    </row>
    <row r="601" customFormat="false" ht="14.1" hidden="false" customHeight="true" outlineLevel="0" collapsed="false">
      <c r="AQ601" s="16"/>
      <c r="IO601" s="75" t="s">
        <v>438</v>
      </c>
      <c r="IP601" s="75" t="s">
        <v>1240</v>
      </c>
      <c r="IR601" s="75" t="s">
        <v>1232</v>
      </c>
      <c r="IS601" s="76" t="s">
        <v>866</v>
      </c>
      <c r="IT601" s="75"/>
      <c r="IU601" s="75"/>
    </row>
    <row r="602" customFormat="false" ht="14.1" hidden="false" customHeight="true" outlineLevel="0" collapsed="false">
      <c r="AQ602" s="16"/>
      <c r="IO602" s="76" t="s">
        <v>769</v>
      </c>
      <c r="IP602" s="83" t="s">
        <v>1241</v>
      </c>
      <c r="IR602" s="75" t="s">
        <v>1232</v>
      </c>
      <c r="IS602" s="75" t="s">
        <v>882</v>
      </c>
      <c r="IT602" s="75"/>
      <c r="IU602" s="75"/>
    </row>
    <row r="603" customFormat="false" ht="14.1" hidden="false" customHeight="true" outlineLevel="0" collapsed="false">
      <c r="AQ603" s="16"/>
      <c r="IO603" s="76" t="s">
        <v>1078</v>
      </c>
      <c r="IP603" s="75" t="s">
        <v>1242</v>
      </c>
      <c r="IR603" s="75" t="s">
        <v>1232</v>
      </c>
      <c r="IS603" s="76" t="s">
        <v>895</v>
      </c>
      <c r="IT603" s="76"/>
      <c r="IU603" s="83"/>
    </row>
    <row r="604" customFormat="false" ht="14.1" hidden="false" customHeight="true" outlineLevel="0" collapsed="false">
      <c r="AQ604" s="16"/>
      <c r="IO604" s="75" t="s">
        <v>1243</v>
      </c>
      <c r="IP604" s="75" t="s">
        <v>1244</v>
      </c>
      <c r="IR604" s="75" t="s">
        <v>1232</v>
      </c>
      <c r="IS604" s="75" t="s">
        <v>967</v>
      </c>
      <c r="IT604" s="76"/>
      <c r="IU604" s="75"/>
    </row>
    <row r="605" customFormat="false" ht="14.1" hidden="false" customHeight="true" outlineLevel="0" collapsed="false">
      <c r="AQ605" s="16"/>
      <c r="IO605" s="75" t="s">
        <v>440</v>
      </c>
      <c r="IP605" s="75" t="s">
        <v>1245</v>
      </c>
      <c r="IR605" s="75" t="s">
        <v>1232</v>
      </c>
      <c r="IS605" s="75" t="s">
        <v>1007</v>
      </c>
      <c r="IT605" s="75"/>
      <c r="IU605" s="75"/>
    </row>
    <row r="606" customFormat="false" ht="14.1" hidden="false" customHeight="true" outlineLevel="0" collapsed="false">
      <c r="AQ606" s="16"/>
      <c r="IO606" s="75" t="s">
        <v>1139</v>
      </c>
      <c r="IP606" s="75" t="s">
        <v>1246</v>
      </c>
      <c r="IR606" s="75" t="s">
        <v>1232</v>
      </c>
      <c r="IS606" s="76" t="s">
        <v>1096</v>
      </c>
      <c r="IT606" s="75"/>
      <c r="IU606" s="75"/>
    </row>
    <row r="607" customFormat="false" ht="14.1" hidden="false" customHeight="true" outlineLevel="0" collapsed="false">
      <c r="AQ607" s="16"/>
      <c r="IO607" s="75" t="s">
        <v>1012</v>
      </c>
      <c r="IP607" s="75" t="s">
        <v>1247</v>
      </c>
      <c r="IR607" s="75" t="s">
        <v>1232</v>
      </c>
      <c r="IS607" s="76" t="s">
        <v>1108</v>
      </c>
      <c r="IT607" s="75"/>
      <c r="IU607" s="75"/>
    </row>
    <row r="608" customFormat="false" ht="14.1" hidden="false" customHeight="true" outlineLevel="0" collapsed="false">
      <c r="AQ608" s="16"/>
      <c r="IO608" s="75" t="s">
        <v>1169</v>
      </c>
      <c r="IP608" s="75" t="s">
        <v>1248</v>
      </c>
      <c r="IR608" s="75" t="s">
        <v>1232</v>
      </c>
      <c r="IS608" s="75" t="s">
        <v>1125</v>
      </c>
      <c r="IT608" s="75"/>
      <c r="IU608" s="75"/>
    </row>
    <row r="609" customFormat="false" ht="14.1" hidden="false" customHeight="true" outlineLevel="0" collapsed="false">
      <c r="AQ609" s="16"/>
      <c r="IO609" s="76" t="s">
        <v>1249</v>
      </c>
      <c r="IP609" s="75" t="s">
        <v>1250</v>
      </c>
      <c r="IR609" s="75" t="s">
        <v>1232</v>
      </c>
      <c r="IS609" s="76" t="s">
        <v>1175</v>
      </c>
      <c r="IT609" s="75"/>
      <c r="IU609" s="75"/>
    </row>
    <row r="610" customFormat="false" ht="14.1" hidden="false" customHeight="true" outlineLevel="0" collapsed="false">
      <c r="AQ610" s="16"/>
      <c r="IO610" s="76" t="s">
        <v>1251</v>
      </c>
      <c r="IP610" s="75" t="s">
        <v>1252</v>
      </c>
      <c r="IR610" s="75" t="s">
        <v>1232</v>
      </c>
      <c r="IS610" s="75" t="s">
        <v>1189</v>
      </c>
      <c r="IT610" s="76"/>
      <c r="IU610" s="75"/>
    </row>
    <row r="611" customFormat="false" ht="14.1" hidden="false" customHeight="true" outlineLevel="0" collapsed="false">
      <c r="AQ611" s="16"/>
      <c r="IO611" s="75" t="s">
        <v>443</v>
      </c>
      <c r="IP611" s="75" t="s">
        <v>1253</v>
      </c>
      <c r="IR611" s="75" t="s">
        <v>1232</v>
      </c>
      <c r="IS611" s="75" t="s">
        <v>1210</v>
      </c>
      <c r="IT611" s="76"/>
      <c r="IU611" s="75"/>
    </row>
    <row r="612" customFormat="false" ht="14.1" hidden="false" customHeight="true" outlineLevel="0" collapsed="false">
      <c r="AQ612" s="16"/>
      <c r="IO612" s="75" t="s">
        <v>1014</v>
      </c>
      <c r="IP612" s="75" t="s">
        <v>1254</v>
      </c>
      <c r="IR612" s="75" t="s">
        <v>1232</v>
      </c>
      <c r="IS612" s="75" t="s">
        <v>1243</v>
      </c>
      <c r="IT612" s="75"/>
      <c r="IU612" s="75"/>
    </row>
    <row r="613" customFormat="false" ht="14.1" hidden="false" customHeight="true" outlineLevel="0" collapsed="false">
      <c r="AQ613" s="16"/>
      <c r="IO613" s="75" t="s">
        <v>938</v>
      </c>
      <c r="IP613" s="75" t="s">
        <v>1255</v>
      </c>
      <c r="IR613" s="75" t="s">
        <v>1232</v>
      </c>
      <c r="IS613" s="76" t="s">
        <v>1256</v>
      </c>
      <c r="IT613" s="75"/>
      <c r="IU613" s="75"/>
    </row>
    <row r="614" customFormat="false" ht="14.1" hidden="false" customHeight="true" outlineLevel="0" collapsed="false">
      <c r="AQ614" s="16"/>
      <c r="IO614" s="75" t="s">
        <v>1215</v>
      </c>
      <c r="IP614" s="75" t="s">
        <v>1257</v>
      </c>
      <c r="IR614" s="75" t="s">
        <v>1232</v>
      </c>
      <c r="IS614" s="75" t="s">
        <v>1258</v>
      </c>
      <c r="IT614" s="75"/>
      <c r="IU614" s="75"/>
    </row>
    <row r="615" customFormat="false" ht="14.1" hidden="false" customHeight="true" outlineLevel="0" collapsed="false">
      <c r="AQ615" s="16"/>
      <c r="IO615" s="75" t="s">
        <v>940</v>
      </c>
      <c r="IP615" s="75" t="s">
        <v>1259</v>
      </c>
      <c r="IR615" s="75" t="s">
        <v>1232</v>
      </c>
      <c r="IS615" s="76" t="s">
        <v>1260</v>
      </c>
      <c r="IT615" s="75"/>
      <c r="IU615" s="75"/>
    </row>
    <row r="616" customFormat="false" ht="14.1" hidden="false" customHeight="true" outlineLevel="0" collapsed="false">
      <c r="AQ616" s="16"/>
      <c r="IO616" s="75" t="s">
        <v>1040</v>
      </c>
      <c r="IP616" s="75" t="s">
        <v>1261</v>
      </c>
      <c r="IR616" s="75" t="s">
        <v>1232</v>
      </c>
      <c r="IS616" s="76" t="s">
        <v>1262</v>
      </c>
      <c r="IT616" s="75"/>
      <c r="IU616" s="75"/>
    </row>
    <row r="617" customFormat="false" ht="14.1" hidden="false" customHeight="true" outlineLevel="0" collapsed="false">
      <c r="AQ617" s="16"/>
      <c r="IO617" s="75" t="s">
        <v>943</v>
      </c>
      <c r="IP617" s="75" t="s">
        <v>1263</v>
      </c>
      <c r="IR617" s="75" t="s">
        <v>1232</v>
      </c>
      <c r="IS617" s="75" t="s">
        <v>1264</v>
      </c>
      <c r="IT617" s="75"/>
      <c r="IU617" s="75"/>
    </row>
    <row r="618" customFormat="false" ht="14.1" hidden="false" customHeight="true" outlineLevel="0" collapsed="false">
      <c r="AQ618" s="16"/>
      <c r="IO618" s="76" t="s">
        <v>772</v>
      </c>
      <c r="IP618" s="83" t="s">
        <v>1265</v>
      </c>
      <c r="IR618" s="75" t="s">
        <v>1232</v>
      </c>
      <c r="IS618" s="75" t="s">
        <v>1266</v>
      </c>
      <c r="IT618" s="75"/>
      <c r="IU618" s="75"/>
    </row>
    <row r="619" customFormat="false" ht="14.1" hidden="false" customHeight="true" outlineLevel="0" collapsed="false">
      <c r="AQ619" s="16"/>
      <c r="IO619" s="76" t="s">
        <v>1080</v>
      </c>
      <c r="IP619" s="75" t="s">
        <v>1267</v>
      </c>
      <c r="IR619" s="75" t="s">
        <v>1232</v>
      </c>
      <c r="IS619" s="75" t="s">
        <v>1268</v>
      </c>
      <c r="IT619" s="76"/>
      <c r="IU619" s="83"/>
    </row>
    <row r="620" customFormat="false" ht="14.1" hidden="false" customHeight="true" outlineLevel="0" collapsed="false">
      <c r="AQ620" s="16"/>
      <c r="IO620" s="75" t="s">
        <v>946</v>
      </c>
      <c r="IP620" s="75" t="s">
        <v>1269</v>
      </c>
      <c r="IR620" s="75" t="s">
        <v>1232</v>
      </c>
      <c r="IS620" s="76" t="s">
        <v>1270</v>
      </c>
      <c r="IT620" s="76"/>
      <c r="IU620" s="75"/>
    </row>
    <row r="621" customFormat="false" ht="14.1" hidden="false" customHeight="true" outlineLevel="0" collapsed="false">
      <c r="AQ621" s="16"/>
      <c r="IO621" s="75" t="s">
        <v>1271</v>
      </c>
      <c r="IP621" s="75" t="s">
        <v>1272</v>
      </c>
      <c r="IR621" s="75" t="s">
        <v>1232</v>
      </c>
      <c r="IS621" s="75" t="s">
        <v>1273</v>
      </c>
      <c r="IT621" s="75"/>
      <c r="IU621" s="75"/>
    </row>
    <row r="622" customFormat="false" ht="14.1" hidden="false" customHeight="true" outlineLevel="0" collapsed="false">
      <c r="AQ622" s="16"/>
      <c r="IO622" s="75" t="s">
        <v>948</v>
      </c>
      <c r="IP622" s="75" t="s">
        <v>1274</v>
      </c>
      <c r="IR622" s="75" t="s">
        <v>1232</v>
      </c>
      <c r="IS622" s="76" t="s">
        <v>1275</v>
      </c>
      <c r="IT622" s="75"/>
      <c r="IU622" s="75"/>
    </row>
    <row r="623" customFormat="false" ht="14.1" hidden="false" customHeight="true" outlineLevel="0" collapsed="false">
      <c r="AQ623" s="16"/>
      <c r="IO623" s="76" t="s">
        <v>446</v>
      </c>
      <c r="IP623" s="75" t="s">
        <v>1276</v>
      </c>
      <c r="IR623" s="75" t="s">
        <v>1232</v>
      </c>
      <c r="IS623" s="76" t="s">
        <v>1277</v>
      </c>
      <c r="IT623" s="75"/>
      <c r="IU623" s="75"/>
    </row>
    <row r="624" customFormat="false" ht="14.1" hidden="false" customHeight="true" outlineLevel="0" collapsed="false">
      <c r="AQ624" s="16"/>
      <c r="IO624" s="76" t="s">
        <v>449</v>
      </c>
      <c r="IP624" s="75" t="s">
        <v>1278</v>
      </c>
      <c r="IR624" s="75" t="s">
        <v>1232</v>
      </c>
      <c r="IS624" s="76" t="s">
        <v>1279</v>
      </c>
      <c r="IT624" s="76"/>
      <c r="IU624" s="75"/>
    </row>
    <row r="625" customFormat="false" ht="14.1" hidden="false" customHeight="true" outlineLevel="0" collapsed="false">
      <c r="AQ625" s="16"/>
      <c r="IO625" s="76" t="s">
        <v>950</v>
      </c>
      <c r="IP625" s="75" t="s">
        <v>1280</v>
      </c>
      <c r="IR625" s="75" t="s">
        <v>1281</v>
      </c>
      <c r="IS625" s="76" t="s">
        <v>558</v>
      </c>
      <c r="IT625" s="76"/>
      <c r="IU625" s="75"/>
    </row>
    <row r="626" customFormat="false" ht="14.1" hidden="false" customHeight="true" outlineLevel="0" collapsed="false">
      <c r="AQ626" s="16"/>
      <c r="IO626" s="75" t="s">
        <v>684</v>
      </c>
      <c r="IP626" s="75" t="s">
        <v>1282</v>
      </c>
      <c r="IR626" s="75" t="s">
        <v>1281</v>
      </c>
      <c r="IS626" s="75" t="s">
        <v>1145</v>
      </c>
      <c r="IT626" s="76"/>
      <c r="IU626" s="75"/>
    </row>
    <row r="627" customFormat="false" ht="14.1" hidden="false" customHeight="true" outlineLevel="0" collapsed="false">
      <c r="AQ627" s="16"/>
      <c r="IO627" s="75" t="s">
        <v>827</v>
      </c>
      <c r="IP627" s="75" t="s">
        <v>1283</v>
      </c>
      <c r="IR627" s="75" t="s">
        <v>1281</v>
      </c>
      <c r="IS627" s="76" t="s">
        <v>1284</v>
      </c>
      <c r="IT627" s="75"/>
      <c r="IU627" s="75"/>
    </row>
    <row r="628" customFormat="false" ht="14.1" hidden="false" customHeight="true" outlineLevel="0" collapsed="false">
      <c r="AQ628" s="16"/>
      <c r="IO628" s="75" t="s">
        <v>953</v>
      </c>
      <c r="IP628" s="75" t="s">
        <v>1285</v>
      </c>
      <c r="IR628" s="75" t="s">
        <v>1281</v>
      </c>
      <c r="IS628" s="75" t="s">
        <v>1286</v>
      </c>
      <c r="IT628" s="75"/>
      <c r="IU628" s="75"/>
    </row>
    <row r="629" customFormat="false" ht="14.1" hidden="false" customHeight="true" outlineLevel="0" collapsed="false">
      <c r="AQ629" s="16"/>
      <c r="IO629" s="76" t="s">
        <v>1287</v>
      </c>
      <c r="IP629" s="75" t="s">
        <v>1288</v>
      </c>
      <c r="IR629" s="75" t="s">
        <v>1289</v>
      </c>
      <c r="IS629" s="75" t="s">
        <v>174</v>
      </c>
      <c r="IT629" s="75"/>
      <c r="IU629" s="75"/>
    </row>
    <row r="630" customFormat="false" ht="14.1" hidden="false" customHeight="true" outlineLevel="0" collapsed="false">
      <c r="AQ630" s="16"/>
      <c r="IO630" s="76" t="s">
        <v>1290</v>
      </c>
      <c r="IP630" s="75" t="s">
        <v>1291</v>
      </c>
      <c r="IR630" s="75" t="s">
        <v>1289</v>
      </c>
      <c r="IS630" s="75" t="s">
        <v>196</v>
      </c>
      <c r="IT630" s="76"/>
      <c r="IU630" s="75"/>
    </row>
    <row r="631" customFormat="false" ht="14.1" hidden="false" customHeight="true" outlineLevel="0" collapsed="false">
      <c r="AQ631" s="16"/>
      <c r="IO631" s="75" t="s">
        <v>955</v>
      </c>
      <c r="IP631" s="75" t="s">
        <v>1292</v>
      </c>
      <c r="IR631" s="75" t="s">
        <v>1289</v>
      </c>
      <c r="IS631" s="75" t="s">
        <v>199</v>
      </c>
      <c r="IT631" s="76"/>
      <c r="IU631" s="75"/>
    </row>
    <row r="632" customFormat="false" ht="14.1" hidden="false" customHeight="true" outlineLevel="0" collapsed="false">
      <c r="AQ632" s="16"/>
      <c r="IO632" s="75" t="s">
        <v>1217</v>
      </c>
      <c r="IP632" s="75" t="s">
        <v>1293</v>
      </c>
      <c r="IR632" s="75" t="s">
        <v>1289</v>
      </c>
      <c r="IS632" s="76" t="s">
        <v>211</v>
      </c>
      <c r="IT632" s="75"/>
      <c r="IU632" s="75"/>
    </row>
    <row r="633" customFormat="false" ht="14.1" hidden="false" customHeight="true" outlineLevel="0" collapsed="false">
      <c r="AQ633" s="16"/>
      <c r="IO633" s="76" t="s">
        <v>775</v>
      </c>
      <c r="IP633" s="83" t="s">
        <v>1294</v>
      </c>
      <c r="IR633" s="75" t="s">
        <v>1289</v>
      </c>
      <c r="IS633" s="76" t="s">
        <v>245</v>
      </c>
      <c r="IT633" s="75"/>
      <c r="IU633" s="75"/>
    </row>
    <row r="634" customFormat="false" ht="14.1" hidden="false" customHeight="true" outlineLevel="0" collapsed="false">
      <c r="AQ634" s="16"/>
      <c r="IO634" s="75" t="s">
        <v>1016</v>
      </c>
      <c r="IP634" s="75" t="s">
        <v>1295</v>
      </c>
      <c r="IR634" s="75" t="s">
        <v>1289</v>
      </c>
      <c r="IS634" s="75" t="s">
        <v>254</v>
      </c>
      <c r="IT634" s="76"/>
      <c r="IU634" s="83"/>
    </row>
    <row r="635" customFormat="false" ht="14.1" hidden="false" customHeight="true" outlineLevel="0" collapsed="false">
      <c r="AQ635" s="16"/>
      <c r="IO635" s="75" t="s">
        <v>687</v>
      </c>
      <c r="IP635" s="75" t="s">
        <v>1296</v>
      </c>
      <c r="IR635" s="75" t="s">
        <v>1289</v>
      </c>
      <c r="IS635" s="76" t="s">
        <v>263</v>
      </c>
      <c r="IT635" s="75"/>
      <c r="IU635" s="75"/>
    </row>
    <row r="636" customFormat="false" ht="14.1" hidden="false" customHeight="true" outlineLevel="0" collapsed="false">
      <c r="AQ636" s="16"/>
      <c r="IO636" s="75" t="s">
        <v>1219</v>
      </c>
      <c r="IP636" s="75" t="s">
        <v>1297</v>
      </c>
      <c r="IR636" s="75" t="s">
        <v>1289</v>
      </c>
      <c r="IS636" s="75" t="s">
        <v>266</v>
      </c>
      <c r="IT636" s="75"/>
      <c r="IU636" s="75"/>
    </row>
    <row r="637" customFormat="false" ht="14.1" hidden="false" customHeight="true" outlineLevel="0" collapsed="false">
      <c r="AQ637" s="16"/>
      <c r="IO637" s="75" t="s">
        <v>654</v>
      </c>
      <c r="IP637" s="75" t="s">
        <v>1298</v>
      </c>
      <c r="IR637" s="75" t="s">
        <v>1289</v>
      </c>
      <c r="IS637" s="75" t="s">
        <v>278</v>
      </c>
      <c r="IT637" s="75"/>
      <c r="IU637" s="75"/>
    </row>
    <row r="638" customFormat="false" ht="14.1" hidden="false" customHeight="true" outlineLevel="0" collapsed="false">
      <c r="AQ638" s="16"/>
      <c r="IO638" s="75" t="s">
        <v>452</v>
      </c>
      <c r="IP638" s="75" t="s">
        <v>1299</v>
      </c>
      <c r="IR638" s="75" t="s">
        <v>1289</v>
      </c>
      <c r="IS638" s="76" t="s">
        <v>281</v>
      </c>
      <c r="IT638" s="75"/>
      <c r="IU638" s="75"/>
    </row>
    <row r="639" customFormat="false" ht="14.1" hidden="false" customHeight="true" outlineLevel="0" collapsed="false">
      <c r="AQ639" s="16"/>
      <c r="IO639" s="75" t="s">
        <v>1300</v>
      </c>
      <c r="IP639" s="75" t="s">
        <v>1301</v>
      </c>
      <c r="IR639" s="75" t="s">
        <v>1289</v>
      </c>
      <c r="IS639" s="75" t="s">
        <v>287</v>
      </c>
      <c r="IT639" s="75"/>
      <c r="IU639" s="75"/>
    </row>
    <row r="640" customFormat="false" ht="14.1" hidden="false" customHeight="true" outlineLevel="0" collapsed="false">
      <c r="AQ640" s="16"/>
      <c r="IO640" s="76" t="s">
        <v>1256</v>
      </c>
      <c r="IP640" s="75" t="s">
        <v>1302</v>
      </c>
      <c r="IR640" s="75" t="s">
        <v>1289</v>
      </c>
      <c r="IS640" s="75" t="s">
        <v>309</v>
      </c>
      <c r="IT640" s="75"/>
      <c r="IU640" s="75"/>
    </row>
    <row r="641" customFormat="false" ht="14.1" hidden="false" customHeight="true" outlineLevel="0" collapsed="false">
      <c r="AQ641" s="16"/>
      <c r="IO641" s="75" t="s">
        <v>355</v>
      </c>
      <c r="IP641" s="75" t="s">
        <v>1303</v>
      </c>
      <c r="IR641" s="75" t="s">
        <v>1289</v>
      </c>
      <c r="IS641" s="75" t="s">
        <v>321</v>
      </c>
      <c r="IT641" s="76"/>
      <c r="IU641" s="75"/>
    </row>
    <row r="642" customFormat="false" ht="14.1" hidden="false" customHeight="true" outlineLevel="0" collapsed="false">
      <c r="AQ642" s="16"/>
      <c r="IO642" s="75" t="s">
        <v>455</v>
      </c>
      <c r="IP642" s="75" t="s">
        <v>1304</v>
      </c>
      <c r="IR642" s="75" t="s">
        <v>1289</v>
      </c>
      <c r="IS642" s="75" t="s">
        <v>338</v>
      </c>
      <c r="IT642" s="75"/>
      <c r="IU642" s="75"/>
    </row>
    <row r="643" customFormat="false" ht="14.1" hidden="false" customHeight="true" outlineLevel="0" collapsed="false">
      <c r="AQ643" s="16"/>
      <c r="IO643" s="75" t="s">
        <v>690</v>
      </c>
      <c r="IP643" s="75" t="s">
        <v>1305</v>
      </c>
      <c r="IR643" s="75" t="s">
        <v>1289</v>
      </c>
      <c r="IS643" s="75" t="s">
        <v>393</v>
      </c>
      <c r="IT643" s="75"/>
      <c r="IU643" s="75"/>
    </row>
    <row r="644" customFormat="false" ht="14.1" hidden="false" customHeight="true" outlineLevel="0" collapsed="false">
      <c r="AQ644" s="16"/>
      <c r="IO644" s="75" t="s">
        <v>1019</v>
      </c>
      <c r="IP644" s="75" t="s">
        <v>1306</v>
      </c>
      <c r="IR644" s="75" t="s">
        <v>1289</v>
      </c>
      <c r="IS644" s="75" t="s">
        <v>419</v>
      </c>
      <c r="IT644" s="75"/>
      <c r="IU644" s="75"/>
    </row>
    <row r="645" customFormat="false" ht="14.1" hidden="false" customHeight="true" outlineLevel="0" collapsed="false">
      <c r="AQ645" s="16"/>
      <c r="IO645" s="76" t="s">
        <v>1141</v>
      </c>
      <c r="IP645" s="75" t="s">
        <v>1307</v>
      </c>
      <c r="IR645" s="75" t="s">
        <v>1289</v>
      </c>
      <c r="IS645" s="75" t="s">
        <v>425</v>
      </c>
      <c r="IT645" s="75"/>
      <c r="IU645" s="75"/>
    </row>
    <row r="646" customFormat="false" ht="14.1" hidden="false" customHeight="true" outlineLevel="0" collapsed="false">
      <c r="AQ646" s="16"/>
      <c r="IO646" s="76" t="s">
        <v>1308</v>
      </c>
      <c r="IP646" s="75" t="s">
        <v>1309</v>
      </c>
      <c r="IR646" s="75" t="s">
        <v>1289</v>
      </c>
      <c r="IS646" s="76" t="s">
        <v>459</v>
      </c>
      <c r="IT646" s="76"/>
      <c r="IU646" s="75"/>
    </row>
    <row r="647" customFormat="false" ht="14.1" hidden="false" customHeight="true" outlineLevel="0" collapsed="false">
      <c r="AQ647" s="16"/>
      <c r="IO647" s="75" t="s">
        <v>657</v>
      </c>
      <c r="IP647" s="75" t="s">
        <v>1310</v>
      </c>
      <c r="IR647" s="75" t="s">
        <v>1289</v>
      </c>
      <c r="IS647" s="76" t="s">
        <v>490</v>
      </c>
      <c r="IT647" s="76"/>
      <c r="IU647" s="75"/>
    </row>
    <row r="648" customFormat="false" ht="14.1" hidden="false" customHeight="true" outlineLevel="0" collapsed="false">
      <c r="AQ648" s="16"/>
      <c r="IO648" s="75" t="s">
        <v>358</v>
      </c>
      <c r="IP648" s="75" t="s">
        <v>1311</v>
      </c>
      <c r="IR648" s="75" t="s">
        <v>1289</v>
      </c>
      <c r="IS648" s="75" t="s">
        <v>554</v>
      </c>
      <c r="IT648" s="75"/>
      <c r="IU648" s="75"/>
    </row>
    <row r="649" customFormat="false" ht="14.1" hidden="false" customHeight="true" outlineLevel="0" collapsed="false">
      <c r="AQ649" s="16"/>
      <c r="IO649" s="75" t="s">
        <v>1312</v>
      </c>
      <c r="IP649" s="75" t="s">
        <v>1313</v>
      </c>
      <c r="IR649" s="75" t="s">
        <v>1289</v>
      </c>
      <c r="IS649" s="75" t="s">
        <v>641</v>
      </c>
      <c r="IT649" s="75"/>
      <c r="IU649" s="75"/>
    </row>
    <row r="650" customFormat="false" ht="14.1" hidden="false" customHeight="true" outlineLevel="0" collapsed="false">
      <c r="AQ650" s="16"/>
      <c r="IO650" s="75" t="s">
        <v>535</v>
      </c>
      <c r="IP650" s="75" t="s">
        <v>1314</v>
      </c>
      <c r="IR650" s="75" t="s">
        <v>1289</v>
      </c>
      <c r="IS650" s="75" t="s">
        <v>644</v>
      </c>
      <c r="IT650" s="75"/>
      <c r="IU650" s="75"/>
    </row>
    <row r="651" customFormat="false" ht="14.1" hidden="false" customHeight="true" outlineLevel="0" collapsed="false">
      <c r="AQ651" s="16"/>
      <c r="IO651" s="76" t="s">
        <v>1315</v>
      </c>
      <c r="IP651" s="75" t="s">
        <v>1316</v>
      </c>
      <c r="IR651" s="75" t="s">
        <v>1289</v>
      </c>
      <c r="IS651" s="75" t="s">
        <v>647</v>
      </c>
      <c r="IT651" s="75"/>
      <c r="IU651" s="75"/>
    </row>
    <row r="652" customFormat="false" ht="14.1" hidden="false" customHeight="true" outlineLevel="0" collapsed="false">
      <c r="AQ652" s="16"/>
      <c r="IO652" s="76" t="s">
        <v>1058</v>
      </c>
      <c r="IP652" s="75" t="s">
        <v>1317</v>
      </c>
      <c r="IR652" s="75" t="s">
        <v>1289</v>
      </c>
      <c r="IS652" s="75" t="s">
        <v>655</v>
      </c>
      <c r="IT652" s="76"/>
      <c r="IU652" s="75"/>
    </row>
    <row r="653" customFormat="false" ht="14.1" hidden="false" customHeight="true" outlineLevel="0" collapsed="false">
      <c r="AQ653" s="16"/>
      <c r="IO653" s="75" t="s">
        <v>548</v>
      </c>
      <c r="IP653" s="75" t="s">
        <v>1318</v>
      </c>
      <c r="IR653" s="75" t="s">
        <v>1289</v>
      </c>
      <c r="IS653" s="75" t="s">
        <v>663</v>
      </c>
      <c r="IT653" s="76"/>
      <c r="IU653" s="75"/>
    </row>
    <row r="654" customFormat="false" ht="14.1" hidden="false" customHeight="true" outlineLevel="0" collapsed="false">
      <c r="AQ654" s="16"/>
      <c r="IO654" s="75" t="s">
        <v>830</v>
      </c>
      <c r="IP654" s="75" t="s">
        <v>1319</v>
      </c>
      <c r="IR654" s="75" t="s">
        <v>1289</v>
      </c>
      <c r="IS654" s="75" t="s">
        <v>665</v>
      </c>
      <c r="IT654" s="75"/>
      <c r="IU654" s="75"/>
    </row>
    <row r="655" customFormat="false" ht="14.1" hidden="false" customHeight="true" outlineLevel="0" collapsed="false">
      <c r="AQ655" s="16"/>
      <c r="IO655" s="76" t="s">
        <v>1228</v>
      </c>
      <c r="IP655" s="75" t="s">
        <v>1320</v>
      </c>
      <c r="IR655" s="75" t="s">
        <v>1289</v>
      </c>
      <c r="IS655" s="76" t="s">
        <v>691</v>
      </c>
      <c r="IT655" s="75"/>
      <c r="IU655" s="75"/>
    </row>
    <row r="656" customFormat="false" ht="14.1" hidden="false" customHeight="true" outlineLevel="0" collapsed="false">
      <c r="AQ656" s="16"/>
      <c r="IO656" s="76" t="s">
        <v>1284</v>
      </c>
      <c r="IP656" s="75" t="s">
        <v>1321</v>
      </c>
      <c r="IR656" s="75" t="s">
        <v>1289</v>
      </c>
      <c r="IS656" s="75" t="s">
        <v>696</v>
      </c>
      <c r="IT656" s="76"/>
      <c r="IU656" s="75"/>
    </row>
    <row r="657" customFormat="false" ht="14.1" hidden="false" customHeight="true" outlineLevel="0" collapsed="false">
      <c r="AQ657" s="16"/>
      <c r="IO657" s="75" t="s">
        <v>538</v>
      </c>
      <c r="IP657" s="75" t="s">
        <v>1322</v>
      </c>
      <c r="IR657" s="75" t="s">
        <v>1289</v>
      </c>
      <c r="IS657" s="75" t="s">
        <v>698</v>
      </c>
      <c r="IT657" s="76"/>
      <c r="IU657" s="75"/>
    </row>
    <row r="658" customFormat="false" ht="14.1" hidden="false" customHeight="true" outlineLevel="0" collapsed="false">
      <c r="AQ658" s="16"/>
      <c r="IO658" s="75" t="s">
        <v>235</v>
      </c>
      <c r="IP658" s="75" t="s">
        <v>1323</v>
      </c>
      <c r="IR658" s="75" t="s">
        <v>1289</v>
      </c>
      <c r="IS658" s="75" t="s">
        <v>709</v>
      </c>
      <c r="IT658" s="75"/>
      <c r="IU658" s="75"/>
    </row>
    <row r="659" customFormat="false" ht="14.1" hidden="false" customHeight="true" outlineLevel="0" collapsed="false">
      <c r="AQ659" s="16"/>
      <c r="IO659" s="75" t="s">
        <v>725</v>
      </c>
      <c r="IP659" s="75" t="s">
        <v>1324</v>
      </c>
      <c r="IR659" s="75" t="s">
        <v>1289</v>
      </c>
      <c r="IS659" s="75" t="s">
        <v>717</v>
      </c>
      <c r="IT659" s="75"/>
      <c r="IU659" s="75"/>
    </row>
    <row r="660" customFormat="false" ht="14.1" hidden="false" customHeight="true" outlineLevel="0" collapsed="false">
      <c r="AQ660" s="16"/>
      <c r="IO660" s="75" t="s">
        <v>1325</v>
      </c>
      <c r="IP660" s="75" t="s">
        <v>1326</v>
      </c>
      <c r="IR660" s="75" t="s">
        <v>1289</v>
      </c>
      <c r="IS660" s="75" t="s">
        <v>667</v>
      </c>
      <c r="IT660" s="75"/>
      <c r="IU660" s="75"/>
    </row>
    <row r="661" customFormat="false" ht="14.1" hidden="false" customHeight="true" outlineLevel="0" collapsed="false">
      <c r="AQ661" s="16"/>
      <c r="IO661" s="75" t="s">
        <v>1144</v>
      </c>
      <c r="IP661" s="75" t="s">
        <v>1327</v>
      </c>
      <c r="IR661" s="75" t="s">
        <v>1289</v>
      </c>
      <c r="IS661" s="75" t="s">
        <v>743</v>
      </c>
      <c r="IT661" s="75"/>
      <c r="IU661" s="75"/>
    </row>
    <row r="662" customFormat="false" ht="14.1" hidden="false" customHeight="true" outlineLevel="0" collapsed="false">
      <c r="AQ662" s="16"/>
      <c r="IO662" s="76" t="s">
        <v>458</v>
      </c>
      <c r="IP662" s="75" t="s">
        <v>1328</v>
      </c>
      <c r="IR662" s="75" t="s">
        <v>1289</v>
      </c>
      <c r="IS662" s="76" t="s">
        <v>751</v>
      </c>
      <c r="IT662" s="75"/>
      <c r="IU662" s="75"/>
    </row>
    <row r="663" customFormat="false" ht="14.1" hidden="false" customHeight="true" outlineLevel="0" collapsed="false">
      <c r="AQ663" s="16"/>
      <c r="IO663" s="75" t="s">
        <v>599</v>
      </c>
      <c r="IP663" s="75" t="s">
        <v>1329</v>
      </c>
      <c r="IR663" s="75" t="s">
        <v>1289</v>
      </c>
      <c r="IS663" s="75" t="s">
        <v>801</v>
      </c>
      <c r="IT663" s="76"/>
      <c r="IU663" s="75"/>
    </row>
    <row r="664" customFormat="false" ht="14.1" hidden="false" customHeight="true" outlineLevel="0" collapsed="false">
      <c r="AQ664" s="16"/>
      <c r="IO664" s="75" t="s">
        <v>602</v>
      </c>
      <c r="IP664" s="75" t="s">
        <v>1330</v>
      </c>
      <c r="IR664" s="75" t="s">
        <v>1289</v>
      </c>
      <c r="IS664" s="75" t="s">
        <v>823</v>
      </c>
      <c r="IT664" s="75"/>
      <c r="IU664" s="75"/>
    </row>
    <row r="665" customFormat="false" ht="14.1" hidden="false" customHeight="true" outlineLevel="0" collapsed="false">
      <c r="AQ665" s="16"/>
      <c r="IO665" s="76" t="s">
        <v>510</v>
      </c>
      <c r="IP665" s="75" t="s">
        <v>1331</v>
      </c>
      <c r="IR665" s="75" t="s">
        <v>1289</v>
      </c>
      <c r="IS665" s="75" t="s">
        <v>836</v>
      </c>
      <c r="IT665" s="75"/>
      <c r="IU665" s="75"/>
    </row>
    <row r="666" customFormat="false" ht="14.1" hidden="false" customHeight="true" outlineLevel="0" collapsed="false">
      <c r="AQ666" s="16"/>
      <c r="IO666" s="76" t="s">
        <v>1042</v>
      </c>
      <c r="IP666" s="75" t="s">
        <v>1332</v>
      </c>
      <c r="IR666" s="75" t="s">
        <v>1289</v>
      </c>
      <c r="IS666" s="76" t="s">
        <v>852</v>
      </c>
      <c r="IT666" s="76"/>
      <c r="IU666" s="75"/>
    </row>
    <row r="667" customFormat="false" ht="14.1" hidden="false" customHeight="true" outlineLevel="0" collapsed="false">
      <c r="AQ667" s="16"/>
      <c r="IO667" s="76" t="s">
        <v>277</v>
      </c>
      <c r="IP667" s="75" t="s">
        <v>1333</v>
      </c>
      <c r="IR667" s="75" t="s">
        <v>1289</v>
      </c>
      <c r="IS667" s="76" t="s">
        <v>875</v>
      </c>
      <c r="IT667" s="76"/>
      <c r="IU667" s="75"/>
    </row>
    <row r="668" customFormat="false" ht="14.1" hidden="false" customHeight="true" outlineLevel="0" collapsed="false">
      <c r="AQ668" s="16"/>
      <c r="IO668" s="75" t="s">
        <v>1334</v>
      </c>
      <c r="IP668" s="75" t="s">
        <v>1335</v>
      </c>
      <c r="IR668" s="75" t="s">
        <v>1289</v>
      </c>
      <c r="IS668" s="75" t="s">
        <v>878</v>
      </c>
      <c r="IT668" s="76"/>
      <c r="IU668" s="75"/>
    </row>
    <row r="669" customFormat="false" ht="14.1" hidden="false" customHeight="true" outlineLevel="0" collapsed="false">
      <c r="AQ669" s="16"/>
      <c r="IO669" s="75" t="s">
        <v>1021</v>
      </c>
      <c r="IP669" s="75" t="s">
        <v>1336</v>
      </c>
      <c r="IR669" s="75" t="s">
        <v>1289</v>
      </c>
      <c r="IS669" s="75" t="s">
        <v>880</v>
      </c>
      <c r="IT669" s="75"/>
      <c r="IU669" s="75"/>
    </row>
    <row r="670" customFormat="false" ht="14.1" hidden="false" customHeight="true" outlineLevel="0" collapsed="false">
      <c r="AQ670" s="16"/>
      <c r="IO670" s="75" t="s">
        <v>1258</v>
      </c>
      <c r="IP670" s="75" t="s">
        <v>1337</v>
      </c>
      <c r="IR670" s="75" t="s">
        <v>1289</v>
      </c>
      <c r="IS670" s="76" t="s">
        <v>902</v>
      </c>
      <c r="IT670" s="75"/>
      <c r="IU670" s="75"/>
    </row>
    <row r="671" customFormat="false" ht="14.1" hidden="false" customHeight="true" outlineLevel="0" collapsed="false">
      <c r="AQ671" s="16"/>
      <c r="IO671" s="75" t="s">
        <v>605</v>
      </c>
      <c r="IP671" s="75" t="s">
        <v>1338</v>
      </c>
      <c r="IR671" s="75" t="s">
        <v>1289</v>
      </c>
      <c r="IS671" s="75" t="s">
        <v>920</v>
      </c>
      <c r="IT671" s="75"/>
      <c r="IU671" s="75"/>
    </row>
    <row r="672" customFormat="false" ht="14.1" hidden="false" customHeight="true" outlineLevel="0" collapsed="false">
      <c r="AQ672" s="16"/>
      <c r="IO672" s="76" t="s">
        <v>1260</v>
      </c>
      <c r="IP672" s="75" t="s">
        <v>1339</v>
      </c>
      <c r="IR672" s="75" t="s">
        <v>1289</v>
      </c>
      <c r="IS672" s="76" t="s">
        <v>974</v>
      </c>
      <c r="IT672" s="75"/>
      <c r="IU672" s="75"/>
    </row>
    <row r="673" customFormat="false" ht="14.1" hidden="false" customHeight="true" outlineLevel="0" collapsed="false">
      <c r="AQ673" s="16"/>
      <c r="IO673" s="75" t="s">
        <v>863</v>
      </c>
      <c r="IP673" s="75" t="s">
        <v>1340</v>
      </c>
      <c r="IR673" s="75" t="s">
        <v>1289</v>
      </c>
      <c r="IS673" s="75" t="s">
        <v>980</v>
      </c>
      <c r="IT673" s="76"/>
      <c r="IU673" s="75"/>
    </row>
    <row r="674" customFormat="false" ht="14.1" hidden="false" customHeight="true" outlineLevel="0" collapsed="false">
      <c r="AQ674" s="16"/>
      <c r="IO674" s="76" t="s">
        <v>1262</v>
      </c>
      <c r="IP674" s="75" t="s">
        <v>1341</v>
      </c>
      <c r="IR674" s="75" t="s">
        <v>1289</v>
      </c>
      <c r="IS674" s="75" t="s">
        <v>995</v>
      </c>
      <c r="IT674" s="75"/>
      <c r="IU674" s="75"/>
    </row>
    <row r="675" customFormat="false" ht="14.1" hidden="false" customHeight="true" outlineLevel="0" collapsed="false">
      <c r="AQ675" s="16"/>
      <c r="IO675" s="75" t="s">
        <v>1044</v>
      </c>
      <c r="IP675" s="75" t="s">
        <v>1342</v>
      </c>
      <c r="IR675" s="75" t="s">
        <v>1289</v>
      </c>
      <c r="IS675" s="76" t="s">
        <v>1010</v>
      </c>
      <c r="IT675" s="76"/>
      <c r="IU675" s="75"/>
    </row>
    <row r="676" customFormat="false" ht="14.1" hidden="false" customHeight="true" outlineLevel="0" collapsed="false">
      <c r="AQ676" s="16"/>
      <c r="IO676" s="75" t="s">
        <v>865</v>
      </c>
      <c r="IP676" s="75" t="s">
        <v>1343</v>
      </c>
      <c r="IR676" s="75" t="s">
        <v>1289</v>
      </c>
      <c r="IS676" s="76" t="s">
        <v>1024</v>
      </c>
      <c r="IT676" s="75"/>
      <c r="IU676" s="75"/>
    </row>
    <row r="677" customFormat="false" ht="14.1" hidden="false" customHeight="true" outlineLevel="0" collapsed="false">
      <c r="AQ677" s="16"/>
      <c r="IO677" s="75" t="s">
        <v>957</v>
      </c>
      <c r="IP677" s="75" t="s">
        <v>1344</v>
      </c>
      <c r="IR677" s="75" t="s">
        <v>1289</v>
      </c>
      <c r="IS677" s="75" t="s">
        <v>1027</v>
      </c>
      <c r="IT677" s="75"/>
      <c r="IU677" s="75"/>
    </row>
    <row r="678" customFormat="false" ht="14.1" hidden="false" customHeight="true" outlineLevel="0" collapsed="false">
      <c r="AQ678" s="16"/>
      <c r="IO678" s="75" t="s">
        <v>361</v>
      </c>
      <c r="IP678" s="75" t="s">
        <v>1345</v>
      </c>
      <c r="IR678" s="75" t="s">
        <v>1289</v>
      </c>
      <c r="IS678" s="75" t="s">
        <v>1050</v>
      </c>
      <c r="IT678" s="75"/>
      <c r="IU678" s="75"/>
    </row>
    <row r="679" customFormat="false" ht="14.1" hidden="false" customHeight="true" outlineLevel="0" collapsed="false">
      <c r="AQ679" s="16"/>
      <c r="IO679" s="75" t="s">
        <v>280</v>
      </c>
      <c r="IP679" s="75" t="s">
        <v>1346</v>
      </c>
      <c r="IR679" s="75" t="s">
        <v>1289</v>
      </c>
      <c r="IS679" s="75" t="s">
        <v>1052</v>
      </c>
      <c r="IT679" s="75"/>
      <c r="IU679" s="75"/>
    </row>
    <row r="680" customFormat="false" ht="14.1" hidden="false" customHeight="true" outlineLevel="0" collapsed="false">
      <c r="AQ680" s="16"/>
      <c r="IO680" s="75" t="s">
        <v>1264</v>
      </c>
      <c r="IP680" s="75" t="s">
        <v>1347</v>
      </c>
      <c r="IR680" s="75" t="s">
        <v>1289</v>
      </c>
      <c r="IS680" s="75" t="s">
        <v>1059</v>
      </c>
      <c r="IT680" s="75"/>
      <c r="IU680" s="75"/>
    </row>
    <row r="681" customFormat="false" ht="14.1" hidden="false" customHeight="true" outlineLevel="0" collapsed="false">
      <c r="AQ681" s="16"/>
      <c r="IO681" s="75" t="s">
        <v>1266</v>
      </c>
      <c r="IP681" s="75" t="s">
        <v>1348</v>
      </c>
      <c r="IR681" s="75" t="s">
        <v>1289</v>
      </c>
      <c r="IS681" s="75" t="s">
        <v>1062</v>
      </c>
      <c r="IT681" s="75"/>
      <c r="IU681" s="75"/>
    </row>
    <row r="682" customFormat="false" ht="14.1" hidden="false" customHeight="true" outlineLevel="0" collapsed="false">
      <c r="AQ682" s="16"/>
      <c r="IO682" s="75" t="s">
        <v>1268</v>
      </c>
      <c r="IP682" s="75" t="s">
        <v>1349</v>
      </c>
      <c r="IR682" s="75" t="s">
        <v>1289</v>
      </c>
      <c r="IS682" s="75" t="s">
        <v>1072</v>
      </c>
      <c r="IT682" s="75"/>
      <c r="IU682" s="75"/>
    </row>
    <row r="683" customFormat="false" ht="14.1" hidden="false" customHeight="true" outlineLevel="0" collapsed="false">
      <c r="AQ683" s="16"/>
      <c r="IO683" s="76" t="s">
        <v>1270</v>
      </c>
      <c r="IP683" s="75" t="s">
        <v>1350</v>
      </c>
      <c r="IR683" s="75" t="s">
        <v>1289</v>
      </c>
      <c r="IS683" s="75" t="s">
        <v>1084</v>
      </c>
      <c r="IT683" s="75"/>
      <c r="IU683" s="75"/>
    </row>
    <row r="684" customFormat="false" ht="14.1" hidden="false" customHeight="true" outlineLevel="0" collapsed="false">
      <c r="AQ684" s="16"/>
      <c r="IO684" s="75" t="s">
        <v>1273</v>
      </c>
      <c r="IP684" s="75" t="s">
        <v>1351</v>
      </c>
      <c r="IR684" s="75" t="s">
        <v>1289</v>
      </c>
      <c r="IS684" s="75" t="s">
        <v>1179</v>
      </c>
      <c r="IT684" s="76"/>
      <c r="IU684" s="75"/>
    </row>
    <row r="685" customFormat="false" ht="14.1" hidden="false" customHeight="true" outlineLevel="0" collapsed="false">
      <c r="AQ685" s="16"/>
      <c r="IO685" s="75" t="s">
        <v>1221</v>
      </c>
      <c r="IP685" s="75" t="s">
        <v>1352</v>
      </c>
      <c r="IR685" s="75" t="s">
        <v>1289</v>
      </c>
      <c r="IS685" s="75" t="s">
        <v>1187</v>
      </c>
      <c r="IT685" s="75"/>
      <c r="IU685" s="75"/>
    </row>
    <row r="686" customFormat="false" ht="14.1" hidden="false" customHeight="true" outlineLevel="0" collapsed="false">
      <c r="AQ686" s="16"/>
      <c r="IO686" s="76" t="s">
        <v>1093</v>
      </c>
      <c r="IP686" s="75" t="s">
        <v>1353</v>
      </c>
      <c r="IR686" s="75" t="s">
        <v>1289</v>
      </c>
      <c r="IS686" s="75" t="s">
        <v>1197</v>
      </c>
      <c r="IT686" s="75"/>
      <c r="IU686" s="75"/>
    </row>
    <row r="687" customFormat="false" ht="14.1" hidden="false" customHeight="true" outlineLevel="0" collapsed="false">
      <c r="AQ687" s="16"/>
      <c r="IO687" s="76" t="s">
        <v>832</v>
      </c>
      <c r="IP687" s="75" t="s">
        <v>1354</v>
      </c>
      <c r="IR687" s="75" t="s">
        <v>1289</v>
      </c>
      <c r="IS687" s="75" t="s">
        <v>1212</v>
      </c>
      <c r="IT687" s="76"/>
      <c r="IU687" s="75"/>
    </row>
    <row r="688" customFormat="false" ht="14.1" hidden="false" customHeight="true" outlineLevel="0" collapsed="false">
      <c r="AQ688" s="16"/>
      <c r="IO688" s="75" t="s">
        <v>1223</v>
      </c>
      <c r="IP688" s="75" t="s">
        <v>1355</v>
      </c>
      <c r="IR688" s="75" t="s">
        <v>1289</v>
      </c>
      <c r="IS688" s="75" t="s">
        <v>1238</v>
      </c>
      <c r="IT688" s="76"/>
      <c r="IU688" s="75"/>
    </row>
    <row r="689" customFormat="false" ht="14.1" hidden="false" customHeight="true" outlineLevel="0" collapsed="false">
      <c r="AQ689" s="16"/>
      <c r="IO689" s="76" t="s">
        <v>1356</v>
      </c>
      <c r="IP689" s="75" t="s">
        <v>1357</v>
      </c>
      <c r="IR689" s="75" t="s">
        <v>1289</v>
      </c>
      <c r="IS689" s="76" t="s">
        <v>1249</v>
      </c>
      <c r="IT689" s="75"/>
      <c r="IU689" s="75"/>
    </row>
    <row r="690" customFormat="false" ht="14.1" hidden="false" customHeight="true" outlineLevel="0" collapsed="false">
      <c r="AQ690" s="16"/>
      <c r="IO690" s="75" t="s">
        <v>728</v>
      </c>
      <c r="IP690" s="75" t="s">
        <v>1358</v>
      </c>
      <c r="IR690" s="75" t="s">
        <v>1289</v>
      </c>
      <c r="IS690" s="76" t="s">
        <v>1251</v>
      </c>
      <c r="IT690" s="76"/>
      <c r="IU690" s="75"/>
    </row>
    <row r="691" customFormat="false" ht="14.1" hidden="false" customHeight="true" outlineLevel="0" collapsed="false">
      <c r="AQ691" s="16"/>
      <c r="IO691" s="76" t="s">
        <v>835</v>
      </c>
      <c r="IP691" s="75" t="s">
        <v>1359</v>
      </c>
      <c r="IR691" s="75" t="s">
        <v>1289</v>
      </c>
      <c r="IS691" s="75" t="s">
        <v>1271</v>
      </c>
      <c r="IT691" s="75"/>
      <c r="IU691" s="75"/>
    </row>
    <row r="692" customFormat="false" ht="14.1" hidden="false" customHeight="true" outlineLevel="0" collapsed="false">
      <c r="AQ692" s="16"/>
      <c r="IO692" s="75" t="s">
        <v>960</v>
      </c>
      <c r="IP692" s="75" t="s">
        <v>1360</v>
      </c>
      <c r="IR692" s="75" t="s">
        <v>1289</v>
      </c>
      <c r="IS692" s="76" t="s">
        <v>1287</v>
      </c>
      <c r="IT692" s="76"/>
      <c r="IU692" s="75"/>
    </row>
    <row r="693" customFormat="false" ht="14.1" hidden="false" customHeight="true" outlineLevel="0" collapsed="false">
      <c r="AQ693" s="16"/>
      <c r="IO693" s="75" t="s">
        <v>1047</v>
      </c>
      <c r="IP693" s="75" t="s">
        <v>1361</v>
      </c>
      <c r="IR693" s="75" t="s">
        <v>1289</v>
      </c>
      <c r="IS693" s="76" t="s">
        <v>1290</v>
      </c>
      <c r="IT693" s="75"/>
      <c r="IU693" s="75"/>
    </row>
    <row r="694" customFormat="false" ht="14.1" hidden="false" customHeight="true" outlineLevel="0" collapsed="false">
      <c r="AQ694" s="16"/>
      <c r="IO694" s="76" t="s">
        <v>962</v>
      </c>
      <c r="IP694" s="75" t="s">
        <v>1362</v>
      </c>
      <c r="IR694" s="75" t="s">
        <v>1289</v>
      </c>
      <c r="IS694" s="75" t="s">
        <v>1300</v>
      </c>
      <c r="IT694" s="75"/>
      <c r="IU694" s="75"/>
    </row>
    <row r="695" customFormat="false" ht="14.1" hidden="false" customHeight="true" outlineLevel="0" collapsed="false">
      <c r="AQ695" s="16"/>
      <c r="IO695" s="75" t="s">
        <v>693</v>
      </c>
      <c r="IP695" s="75" t="s">
        <v>1363</v>
      </c>
      <c r="IR695" s="75" t="s">
        <v>1289</v>
      </c>
      <c r="IS695" s="76" t="s">
        <v>1308</v>
      </c>
      <c r="IT695" s="76"/>
      <c r="IU695" s="75"/>
    </row>
    <row r="696" customFormat="false" ht="14.1" hidden="false" customHeight="true" outlineLevel="0" collapsed="false">
      <c r="AQ696" s="16"/>
      <c r="IO696" s="75" t="s">
        <v>1364</v>
      </c>
      <c r="IP696" s="75" t="s">
        <v>1365</v>
      </c>
      <c r="IR696" s="75" t="s">
        <v>1289</v>
      </c>
      <c r="IS696" s="75" t="s">
        <v>1325</v>
      </c>
      <c r="IT696" s="75"/>
      <c r="IU696" s="75"/>
    </row>
    <row r="697" customFormat="false" ht="14.1" hidden="false" customHeight="true" outlineLevel="0" collapsed="false">
      <c r="AQ697" s="16"/>
      <c r="IO697" s="76" t="s">
        <v>283</v>
      </c>
      <c r="IP697" s="75" t="s">
        <v>1366</v>
      </c>
      <c r="IR697" s="75" t="s">
        <v>1289</v>
      </c>
      <c r="IS697" s="75" t="s">
        <v>1364</v>
      </c>
      <c r="IT697" s="75"/>
      <c r="IU697" s="75"/>
    </row>
    <row r="698" customFormat="false" ht="14.1" hidden="false" customHeight="true" outlineLevel="0" collapsed="false">
      <c r="AQ698" s="16"/>
      <c r="IO698" s="76" t="s">
        <v>286</v>
      </c>
      <c r="IP698" s="75" t="s">
        <v>1367</v>
      </c>
      <c r="IR698" s="75" t="s">
        <v>1289</v>
      </c>
      <c r="IS698" s="75" t="s">
        <v>1368</v>
      </c>
      <c r="IT698" s="76"/>
      <c r="IU698" s="75"/>
    </row>
    <row r="699" customFormat="false" ht="14.1" hidden="false" customHeight="true" outlineLevel="0" collapsed="false">
      <c r="AQ699" s="16"/>
      <c r="IO699" s="76" t="s">
        <v>1369</v>
      </c>
      <c r="IP699" s="75" t="s">
        <v>1370</v>
      </c>
      <c r="IR699" s="75" t="s">
        <v>1371</v>
      </c>
      <c r="IS699" s="75" t="s">
        <v>202</v>
      </c>
      <c r="IT699" s="76"/>
      <c r="IU699" s="75"/>
    </row>
    <row r="700" customFormat="false" ht="14.1" hidden="false" customHeight="true" outlineLevel="0" collapsed="false">
      <c r="AQ700" s="16"/>
      <c r="IO700" s="75" t="s">
        <v>608</v>
      </c>
      <c r="IP700" s="75" t="s">
        <v>1372</v>
      </c>
      <c r="IR700" s="75" t="s">
        <v>1371</v>
      </c>
      <c r="IS700" s="76" t="s">
        <v>260</v>
      </c>
      <c r="IT700" s="76"/>
      <c r="IU700" s="75"/>
    </row>
    <row r="701" customFormat="false" ht="14.1" hidden="false" customHeight="true" outlineLevel="0" collapsed="false">
      <c r="AQ701" s="16"/>
      <c r="IO701" s="75" t="s">
        <v>461</v>
      </c>
      <c r="IP701" s="75" t="s">
        <v>1373</v>
      </c>
      <c r="IR701" s="75" t="s">
        <v>1371</v>
      </c>
      <c r="IS701" s="75" t="s">
        <v>447</v>
      </c>
      <c r="IT701" s="75"/>
      <c r="IU701" s="75"/>
    </row>
    <row r="702" customFormat="false" ht="14.1" hidden="false" customHeight="true" outlineLevel="0" collapsed="false">
      <c r="AQ702" s="16"/>
      <c r="IO702" s="75" t="s">
        <v>610</v>
      </c>
      <c r="IP702" s="75" t="s">
        <v>1374</v>
      </c>
      <c r="IR702" s="75" t="s">
        <v>1371</v>
      </c>
      <c r="IS702" s="76" t="s">
        <v>450</v>
      </c>
      <c r="IT702" s="75"/>
      <c r="IU702" s="75"/>
    </row>
    <row r="703" customFormat="false" ht="14.1" hidden="false" customHeight="true" outlineLevel="0" collapsed="false">
      <c r="AQ703" s="16"/>
      <c r="IO703" s="75" t="s">
        <v>1368</v>
      </c>
      <c r="IP703" s="75" t="s">
        <v>1375</v>
      </c>
      <c r="IR703" s="75" t="s">
        <v>1371</v>
      </c>
      <c r="IS703" s="75" t="s">
        <v>549</v>
      </c>
      <c r="IT703" s="75"/>
      <c r="IU703" s="75"/>
    </row>
    <row r="704" customFormat="false" ht="14.1" hidden="false" customHeight="true" outlineLevel="0" collapsed="false">
      <c r="AQ704" s="16"/>
      <c r="IO704" s="76" t="s">
        <v>1275</v>
      </c>
      <c r="IP704" s="75" t="s">
        <v>1376</v>
      </c>
      <c r="IR704" s="75" t="s">
        <v>1371</v>
      </c>
      <c r="IS704" s="75" t="s">
        <v>745</v>
      </c>
      <c r="IT704" s="75"/>
      <c r="IU704" s="75"/>
    </row>
    <row r="705" customFormat="false" ht="14.1" hidden="false" customHeight="true" outlineLevel="0" collapsed="false">
      <c r="AQ705" s="16"/>
      <c r="IO705" s="75" t="s">
        <v>964</v>
      </c>
      <c r="IP705" s="75" t="s">
        <v>1377</v>
      </c>
      <c r="IR705" s="75" t="s">
        <v>1371</v>
      </c>
      <c r="IS705" s="75" t="s">
        <v>1103</v>
      </c>
      <c r="IT705" s="76"/>
      <c r="IU705" s="75"/>
    </row>
    <row r="706" customFormat="false" ht="14.1" hidden="false" customHeight="true" outlineLevel="0" collapsed="false">
      <c r="AQ706" s="16"/>
      <c r="IO706" s="76" t="s">
        <v>1277</v>
      </c>
      <c r="IP706" s="75" t="s">
        <v>1378</v>
      </c>
      <c r="IR706" s="75" t="s">
        <v>1371</v>
      </c>
      <c r="IS706" s="75" t="s">
        <v>1173</v>
      </c>
      <c r="IT706" s="75"/>
      <c r="IU706" s="75"/>
    </row>
    <row r="707" customFormat="false" ht="14.1" hidden="false" customHeight="true" outlineLevel="0" collapsed="false">
      <c r="AQ707" s="16"/>
      <c r="IO707" s="76" t="s">
        <v>1279</v>
      </c>
      <c r="IP707" s="75" t="s">
        <v>1379</v>
      </c>
      <c r="IR707" s="75" t="s">
        <v>1371</v>
      </c>
      <c r="IS707" s="75" t="s">
        <v>1181</v>
      </c>
      <c r="IT707" s="76"/>
      <c r="IU707" s="75"/>
    </row>
    <row r="708" customFormat="false" ht="14.1" hidden="false" customHeight="true" outlineLevel="0" collapsed="false">
      <c r="AQ708" s="16"/>
      <c r="IO708" s="75" t="s">
        <v>238</v>
      </c>
      <c r="IP708" s="75" t="s">
        <v>1380</v>
      </c>
      <c r="IR708" s="75" t="s">
        <v>1371</v>
      </c>
      <c r="IS708" s="76" t="s">
        <v>1233</v>
      </c>
      <c r="IT708" s="76"/>
      <c r="IU708" s="75"/>
    </row>
    <row r="709" customFormat="false" ht="14.1" hidden="false" customHeight="true" outlineLevel="0" collapsed="false">
      <c r="AQ709" s="16"/>
      <c r="IO709" s="75" t="s">
        <v>241</v>
      </c>
      <c r="IP709" s="75" t="s">
        <v>1381</v>
      </c>
      <c r="IR709" s="75" t="s">
        <v>1371</v>
      </c>
      <c r="IS709" s="75" t="s">
        <v>1334</v>
      </c>
      <c r="IT709" s="75"/>
      <c r="IU709" s="75"/>
    </row>
    <row r="710" customFormat="false" ht="14.1" hidden="false" customHeight="true" outlineLevel="0" collapsed="false">
      <c r="AQ710" s="16"/>
      <c r="IO710" s="75" t="s">
        <v>244</v>
      </c>
      <c r="IP710" s="75" t="s">
        <v>1382</v>
      </c>
      <c r="IR710" s="75" t="s">
        <v>1371</v>
      </c>
      <c r="IS710" s="76" t="s">
        <v>1356</v>
      </c>
      <c r="IT710" s="75"/>
      <c r="IU710" s="75"/>
    </row>
    <row r="711" customFormat="false" ht="14.1" hidden="false" customHeight="true" outlineLevel="0" collapsed="false">
      <c r="AQ711" s="16"/>
      <c r="IO711" s="75" t="s">
        <v>1023</v>
      </c>
      <c r="IP711" s="75" t="s">
        <v>1383</v>
      </c>
      <c r="IR711" s="75" t="s">
        <v>1371</v>
      </c>
      <c r="IS711" s="76" t="s">
        <v>1369</v>
      </c>
      <c r="IT711" s="75"/>
      <c r="IU711" s="75"/>
    </row>
    <row r="712" customFormat="false" ht="14.1" hidden="false" customHeight="true" outlineLevel="0" collapsed="false">
      <c r="AQ712" s="16"/>
      <c r="IO712" s="76" t="s">
        <v>1026</v>
      </c>
      <c r="IP712" s="75" t="s">
        <v>1384</v>
      </c>
      <c r="IR712" s="75" t="s">
        <v>1385</v>
      </c>
      <c r="IS712" s="75" t="s">
        <v>303</v>
      </c>
      <c r="IT712" s="75"/>
      <c r="IU712" s="75"/>
    </row>
    <row r="713" customFormat="false" ht="14.1" hidden="false" customHeight="true" outlineLevel="0" collapsed="false">
      <c r="AQ713" s="16"/>
      <c r="IO713" s="76" t="s">
        <v>868</v>
      </c>
      <c r="IP713" s="75" t="s">
        <v>1386</v>
      </c>
      <c r="IR713" s="75" t="s">
        <v>1385</v>
      </c>
      <c r="IS713" s="75" t="s">
        <v>318</v>
      </c>
      <c r="IT713" s="76"/>
      <c r="IU713" s="75"/>
    </row>
    <row r="714" customFormat="false" ht="14.1" hidden="false" customHeight="true" outlineLevel="0" collapsed="false">
      <c r="AQ714" s="16"/>
      <c r="IO714" s="75" t="s">
        <v>464</v>
      </c>
      <c r="IP714" s="75" t="s">
        <v>1387</v>
      </c>
      <c r="IR714" s="75" t="s">
        <v>1385</v>
      </c>
      <c r="IS714" s="75" t="s">
        <v>405</v>
      </c>
      <c r="IT714" s="76"/>
      <c r="IU714" s="75"/>
    </row>
    <row r="715" customFormat="false" ht="14.1" hidden="false" customHeight="true" outlineLevel="0" collapsed="false">
      <c r="AQ715" s="16"/>
      <c r="IO715" s="75" t="s">
        <v>541</v>
      </c>
      <c r="IP715" s="75" t="s">
        <v>1388</v>
      </c>
      <c r="IR715" s="75" t="s">
        <v>1385</v>
      </c>
      <c r="IS715" s="75" t="s">
        <v>505</v>
      </c>
      <c r="IT715" s="75"/>
      <c r="IU715" s="75"/>
    </row>
    <row r="716" customFormat="false" ht="14.1" hidden="false" customHeight="true" outlineLevel="0" collapsed="false">
      <c r="AQ716" s="16"/>
      <c r="IO716" s="75" t="s">
        <v>1061</v>
      </c>
      <c r="IP716" s="75" t="s">
        <v>1389</v>
      </c>
      <c r="IR716" s="75" t="s">
        <v>1385</v>
      </c>
      <c r="IS716" s="75" t="s">
        <v>531</v>
      </c>
      <c r="IT716" s="75"/>
      <c r="IU716" s="75"/>
    </row>
    <row r="717" customFormat="false" ht="14.1" hidden="false" customHeight="true" outlineLevel="0" collapsed="false">
      <c r="AQ717" s="16"/>
      <c r="IO717" s="75" t="s">
        <v>247</v>
      </c>
      <c r="IP717" s="75" t="s">
        <v>1390</v>
      </c>
      <c r="IR717" s="75" t="s">
        <v>1385</v>
      </c>
      <c r="IS717" s="76" t="s">
        <v>624</v>
      </c>
      <c r="IT717" s="75"/>
      <c r="IU717" s="75"/>
    </row>
    <row r="718" customFormat="false" ht="14.1" hidden="false" customHeight="true" outlineLevel="0" collapsed="false">
      <c r="AQ718" s="16"/>
      <c r="IO718" s="75" t="s">
        <v>289</v>
      </c>
      <c r="IP718" s="75" t="s">
        <v>1391</v>
      </c>
      <c r="IR718" s="75" t="s">
        <v>1385</v>
      </c>
      <c r="IS718" s="75" t="s">
        <v>764</v>
      </c>
      <c r="IT718" s="75"/>
      <c r="IU718" s="75"/>
    </row>
    <row r="719" customFormat="false" ht="14.1" hidden="false" customHeight="true" outlineLevel="0" collapsed="false">
      <c r="AQ719" s="16"/>
      <c r="IO719" s="76" t="s">
        <v>1064</v>
      </c>
      <c r="IP719" s="75" t="s">
        <v>1392</v>
      </c>
      <c r="IR719" s="75" t="s">
        <v>1385</v>
      </c>
      <c r="IS719" s="75" t="s">
        <v>773</v>
      </c>
      <c r="IT719" s="75"/>
      <c r="IU719" s="75"/>
    </row>
    <row r="720" customFormat="false" ht="14.1" hidden="false" customHeight="true" outlineLevel="0" collapsed="false">
      <c r="AQ720" s="16"/>
      <c r="IO720" s="76" t="s">
        <v>1393</v>
      </c>
      <c r="IP720" s="75" t="s">
        <v>1394</v>
      </c>
      <c r="IR720" s="75" t="s">
        <v>1385</v>
      </c>
      <c r="IS720" s="75" t="s">
        <v>809</v>
      </c>
      <c r="IT720" s="76"/>
      <c r="IU720" s="75"/>
    </row>
    <row r="721" customFormat="false" ht="14.1" hidden="false" customHeight="true" outlineLevel="0" collapsed="false">
      <c r="AQ721" s="16"/>
      <c r="IO721" s="75" t="s">
        <v>292</v>
      </c>
      <c r="IP721" s="75" t="s">
        <v>1395</v>
      </c>
      <c r="IR721" s="75" t="s">
        <v>1385</v>
      </c>
      <c r="IS721" s="75" t="s">
        <v>1032</v>
      </c>
      <c r="IT721" s="76"/>
      <c r="IU721" s="75"/>
    </row>
    <row r="722" customFormat="false" ht="14.1" hidden="false" customHeight="true" outlineLevel="0" collapsed="false">
      <c r="AQ722" s="16"/>
      <c r="IO722" s="76" t="s">
        <v>1230</v>
      </c>
      <c r="IP722" s="75" t="s">
        <v>1396</v>
      </c>
      <c r="IR722" s="75" t="s">
        <v>1385</v>
      </c>
      <c r="IS722" s="75" t="s">
        <v>1081</v>
      </c>
      <c r="IT722" s="75"/>
      <c r="IU722" s="75"/>
    </row>
    <row r="723" customFormat="false" ht="14.1" hidden="false" customHeight="true" outlineLevel="0" collapsed="false">
      <c r="AQ723" s="16"/>
      <c r="IO723" s="76" t="s">
        <v>777</v>
      </c>
      <c r="IP723" s="75" t="s">
        <v>1397</v>
      </c>
      <c r="IR723" s="75" t="s">
        <v>1385</v>
      </c>
      <c r="IS723" s="75" t="s">
        <v>1091</v>
      </c>
      <c r="IT723" s="76"/>
      <c r="IU723" s="75"/>
    </row>
    <row r="724" customFormat="false" ht="14.1" hidden="false" customHeight="true" outlineLevel="0" collapsed="false">
      <c r="AQ724" s="16"/>
      <c r="IO724" s="75" t="s">
        <v>1286</v>
      </c>
      <c r="IP724" s="75" t="s">
        <v>1398</v>
      </c>
      <c r="IR724" s="75" t="s">
        <v>1385</v>
      </c>
      <c r="IS724" s="75" t="s">
        <v>1128</v>
      </c>
      <c r="IT724" s="76"/>
      <c r="IU724" s="75"/>
    </row>
    <row r="725" customFormat="false" ht="14.1" hidden="false" customHeight="true" outlineLevel="0" collapsed="false">
      <c r="AQ725" s="16"/>
      <c r="IO725" s="75" t="s">
        <v>1095</v>
      </c>
      <c r="IP725" s="75" t="s">
        <v>1399</v>
      </c>
      <c r="IR725" s="75" t="s">
        <v>1385</v>
      </c>
      <c r="IS725" s="76" t="s">
        <v>1133</v>
      </c>
      <c r="IT725" s="75"/>
      <c r="IU725" s="75"/>
    </row>
    <row r="726" customFormat="false" ht="14.1" hidden="false" customHeight="true" outlineLevel="0" collapsed="false">
      <c r="AQ726" s="16"/>
      <c r="IO726" s="76" t="s">
        <v>659</v>
      </c>
      <c r="IP726" s="75" t="s">
        <v>1400</v>
      </c>
      <c r="IR726" s="75" t="s">
        <v>1385</v>
      </c>
      <c r="IS726" s="75" t="s">
        <v>1195</v>
      </c>
      <c r="IT726" s="75"/>
      <c r="IU726" s="75"/>
    </row>
    <row r="727" customFormat="false" ht="14.1" hidden="false" customHeight="true" outlineLevel="0" collapsed="false">
      <c r="AQ727" s="16"/>
      <c r="IO727" s="76" t="s">
        <v>1152</v>
      </c>
      <c r="IP727" s="75" t="s">
        <v>1401</v>
      </c>
      <c r="IR727" s="75" t="s">
        <v>1385</v>
      </c>
      <c r="IS727" s="75" t="s">
        <v>1312</v>
      </c>
      <c r="IT727" s="76"/>
      <c r="IU727" s="75"/>
    </row>
    <row r="728" customFormat="false" ht="14.1" hidden="false" customHeight="true" outlineLevel="0" collapsed="false">
      <c r="AQ728" s="16"/>
      <c r="IO728" s="75" t="s">
        <v>1029</v>
      </c>
      <c r="IP728" s="75" t="s">
        <v>1402</v>
      </c>
      <c r="IR728" s="75" t="s">
        <v>1385</v>
      </c>
      <c r="IS728" s="76" t="s">
        <v>1315</v>
      </c>
      <c r="IT728" s="76"/>
      <c r="IU728" s="75"/>
    </row>
    <row r="729" customFormat="false" ht="14.1" hidden="false" customHeight="true" outlineLevel="0" collapsed="false">
      <c r="AQ729" s="16"/>
      <c r="IO729" s="75" t="s">
        <v>1098</v>
      </c>
      <c r="IP729" s="75" t="s">
        <v>1403</v>
      </c>
      <c r="IR729" s="75" t="s">
        <v>1385</v>
      </c>
      <c r="IS729" s="76" t="s">
        <v>1393</v>
      </c>
      <c r="IT729" s="75"/>
      <c r="IU729" s="75"/>
    </row>
    <row r="730" customFormat="false" ht="14.1" hidden="false" customHeight="true" outlineLevel="0" collapsed="false">
      <c r="AQ730" s="16"/>
      <c r="IR730" s="75" t="s">
        <v>1153</v>
      </c>
      <c r="IS730" s="83" t="s">
        <v>1153</v>
      </c>
      <c r="IT730" s="75"/>
      <c r="IU730" s="75"/>
    </row>
    <row r="731" customFormat="false" ht="14.1" hidden="false" customHeight="true" outlineLevel="0" collapsed="false">
      <c r="AQ731" s="16"/>
    </row>
    <row r="732" customFormat="false" ht="14.1" hidden="false" customHeight="true" outlineLevel="0" collapsed="false">
      <c r="AQ732" s="16"/>
    </row>
    <row r="733" customFormat="false" ht="14.1" hidden="false" customHeight="true" outlineLevel="0" collapsed="false">
      <c r="AQ733" s="16"/>
      <c r="IO733" s="50" t="s">
        <v>1404</v>
      </c>
    </row>
    <row r="734" customFormat="false" ht="14.1" hidden="false" customHeight="true" outlineLevel="0" collapsed="false">
      <c r="AQ734" s="16"/>
      <c r="IO734" s="50" t="s">
        <v>1405</v>
      </c>
    </row>
    <row r="735" customFormat="false" ht="14.1" hidden="false" customHeight="true" outlineLevel="0" collapsed="false">
      <c r="AQ735" s="16"/>
      <c r="IO735" s="50" t="s">
        <v>1406</v>
      </c>
    </row>
    <row r="736" customFormat="false" ht="14.1" hidden="false" customHeight="true" outlineLevel="0" collapsed="false">
      <c r="AQ736" s="16"/>
      <c r="IO736" s="50" t="s">
        <v>1407</v>
      </c>
    </row>
    <row r="737" customFormat="false" ht="14.1" hidden="false" customHeight="true" outlineLevel="0" collapsed="false">
      <c r="AQ737" s="16"/>
      <c r="IO737" s="50" t="s">
        <v>1408</v>
      </c>
    </row>
    <row r="738" customFormat="false" ht="14.1" hidden="false" customHeight="true" outlineLevel="0" collapsed="false">
      <c r="AQ738" s="16"/>
      <c r="IO738" s="50" t="s">
        <v>1409</v>
      </c>
    </row>
    <row r="739" customFormat="false" ht="14.1" hidden="false" customHeight="true" outlineLevel="0" collapsed="false">
      <c r="AQ739" s="16"/>
      <c r="IO739" s="50" t="s">
        <v>1410</v>
      </c>
    </row>
    <row r="740" customFormat="false" ht="14.1" hidden="false" customHeight="true" outlineLevel="0" collapsed="false">
      <c r="AQ740" s="16"/>
      <c r="IO740" s="50" t="s">
        <v>1411</v>
      </c>
    </row>
  </sheetData>
  <mergeCells count="79">
    <mergeCell ref="A1:U1"/>
    <mergeCell ref="V1:AQ1"/>
    <mergeCell ref="B4:I4"/>
    <mergeCell ref="M4:AA4"/>
    <mergeCell ref="B6:L6"/>
    <mergeCell ref="M6:V6"/>
    <mergeCell ref="W6:AA6"/>
    <mergeCell ref="AC6:AE6"/>
    <mergeCell ref="AF6:AG6"/>
    <mergeCell ref="B8:L8"/>
    <mergeCell ref="M8:AA8"/>
    <mergeCell ref="AC8:AG8"/>
    <mergeCell ref="AH8:AO8"/>
    <mergeCell ref="B10:J10"/>
    <mergeCell ref="M10:AA10"/>
    <mergeCell ref="AC10:AG10"/>
    <mergeCell ref="AH10:AO10"/>
    <mergeCell ref="B12:L12"/>
    <mergeCell ref="M12:AO12"/>
    <mergeCell ref="X13:AF13"/>
    <mergeCell ref="B14:L14"/>
    <mergeCell ref="M14:V14"/>
    <mergeCell ref="X14:AF14"/>
    <mergeCell ref="AG14:AO14"/>
    <mergeCell ref="B15:L15"/>
    <mergeCell ref="X15:AF15"/>
    <mergeCell ref="B16:L16"/>
    <mergeCell ref="M16:V16"/>
    <mergeCell ref="B17:L17"/>
    <mergeCell ref="X17:AF17"/>
    <mergeCell ref="AG17:AO17"/>
    <mergeCell ref="X18:AF18"/>
    <mergeCell ref="B19:L19"/>
    <mergeCell ref="B20:AD20"/>
    <mergeCell ref="B21:L21"/>
    <mergeCell ref="M21:T21"/>
    <mergeCell ref="B22:L22"/>
    <mergeCell ref="M22:O22"/>
    <mergeCell ref="B23:L23"/>
    <mergeCell ref="M23:AO23"/>
    <mergeCell ref="B24:L24"/>
    <mergeCell ref="M24:P24"/>
    <mergeCell ref="B25:L25"/>
    <mergeCell ref="M25:AO25"/>
    <mergeCell ref="B26:L26"/>
    <mergeCell ref="M26:AO26"/>
    <mergeCell ref="B27:L27"/>
    <mergeCell ref="M27:AO27"/>
    <mergeCell ref="M28:R28"/>
    <mergeCell ref="B29:L29"/>
    <mergeCell ref="M29:R29"/>
    <mergeCell ref="X30:AF30"/>
    <mergeCell ref="B31:L31"/>
    <mergeCell ref="M31:R31"/>
    <mergeCell ref="B32:AO32"/>
    <mergeCell ref="B33:L33"/>
    <mergeCell ref="M33:R33"/>
    <mergeCell ref="B34:L34"/>
    <mergeCell ref="M34:AO34"/>
    <mergeCell ref="B35:L35"/>
    <mergeCell ref="M35:AO35"/>
    <mergeCell ref="B36:L36"/>
    <mergeCell ref="M36:R36"/>
    <mergeCell ref="B37:L37"/>
    <mergeCell ref="M37:R37"/>
    <mergeCell ref="B38:L38"/>
    <mergeCell ref="M38:AO38"/>
    <mergeCell ref="B39:L39"/>
    <mergeCell ref="M39:AO39"/>
    <mergeCell ref="B40:L40"/>
    <mergeCell ref="M40:AO40"/>
    <mergeCell ref="B41:L41"/>
    <mergeCell ref="M41:T41"/>
    <mergeCell ref="B42:L42"/>
    <mergeCell ref="M42:AO42"/>
    <mergeCell ref="B43:L43"/>
    <mergeCell ref="M43:N43"/>
    <mergeCell ref="B44:L44"/>
    <mergeCell ref="M44:AO44"/>
  </mergeCells>
  <dataValidations count="44">
    <dataValidation allowBlank="true" error="&#10;" errorStyle="stop" operator="between" prompt="&#10;" showDropDown="false" showErrorMessage="true" showInputMessage="false" sqref="M9:V9"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34:AX35 AP48:AX49" type="whole">
      <formula1>0</formula1>
      <formula2>9.99999999999999E+023</formula2>
    </dataValidation>
    <dataValidation allowBlank="true" error="Wrong Selection" errorStyle="stop" operator="between" prompt="Select Quarter" showDropDown="false" showErrorMessage="true" showInputMessage="true" sqref="W6:AA6" type="none">
      <formula1>0</formula1>
      <formula2>0</formula2>
    </dataValidation>
    <dataValidation allowBlank="true" error="Incorrect selection" errorStyle="stop" operator="between" prompt="Select Year" showDropDown="false" showErrorMessage="true" showInputMessage="true" sqref="AC6:AE6" type="none">
      <formula1>0</formula1>
      <formula2>0</formula2>
    </dataValidation>
    <dataValidation allowBlank="true" error="Wrong Selection" errorStyle="stop" operator="between" prompt="Enter Date" showDropDown="false" showErrorMessage="true" showInputMessage="true" sqref="AG9:AO9" type="none">
      <formula1>0</formula1>
      <formula2>0</formula2>
    </dataValidation>
    <dataValidation allowBlank="true" error="Should be Blank" errorStyle="stop" errorTitle="Error" operator="between" showDropDown="false" showErrorMessage="true" showInputMessage="false" sqref="L10 L11:S11" type="textLength">
      <formula1>0</formula1>
      <formula2>0</formula2>
    </dataValidation>
    <dataValidation allowBlank="true" error="Maximum Length=75, including spaces.  Field should neither contain all special characters nor all numerals." errorStyle="stop" errorTitle="Error" operator="between" prompt="Maximum Length=75, including spaces.  Field should neither contain all special characters nor all numerals." showDropDown="false" showErrorMessage="true" showInputMessage="true" sqref="M12:AO12" type="textLength">
      <formula1>1</formula1>
      <formula2>75</formula2>
    </dataValidation>
    <dataValidation allowBlank="true" error="Should be Blank" errorStyle="stop" operator="between" showDropDown="false" showErrorMessage="true" showInputMessage="false" sqref="L7 K10:K11" type="textLength">
      <formula1>0</formula1>
      <formula2>0</formula2>
    </dataValidation>
    <dataValidation allowBlank="true" error="Length=10 characters" errorStyle="stop" operator="equal" prompt="Mandatory, Length=10 characters&#10;" showDropDown="false" showErrorMessage="true" showInputMessage="true" sqref="M14:V14" type="textLength">
      <formula1>10</formula1>
      <formula2>0</formula2>
    </dataValidation>
    <dataValidation allowBlank="true" errorStyle="stop" operator="between" prompt="Please click on the arrow on the right side of the cell and select the correct Upload Type" showDropDown="false" showErrorMessage="true" showInputMessage="true" sqref="M6:V6" type="list">
      <formula1>"Original"</formula1>
      <formula2>0</formula2>
    </dataValidation>
    <dataValidation allowBlank="true" error="Length&lt;=8.  Field should not contain all special characters.  " errorStyle="stop" operator="between" prompt="Maximum Length=8" showDropDown="false" showErrorMessage="true" showInputMessage="true" sqref="U21:AO21" type="textLength">
      <formula1>1</formula1>
      <formula2>8</formula2>
    </dataValidation>
    <dataValidation allowBlank="true" error="Length&lt;=3.&#10;Field should not contain all special characters." errorStyle="stop" operator="between" prompt="Maximum Length=3" showDropDown="false" showErrorMessage="true" showInputMessage="true" sqref="P22:AO22" type="textLength">
      <formula1>1</formula1>
      <formula2>3</formula2>
    </dataValidation>
    <dataValidation allowBlank="true" error="Length&lt;=25.&#10;Field should neither contain all special characters nor all numerals." errorStyle="stop" operator="between" prompt="Maximum Length=25, including spaces.  Field should neither contain all special characters nor all numerals. One of the fields 4.1,4.2,4.3,4.4 should be present." showDropDown="false" showErrorMessage="true" showInputMessage="true" sqref="M23:AO23" type="textLength">
      <formula1>1</formula1>
      <formula2>25</formula2>
    </dataValidation>
    <dataValidation allowBlank="true" error="Length&lt;=4.&#10;Field should not contain all special characters." errorStyle="stop" operator="between" prompt="Maximum Length=4" showDropDown="false" showErrorMessage="true" showInputMessage="true" sqref="Q24:AO24" type="textLength">
      <formula1>1</formula1>
      <formula2>4</formula2>
    </dataValidation>
    <dataValidation allowBlank="true" error="Maximum Length = 25" errorStyle="stop" errorTitle="Error" operator="between" prompt="Maximum Length = 6" showDropDown="false" showErrorMessage="true" showInputMessage="true" sqref="S28:AO28" type="textLength">
      <formula1>1</formula1>
      <formula2>6</formula2>
    </dataValidation>
    <dataValidation allowBlank="true" error="Length = 6, should be numeric and non-negative." errorStyle="stop" errorTitle="Error" operator="equal" prompt="Length = 6" showDropDown="false" showErrorMessage="true" showInputMessage="true" sqref="S29:AO29" type="textLength">
      <formula1>6</formula1>
      <formula2>0</formula2>
    </dataValidation>
    <dataValidation allowBlank="true" error="length = 6.&#10;Value should be numeric and negative values are not allowed.&#10;Should in financial year format" errorStyle="stop" operator="equal" prompt="length = 6.  Should be in financial year format" showDropDown="false" showErrorMessage="true" showInputMessage="true" sqref="S33:AO33" type="textLength">
      <formula1>6</formula1>
      <formula2>0</formula2>
    </dataValidation>
    <dataValidation allowBlank="true" error="length&gt; 0 and &lt;=9.&#10;Value should be numeric and negative values are not allowed.&#10;Value should be equal to the total number of transactions reported for this return." errorStyle="stop" operator="between" prompt="Maximum Length = 9" showDropDown="false" showErrorMessage="true" showInputMessage="true" sqref="M34" type="textLength">
      <formula1>1</formula1>
      <formula2>9</formula2>
    </dataValidation>
    <dataValidation allowBlank="true" error="Length =8 and in Date format" errorStyle="stop" errorTitle="Error" operator="equal" prompt="Length = 8" showDropDown="false" showErrorMessage="true" showInputMessage="true" sqref="U41:AO41 O43:AO43" type="textLength">
      <formula1>8</formula1>
      <formula2>0</formula2>
    </dataValidation>
    <dataValidation allowBlank="true" errorStyle="stop" errorTitle="Error" operator="between" showDropDown="false" showErrorMessage="true" showInputMessage="false" sqref="N45:AO45" type="none">
      <formula1>0</formula1>
      <formula2>0</formula2>
    </dataValidation>
    <dataValidation allowBlank="true" error="Value must be provided if 'AO Approval Flag' is 'Y', must be NULL if 'AO Approval Flag' is 'N'." errorStyle="stop" operator="between" prompt="Value must be provided if 'AO Approval Flag' is 'Y', must be NULL if 'AO Approval Flag' is 'N'.  Maximum Length=15" showDropDown="false" showErrorMessage="true" showInputMessage="true" sqref="M44:AO44" type="textLength">
      <formula1>0</formula1>
      <formula2>15</formula2>
    </dataValidation>
    <dataValidation allowBlank="true" error="Length = 15" errorStyle="stop" operator="equal" prompt="Length = 15" showDropDown="false" showErrorMessage="true" showInputMessage="true" sqref="M8:AA8 M10:AA10" type="textLength">
      <formula1>15</formula1>
      <formula2>0</formula2>
    </dataValidation>
    <dataValidation allowBlank="true" error="Enter date in dd-mm-yyyy format. eg. 31-03-2004" errorStyle="stop" errorTitle="Error" operator="lessThan" prompt="Enter date in dd-mm-yyyy format. eg. 31-03-2004" showDropDown="false" showErrorMessage="true" showInputMessage="true" sqref="M41:T41" type="none">
      <formula1>0</formula1>
      <formula2>0</formula2>
    </dataValidation>
    <dataValidation allowBlank="true" error="Enter date in dd-mm-yyyy format. eg. 31-03-2004" errorStyle="stop" operator="between" prompt="Enter date in dd-mm-yyyy format. eg. 31-03-2004" showDropDown="false" showErrorMessage="true" showInputMessage="true" sqref="AH8:AO8 AH10:AO10" type="none">
      <formula1>0</formula1>
      <formula2>0</formula2>
    </dataValidation>
    <dataValidation allowBlank="true" error="Maximum Length =15.&#10;Value should be Numeric and negative values are not accepted." errorStyle="stop" operator="between" prompt="Maximum Length =15.&#10;Value should be Numeric and negative values are not accepted." showDropDown="false" showErrorMessage="true" showInputMessage="true" sqref="M4:AA4" type="textLength">
      <formula1>1</formula1>
      <formula2>15</formula2>
    </dataValidation>
    <dataValidation allowBlank="true" error="Invalid Financial Year. Please select from the List." errorStyle="stop" operator="equal" prompt="Please click on the arrow on the right side of the cell and select the correct Financial Year" showDropDown="false" showErrorMessage="true" showInputMessage="true" sqref="M33:R33" type="list">
      <formula1>financialyears</formula1>
      <formula2>0</formula2>
    </dataValidation>
    <dataValidation allowBlank="true" error="length&gt; 0 and length&lt;=15.&#10;Value should be numeric.  Negative values are not allowed for Original return.&#10;Value should be equal to the total Amount of transactions reported for this return." errorStyle="stop" operator="between" prompt="Maximum Length = 15" showDropDown="false" showErrorMessage="true" showInputMessage="true" sqref="M35:AO35" type="textLength">
      <formula1>1</formula1>
      <formula2>15</formula2>
    </dataValidation>
    <dataValidation allowBlank="true" error="Value must be either 'Y' or 'N'" errorStyle="stop" errorTitle="Error" operator="between" prompt="Please click on the arrow on the right side of the cell and select the correct AO Approval Flag" showDropDown="false" showErrorMessage="true" showInputMessage="true" sqref="M43:N43" type="list">
      <formula1>"Y,N"</formula1>
      <formula2>0</formula2>
    </dataValidation>
    <dataValidation allowBlank="true" error="Length &gt;0 and &lt;=75.&#10;Field should neither contain all special characters nor all numerals." errorStyle="stop" operator="between" prompt="Maximum Length = 75, including spaces.  Field should neither contain all special characters nor all numerals." showDropDown="false" showErrorMessage="true" showInputMessage="true" sqref="M38:AO38" type="textLength">
      <formula1>1</formula1>
      <formula2>75</formula2>
    </dataValidation>
    <dataValidation allowBlank="true" error="Length &gt;0 and &lt;=75.&#10;Field should neither contain all special characters nor all numerals." errorStyle="stop" errorTitle="Error" operator="between" prompt="Maximum Length = 75, including spaces.  Field should neither contain all special characters nor all numerals." showDropDown="false" showErrorMessage="true" showInputMessage="true" sqref="M39:AO39" type="textLength">
      <formula1>1</formula1>
      <formula2>75</formula2>
    </dataValidation>
    <dataValidation allowBlank="true" error="Length &gt;0 and &lt;=25.&#10;Field should neither contain all special characters nor all numerals." errorStyle="stop" errorTitle="Error" operator="between" prompt="Maximum Length = 25, including spaces.  Field should neither contain all special characters nor all numerals." showDropDown="false" showErrorMessage="true" showInputMessage="true" sqref="M42:AO42" type="textLength">
      <formula1>1</formula1>
      <formula2>25</formula2>
    </dataValidation>
    <dataValidation allowBlank="true" error="Length&lt;=8.  Field should not contain all special characters.  " errorStyle="stop" operator="between" prompt="Maximum Length=8, including spaces.  Field should not  contain all special characters. One of the fields 4.1,4.2,4.3,4.4 should be present." showDropDown="false" showErrorMessage="true" showInputMessage="true" sqref="M21:T21" type="textLength">
      <formula1>1</formula1>
      <formula2>8</formula2>
    </dataValidation>
    <dataValidation allowBlank="true" error="Length&lt;=3.&#10;Field should not contain all special characters." errorStyle="stop" operator="between" prompt="Maximum Length=3, including spaces.  Field should not contain all special          characters. One of the fields 4.1,4.2,4.3,4.4  should be present" showDropDown="false" showErrorMessage="true" showInputMessage="true" sqref="M22:O22" type="textLength">
      <formula1>1</formula1>
      <formula2>3</formula2>
    </dataValidation>
    <dataValidation allowBlank="true" error="Length&lt;=4.&#10;Field should not contain all special characters." errorStyle="stop" operator="between" prompt="Maximum Length=4, including spaces.  Field should not contain all special     characters. One of the fields 4.1,4.2,4.3,4.4 should be present" showDropDown="false" showErrorMessage="true" showInputMessage="true" sqref="M24:P24" type="textLength">
      <formula1>1</formula1>
      <formula2>4</formula2>
    </dataValidation>
    <dataValidation allowBlank="true" error="length &gt;0 and &lt;= 25.&#10;Field should neither contain all special characters nor all numerals." errorStyle="stop" errorTitle="Error" operator="between" prompt="Maximum Length = 25, including spaces.  Field should neither contain all special characters nor all numerals." showDropDown="false" showErrorMessage="true" showInputMessage="true" sqref="M26:AO26" type="textLength">
      <formula1>1</formula1>
      <formula2>25</formula2>
    </dataValidation>
    <dataValidation allowBlank="true" error="length &gt;0 and &lt;= 60.&#10;Field should neither contain all special characters nor all numerals." errorStyle="stop" errorTitle="Error" operator="between" prompt="Maximum Length = 60, including spaces.  Field should neither contain all special characters nor all numerals." showDropDown="false" showErrorMessage="true" showInputMessage="true" sqref="M25:AO25" type="textLength">
      <formula1>1</formula1>
      <formula2>60</formula2>
    </dataValidation>
    <dataValidation allowBlank="true" error="Length = 6, should be numeric and non-negative." errorStyle="stop" errorTitle="Error" operator="equal" prompt="Length = 6, should be numeric and non-negative." showDropDown="false" showErrorMessage="true" showInputMessage="true" sqref="M29:R29" type="textLength">
      <formula1>6</formula1>
      <formula2>0</formula2>
    </dataValidation>
    <dataValidation allowBlank="true" error="Length &gt;0 and &lt;=75." errorStyle="stop" errorTitle="Error" operator="between" prompt="Maximum Length = 75, including spaces." showDropDown="false" showErrorMessage="true" showInputMessage="true" sqref="M40:AO40" type="textLength">
      <formula1>1</formula1>
      <formula2>75</formula2>
    </dataValidation>
    <dataValidation allowBlank="true" error="Mandatory for Non Government Filers , Length = 10 Characters.&#10;" errorStyle="stop" operator="equal" prompt="Mandatory for Non Government Filers , Length = 10 Characters.&#10;" showDropDown="false" showErrorMessage="true" showInputMessage="true" sqref="M16:V16" type="textLength">
      <formula1>10</formula1>
      <formula2>0</formula2>
    </dataValidation>
    <dataValidation allowBlank="true" error="Invalid status of Filer. Please select from the List." errorStyle="stop" errorTitle="Error" operator="between" prompt="Please click on the arrow on the right side of the cell and select the correct Status of Filer" showDropDown="false" showErrorMessage="true" showInputMessage="true" sqref="M31:R31" type="list">
      <formula1>"Individual,Company,Firm,HUF,Government Office,Banks,Others"</formula1>
      <formula2>0</formula2>
    </dataValidation>
    <dataValidation allowBlank="true" error="Invalid State.  Please select from the list" errorStyle="stop" errorTitle="Error" operator="between" prompt="Please click on the arrow on the right side of the cell and select the correct State Code" showDropDown="false" showErrorMessage="true" showInputMessage="true" sqref="M27:AO27" type="list">
      <formula1>stateNames</formula1>
      <formula2>0</formula2>
    </dataValidation>
    <dataValidation allowBlank="true" error="Invalid district.  Please select from the list." errorStyle="stop" errorTitle="Error" operator="between" prompt="First select State Code.  Please click on the arrow on the right side of the cell and select the correct District Code." showDropDown="false" showErrorMessage="true" showInputMessage="true" sqref="M28:R28" type="list">
      <formula1>OFFSET($IS$128,MATCH(M27,$IR$128:$IR$2000,0)-1,0,COUNTIF($IR$128:$IR$2000,M27),1)</formula1>
      <formula2>0</formula2>
    </dataValidation>
    <dataValidation allowBlank="true" error="Invalid Jurisdictional CIT(CIB).  Please select from the list." errorStyle="stop" errorTitle="Error" operator="lessThanOrEqual" prompt="Please click on the arrow on the right side of the cell and select the correct CIT(CIB)" showDropDown="false" showErrorMessage="true" showInputMessage="true" sqref="M36:R36" type="list">
      <formula1>CITnames</formula1>
      <formula2>0</formula2>
    </dataValidation>
    <dataValidation allowBlank="true" error="Invalid Medium of AIR.  Please select from the list." errorStyle="stop" errorTitle="Error" operator="between" prompt="Please click on the arrow on the right side of the cell and select the correct Medium of AIR" showDropDown="false" showErrorMessage="true" showInputMessage="true" sqref="M37:R37" type="list">
      <formula1>"CD,Floppy,DVD,Internet,Other"</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IQ9" activeCellId="0" sqref="IQ9"/>
    </sheetView>
  </sheetViews>
  <sheetFormatPr defaultColWidth="9.13671875" defaultRowHeight="15.75" zeroHeight="false" outlineLevelRow="0" outlineLevelCol="0"/>
  <cols>
    <col collapsed="false" customWidth="true" hidden="false" outlineLevel="0" max="1" min="1" style="84" width="11.85"/>
    <col collapsed="false" customWidth="true" hidden="false" outlineLevel="0" max="2" min="2" style="84" width="12.56"/>
    <col collapsed="false" customWidth="true" hidden="false" outlineLevel="0" max="3" min="3" style="84" width="33.14"/>
    <col collapsed="false" customWidth="true" hidden="false" outlineLevel="0" max="4" min="4" style="84" width="9.99"/>
    <col collapsed="false" customWidth="true" hidden="false" outlineLevel="0" max="5" min="5" style="85" width="11.28"/>
    <col collapsed="false" customWidth="true" hidden="false" outlineLevel="0" max="6" min="6" style="84" width="27.85"/>
    <col collapsed="false" customWidth="true" hidden="false" outlineLevel="0" max="7" min="7" style="84" width="14.7"/>
    <col collapsed="false" customWidth="true" hidden="false" outlineLevel="0" max="8" min="8" style="84" width="14.28"/>
    <col collapsed="false" customWidth="false" hidden="false" outlineLevel="0" max="9" min="9" style="84" width="9.14"/>
    <col collapsed="false" customWidth="true" hidden="false" outlineLevel="0" max="10" min="10" style="84" width="12.14"/>
    <col collapsed="false" customWidth="true" hidden="false" outlineLevel="0" max="11" min="11" style="84" width="11.42"/>
    <col collapsed="false" customWidth="true" hidden="false" outlineLevel="0" max="12" min="12" style="84" width="14.14"/>
    <col collapsed="false" customWidth="true" hidden="false" outlineLevel="0" max="13" min="13" style="84" width="10.41"/>
    <col collapsed="false" customWidth="true" hidden="false" outlineLevel="0" max="14" min="14" style="84" width="12.85"/>
    <col collapsed="false" customWidth="true" hidden="false" outlineLevel="0" max="15" min="15" style="84" width="10.71"/>
    <col collapsed="false" customWidth="true" hidden="false" outlineLevel="0" max="16" min="16" style="84" width="38.85"/>
    <col collapsed="false" customWidth="true" hidden="false" outlineLevel="0" max="17" min="17" style="84" width="18.56"/>
    <col collapsed="false" customWidth="false" hidden="false" outlineLevel="0" max="18" min="18" style="84" width="9.14"/>
    <col collapsed="false" customWidth="false" hidden="false" outlineLevel="0" max="19" min="19" style="85" width="9.14"/>
    <col collapsed="false" customWidth="true" hidden="false" outlineLevel="0" max="20" min="20" style="85" width="10.99"/>
    <col collapsed="false" customWidth="false" hidden="false" outlineLevel="0" max="21" min="21" style="85" width="9.14"/>
    <col collapsed="false" customWidth="true" hidden="false" outlineLevel="0" max="22" min="22" style="84" width="15.13"/>
    <col collapsed="false" customWidth="true" hidden="false" outlineLevel="0" max="23" min="23" style="84" width="13.56"/>
    <col collapsed="false" customWidth="true" hidden="false" outlineLevel="0" max="25" min="24" style="84" width="12.56"/>
    <col collapsed="false" customWidth="true" hidden="false" outlineLevel="0" max="26" min="26" style="84" width="11.99"/>
    <col collapsed="false" customWidth="true" hidden="false" outlineLevel="0" max="27" min="27" style="84" width="12.85"/>
    <col collapsed="false" customWidth="true" hidden="false" outlineLevel="0" max="28" min="28" style="84" width="10.71"/>
    <col collapsed="false" customWidth="true" hidden="false" outlineLevel="0" max="29" min="29" style="84" width="25.41"/>
    <col collapsed="false" customWidth="true" hidden="false" outlineLevel="0" max="30" min="30" style="84" width="20.28"/>
    <col collapsed="false" customWidth="true" hidden="false" outlineLevel="0" max="31" min="31" style="84" width="11.28"/>
    <col collapsed="false" customWidth="false" hidden="false" outlineLevel="0" max="248" min="32" style="86" width="9.14"/>
    <col collapsed="false" customWidth="true" hidden="false" outlineLevel="0" max="249" min="249" style="86" width="26.7"/>
    <col collapsed="false" customWidth="false" hidden="false" outlineLevel="0" max="251" min="250" style="86" width="9.14"/>
    <col collapsed="false" customWidth="true" hidden="false" outlineLevel="0" max="253" min="252" style="86" width="20.28"/>
    <col collapsed="false" customWidth="false" hidden="false" outlineLevel="0" max="254" min="254" style="86" width="9.14"/>
    <col collapsed="false" customWidth="false" hidden="false" outlineLevel="0" max="257" min="255" style="84" width="9.14"/>
  </cols>
  <sheetData>
    <row r="1" s="1" customFormat="true" ht="15.75" hidden="false" customHeight="false" outlineLevel="0" collapsed="false">
      <c r="A1" s="87"/>
      <c r="B1" s="2"/>
      <c r="C1" s="2"/>
      <c r="D1" s="2"/>
      <c r="E1" s="88"/>
      <c r="F1" s="2"/>
      <c r="G1" s="2"/>
      <c r="H1" s="2"/>
      <c r="I1" s="2"/>
      <c r="J1" s="2"/>
      <c r="K1" s="2"/>
      <c r="L1" s="2"/>
      <c r="M1" s="2"/>
      <c r="N1" s="2"/>
      <c r="O1" s="2"/>
      <c r="P1" s="2"/>
      <c r="Q1" s="2"/>
      <c r="R1" s="2"/>
      <c r="S1" s="88"/>
      <c r="T1" s="88"/>
      <c r="U1" s="88"/>
      <c r="V1" s="2"/>
      <c r="W1" s="2"/>
      <c r="X1" s="2"/>
      <c r="Y1" s="2"/>
      <c r="Z1" s="2"/>
      <c r="AA1" s="2"/>
      <c r="AB1" s="2"/>
      <c r="AC1" s="2"/>
      <c r="AD1" s="2"/>
      <c r="AE1" s="2"/>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c r="IR1" s="86"/>
      <c r="IS1" s="86"/>
      <c r="IT1" s="86"/>
    </row>
    <row r="2" s="1" customFormat="true" ht="15.75" hidden="false" customHeight="false" outlineLevel="0" collapsed="false">
      <c r="A2" s="87"/>
      <c r="B2" s="2" t="s">
        <v>1412</v>
      </c>
      <c r="C2" s="2"/>
      <c r="D2" s="2"/>
      <c r="E2" s="88"/>
      <c r="F2" s="2"/>
      <c r="G2" s="2"/>
      <c r="H2" s="2"/>
      <c r="I2" s="2"/>
      <c r="J2" s="2"/>
      <c r="K2" s="2"/>
      <c r="L2" s="2"/>
      <c r="M2" s="2"/>
      <c r="N2" s="2"/>
      <c r="O2" s="2"/>
      <c r="P2" s="2"/>
      <c r="Q2" s="2"/>
      <c r="R2" s="2"/>
      <c r="S2" s="88"/>
      <c r="T2" s="88"/>
      <c r="U2" s="88"/>
      <c r="V2" s="2"/>
      <c r="W2" s="2"/>
      <c r="X2" s="2"/>
      <c r="Y2" s="2"/>
      <c r="Z2" s="2"/>
      <c r="AA2" s="2"/>
      <c r="AB2" s="2"/>
      <c r="AC2" s="2"/>
      <c r="AD2" s="2"/>
      <c r="AE2" s="2"/>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row>
    <row r="3" s="1" customFormat="true" ht="15.75" hidden="false" customHeight="false" outlineLevel="0" collapsed="false">
      <c r="A3" s="87"/>
      <c r="B3" s="2"/>
      <c r="C3" s="2"/>
      <c r="D3" s="2"/>
      <c r="E3" s="88"/>
      <c r="F3" s="2"/>
      <c r="G3" s="2"/>
      <c r="H3" s="2"/>
      <c r="I3" s="2"/>
      <c r="J3" s="89" t="s">
        <v>1413</v>
      </c>
      <c r="K3" s="89"/>
      <c r="L3" s="89"/>
      <c r="M3" s="89"/>
      <c r="N3" s="2"/>
      <c r="O3" s="2"/>
      <c r="P3" s="2"/>
      <c r="Q3" s="2"/>
      <c r="R3" s="2"/>
      <c r="S3" s="88"/>
      <c r="T3" s="88"/>
      <c r="U3" s="88"/>
      <c r="V3" s="2"/>
      <c r="W3" s="89" t="s">
        <v>1414</v>
      </c>
      <c r="X3" s="89"/>
      <c r="Y3" s="89"/>
      <c r="Z3" s="89"/>
      <c r="AA3" s="2"/>
      <c r="AB3" s="2"/>
      <c r="AC3" s="2"/>
      <c r="AD3" s="2"/>
      <c r="AE3" s="2"/>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row>
    <row r="4" s="1" customFormat="true" ht="139.5" hidden="false" customHeight="true" outlineLevel="0" collapsed="false">
      <c r="A4" s="90" t="s">
        <v>1415</v>
      </c>
      <c r="B4" s="90" t="s">
        <v>1416</v>
      </c>
      <c r="C4" s="91" t="s">
        <v>1417</v>
      </c>
      <c r="D4" s="91" t="s">
        <v>1418</v>
      </c>
      <c r="E4" s="91" t="s">
        <v>1419</v>
      </c>
      <c r="F4" s="92" t="s">
        <v>1420</v>
      </c>
      <c r="G4" s="93" t="s">
        <v>1421</v>
      </c>
      <c r="H4" s="93" t="s">
        <v>1422</v>
      </c>
      <c r="I4" s="94" t="s">
        <v>1423</v>
      </c>
      <c r="J4" s="94" t="s">
        <v>1424</v>
      </c>
      <c r="K4" s="94" t="s">
        <v>1425</v>
      </c>
      <c r="L4" s="94" t="s">
        <v>1426</v>
      </c>
      <c r="M4" s="94" t="s">
        <v>1427</v>
      </c>
      <c r="N4" s="90" t="s">
        <v>1428</v>
      </c>
      <c r="O4" s="90" t="s">
        <v>1429</v>
      </c>
      <c r="P4" s="95" t="s">
        <v>1430</v>
      </c>
      <c r="Q4" s="90" t="s">
        <v>1431</v>
      </c>
      <c r="R4" s="94" t="s">
        <v>1432</v>
      </c>
      <c r="S4" s="96" t="s">
        <v>1433</v>
      </c>
      <c r="T4" s="96" t="s">
        <v>1434</v>
      </c>
      <c r="U4" s="96" t="s">
        <v>1435</v>
      </c>
      <c r="V4" s="90" t="s">
        <v>1436</v>
      </c>
      <c r="W4" s="94" t="s">
        <v>1437</v>
      </c>
      <c r="X4" s="94" t="s">
        <v>1438</v>
      </c>
      <c r="Y4" s="94" t="s">
        <v>1439</v>
      </c>
      <c r="Z4" s="94" t="s">
        <v>1440</v>
      </c>
      <c r="AA4" s="90" t="s">
        <v>1441</v>
      </c>
      <c r="AB4" s="90" t="s">
        <v>1442</v>
      </c>
      <c r="AC4" s="90" t="s">
        <v>1443</v>
      </c>
      <c r="AD4" s="90" t="s">
        <v>1444</v>
      </c>
      <c r="AE4" s="94" t="s">
        <v>1445</v>
      </c>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c r="CV4" s="86"/>
      <c r="CW4" s="86"/>
      <c r="CX4" s="86"/>
      <c r="CY4" s="86"/>
      <c r="CZ4" s="86"/>
      <c r="DA4" s="86"/>
      <c r="DB4" s="86"/>
      <c r="DC4" s="86"/>
      <c r="DD4" s="86"/>
      <c r="DE4" s="86"/>
      <c r="DF4" s="86"/>
      <c r="DG4" s="86"/>
      <c r="DH4" s="86"/>
      <c r="DI4" s="86"/>
      <c r="DJ4" s="86"/>
      <c r="DK4" s="86"/>
      <c r="DL4" s="86"/>
      <c r="DM4" s="86"/>
      <c r="DN4" s="86"/>
      <c r="DO4" s="86"/>
      <c r="DP4" s="86"/>
      <c r="DQ4" s="86"/>
      <c r="DR4" s="86"/>
      <c r="DS4" s="86"/>
      <c r="DT4" s="86"/>
      <c r="DU4" s="86"/>
      <c r="DV4" s="86"/>
      <c r="DW4" s="86"/>
      <c r="DX4" s="86"/>
      <c r="DY4" s="86"/>
      <c r="DZ4" s="86"/>
      <c r="EA4" s="86"/>
      <c r="EB4" s="86"/>
      <c r="EC4" s="86"/>
      <c r="ED4" s="86"/>
      <c r="EE4" s="86"/>
      <c r="EF4" s="86"/>
      <c r="EG4" s="86"/>
      <c r="EH4" s="86"/>
      <c r="EI4" s="86"/>
      <c r="EJ4" s="86"/>
      <c r="EK4" s="86"/>
      <c r="EL4" s="86"/>
      <c r="EM4" s="86"/>
      <c r="EN4" s="86"/>
      <c r="EO4" s="86"/>
      <c r="EP4" s="86"/>
      <c r="EQ4" s="86"/>
      <c r="ER4" s="86"/>
      <c r="ES4" s="86"/>
      <c r="ET4" s="86"/>
      <c r="EU4" s="86"/>
      <c r="EV4" s="86"/>
      <c r="EW4" s="86"/>
      <c r="EX4" s="86"/>
      <c r="EY4" s="86"/>
      <c r="EZ4" s="86"/>
      <c r="FA4" s="86"/>
      <c r="FB4" s="86"/>
      <c r="FC4" s="86"/>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c r="IR4" s="86"/>
      <c r="IS4" s="86"/>
      <c r="IT4" s="86"/>
    </row>
    <row r="5" customFormat="false" ht="15.75" hidden="true" customHeight="false" outlineLevel="0" collapsed="false">
      <c r="A5" s="97" t="n">
        <v>2</v>
      </c>
      <c r="B5" s="97" t="n">
        <v>0</v>
      </c>
      <c r="C5" s="97"/>
      <c r="D5" s="97"/>
      <c r="E5" s="97"/>
      <c r="F5" s="98" t="s">
        <v>1446</v>
      </c>
      <c r="G5" s="97"/>
      <c r="H5" s="97" t="s">
        <v>1447</v>
      </c>
      <c r="I5" s="97" t="s">
        <v>1448</v>
      </c>
      <c r="J5" s="97" t="n">
        <v>2</v>
      </c>
      <c r="K5" s="97" t="n">
        <v>2</v>
      </c>
      <c r="L5" s="97" t="s">
        <v>1449</v>
      </c>
      <c r="M5" s="99" t="n">
        <v>11</v>
      </c>
      <c r="N5" s="97" t="s">
        <v>1450</v>
      </c>
      <c r="O5" s="97" t="s">
        <v>1451</v>
      </c>
      <c r="P5" s="100" t="s">
        <v>137</v>
      </c>
      <c r="Q5" s="97" t="s">
        <v>119</v>
      </c>
      <c r="R5" s="97" t="n">
        <v>440001</v>
      </c>
      <c r="S5" s="97"/>
      <c r="T5" s="97"/>
      <c r="U5" s="97"/>
      <c r="V5" s="97"/>
      <c r="W5" s="97"/>
      <c r="X5" s="97"/>
      <c r="Y5" s="97"/>
      <c r="Z5" s="97"/>
      <c r="AA5" s="97"/>
      <c r="AB5" s="97"/>
      <c r="AC5" s="97"/>
      <c r="AD5" s="97"/>
      <c r="AE5" s="97"/>
    </row>
    <row r="6" customFormat="false" ht="15.75" hidden="false" customHeight="true" outlineLevel="0" collapsed="false">
      <c r="A6" s="101"/>
      <c r="B6" s="101"/>
      <c r="C6" s="102"/>
      <c r="D6" s="101"/>
      <c r="E6" s="103"/>
      <c r="F6" s="104"/>
      <c r="G6" s="105"/>
      <c r="H6" s="105"/>
      <c r="I6" s="101"/>
      <c r="J6" s="106"/>
      <c r="K6" s="106"/>
      <c r="L6" s="106"/>
      <c r="M6" s="106"/>
      <c r="N6" s="107"/>
      <c r="O6" s="108"/>
      <c r="P6" s="109"/>
      <c r="Q6" s="101"/>
      <c r="R6" s="110"/>
      <c r="S6" s="110"/>
      <c r="T6" s="111"/>
      <c r="U6" s="110"/>
      <c r="V6" s="102"/>
      <c r="W6" s="102"/>
      <c r="X6" s="102"/>
      <c r="Y6" s="102"/>
      <c r="Z6" s="102"/>
      <c r="AA6" s="102"/>
      <c r="AB6" s="102"/>
      <c r="AC6" s="109"/>
      <c r="AD6" s="102"/>
      <c r="AE6" s="112"/>
    </row>
    <row r="7" customFormat="false" ht="15.75" hidden="false" customHeight="false" outlineLevel="0" collapsed="false">
      <c r="A7" s="101"/>
      <c r="B7" s="101"/>
      <c r="C7" s="102"/>
      <c r="D7" s="101"/>
      <c r="E7" s="103"/>
      <c r="F7" s="113"/>
      <c r="G7" s="105"/>
      <c r="H7" s="105"/>
      <c r="I7" s="101"/>
      <c r="J7" s="114"/>
      <c r="K7" s="101"/>
      <c r="L7" s="101"/>
      <c r="M7" s="101"/>
      <c r="N7" s="115"/>
      <c r="O7" s="101"/>
      <c r="P7" s="109"/>
      <c r="Q7" s="101"/>
      <c r="R7" s="110"/>
      <c r="S7" s="110"/>
      <c r="T7" s="111"/>
      <c r="U7" s="110"/>
      <c r="V7" s="102"/>
      <c r="W7" s="102"/>
      <c r="X7" s="102"/>
      <c r="Y7" s="102"/>
      <c r="Z7" s="102"/>
      <c r="AA7" s="102"/>
      <c r="AB7" s="102"/>
      <c r="AC7" s="109"/>
      <c r="AD7" s="102"/>
      <c r="AE7" s="112"/>
    </row>
    <row r="8" customFormat="false" ht="15.75" hidden="false" customHeight="false" outlineLevel="0" collapsed="false">
      <c r="A8" s="101"/>
      <c r="B8" s="101"/>
      <c r="C8" s="102"/>
      <c r="D8" s="101"/>
      <c r="E8" s="103"/>
      <c r="F8" s="113"/>
      <c r="G8" s="105"/>
      <c r="H8" s="105"/>
      <c r="I8" s="101"/>
      <c r="J8" s="114"/>
      <c r="K8" s="101"/>
      <c r="L8" s="101"/>
      <c r="M8" s="101"/>
      <c r="N8" s="115"/>
      <c r="O8" s="101"/>
      <c r="P8" s="109"/>
      <c r="Q8" s="101"/>
      <c r="R8" s="110"/>
      <c r="S8" s="110"/>
      <c r="T8" s="111"/>
      <c r="U8" s="110"/>
      <c r="V8" s="102"/>
      <c r="W8" s="102"/>
      <c r="X8" s="102"/>
      <c r="Y8" s="102"/>
      <c r="Z8" s="102"/>
      <c r="AA8" s="102"/>
      <c r="AB8" s="102"/>
      <c r="AC8" s="109"/>
      <c r="AD8" s="102"/>
      <c r="AE8" s="112"/>
    </row>
    <row r="9" customFormat="false" ht="15.75" hidden="false" customHeight="false" outlineLevel="0" collapsed="false">
      <c r="A9" s="101"/>
      <c r="B9" s="101"/>
      <c r="C9" s="102"/>
      <c r="D9" s="101"/>
      <c r="E9" s="103"/>
      <c r="F9" s="113"/>
      <c r="G9" s="105"/>
      <c r="H9" s="105"/>
      <c r="I9" s="101"/>
      <c r="J9" s="114"/>
      <c r="K9" s="101"/>
      <c r="L9" s="101"/>
      <c r="M9" s="101"/>
      <c r="N9" s="115"/>
      <c r="O9" s="101"/>
      <c r="P9" s="109"/>
      <c r="Q9" s="101"/>
      <c r="R9" s="110"/>
      <c r="S9" s="110"/>
      <c r="T9" s="111"/>
      <c r="U9" s="110"/>
      <c r="V9" s="102"/>
      <c r="W9" s="102"/>
      <c r="X9" s="102"/>
      <c r="Y9" s="102"/>
      <c r="Z9" s="102"/>
      <c r="AA9" s="102"/>
      <c r="AB9" s="102"/>
      <c r="AC9" s="109"/>
      <c r="AD9" s="102"/>
      <c r="AE9" s="112"/>
    </row>
    <row r="10" customFormat="false" ht="15.75" hidden="false" customHeight="false" outlineLevel="0" collapsed="false">
      <c r="A10" s="101"/>
      <c r="B10" s="101"/>
      <c r="C10" s="102"/>
      <c r="D10" s="101"/>
      <c r="E10" s="103"/>
      <c r="F10" s="104"/>
      <c r="G10" s="105"/>
      <c r="H10" s="105"/>
      <c r="I10" s="101"/>
      <c r="J10" s="114"/>
      <c r="K10" s="101"/>
      <c r="L10" s="106"/>
      <c r="M10" s="106"/>
      <c r="N10" s="115"/>
      <c r="O10" s="101"/>
      <c r="P10" s="109"/>
      <c r="Q10" s="101"/>
      <c r="R10" s="110"/>
      <c r="S10" s="110"/>
      <c r="T10" s="111"/>
      <c r="U10" s="110"/>
      <c r="V10" s="102"/>
      <c r="W10" s="102"/>
      <c r="X10" s="102"/>
      <c r="Y10" s="102"/>
      <c r="Z10" s="102"/>
      <c r="AA10" s="102"/>
      <c r="AB10" s="102"/>
      <c r="AC10" s="109"/>
      <c r="AD10" s="102"/>
      <c r="AE10" s="112"/>
    </row>
    <row r="11" customFormat="false" ht="15.75" hidden="false" customHeight="false" outlineLevel="0" collapsed="false">
      <c r="A11" s="101"/>
      <c r="B11" s="101"/>
      <c r="C11" s="102"/>
      <c r="D11" s="101"/>
      <c r="E11" s="103"/>
      <c r="F11" s="104"/>
      <c r="G11" s="105"/>
      <c r="H11" s="105"/>
      <c r="I11" s="101"/>
      <c r="J11" s="114"/>
      <c r="K11" s="101"/>
      <c r="L11" s="106"/>
      <c r="M11" s="116"/>
      <c r="N11" s="115"/>
      <c r="O11" s="101"/>
      <c r="P11" s="109"/>
      <c r="Q11" s="101"/>
      <c r="R11" s="110"/>
      <c r="S11" s="110"/>
      <c r="T11" s="111"/>
      <c r="U11" s="110"/>
      <c r="V11" s="102"/>
      <c r="W11" s="102"/>
      <c r="X11" s="102"/>
      <c r="Y11" s="102"/>
      <c r="Z11" s="102"/>
      <c r="AA11" s="102"/>
      <c r="AB11" s="102"/>
      <c r="AC11" s="109"/>
      <c r="AD11" s="102"/>
      <c r="AE11" s="112"/>
    </row>
    <row r="12" customFormat="false" ht="15.75" hidden="false" customHeight="false" outlineLevel="0" collapsed="false">
      <c r="A12" s="101"/>
      <c r="B12" s="101"/>
      <c r="C12" s="102"/>
      <c r="D12" s="101"/>
      <c r="E12" s="103"/>
      <c r="F12" s="104"/>
      <c r="G12" s="105"/>
      <c r="H12" s="105"/>
      <c r="I12" s="101"/>
      <c r="J12" s="114"/>
      <c r="K12" s="101"/>
      <c r="L12" s="106"/>
      <c r="M12" s="116"/>
      <c r="N12" s="115"/>
      <c r="O12" s="101"/>
      <c r="P12" s="109"/>
      <c r="Q12" s="101"/>
      <c r="R12" s="110"/>
      <c r="S12" s="110"/>
      <c r="T12" s="111"/>
      <c r="U12" s="110"/>
      <c r="V12" s="102"/>
      <c r="W12" s="102"/>
      <c r="X12" s="102"/>
      <c r="Y12" s="102"/>
      <c r="Z12" s="102"/>
      <c r="AA12" s="102"/>
      <c r="AB12" s="102"/>
      <c r="AC12" s="109"/>
      <c r="AD12" s="102"/>
      <c r="AE12" s="112"/>
    </row>
    <row r="13" customFormat="false" ht="15.75" hidden="false" customHeight="false" outlineLevel="0" collapsed="false">
      <c r="A13" s="101"/>
      <c r="B13" s="101"/>
      <c r="C13" s="102"/>
      <c r="D13" s="101"/>
      <c r="E13" s="103"/>
      <c r="F13" s="104"/>
      <c r="G13" s="105"/>
      <c r="H13" s="105"/>
      <c r="I13" s="101"/>
      <c r="J13" s="114"/>
      <c r="K13" s="101"/>
      <c r="L13" s="106"/>
      <c r="M13" s="116"/>
      <c r="N13" s="115"/>
      <c r="O13" s="101"/>
      <c r="P13" s="109"/>
      <c r="Q13" s="101"/>
      <c r="R13" s="110"/>
      <c r="S13" s="110"/>
      <c r="T13" s="111"/>
      <c r="U13" s="110"/>
      <c r="V13" s="102"/>
      <c r="W13" s="102"/>
      <c r="X13" s="102"/>
      <c r="Y13" s="102"/>
      <c r="Z13" s="102"/>
      <c r="AA13" s="102"/>
      <c r="AB13" s="102"/>
      <c r="AC13" s="109"/>
      <c r="AD13" s="102"/>
      <c r="AE13" s="112"/>
    </row>
    <row r="14" customFormat="false" ht="15.75" hidden="false" customHeight="false" outlineLevel="0" collapsed="false">
      <c r="A14" s="101"/>
      <c r="B14" s="101"/>
      <c r="C14" s="102"/>
      <c r="D14" s="101"/>
      <c r="E14" s="103"/>
      <c r="F14" s="104"/>
      <c r="G14" s="105"/>
      <c r="H14" s="105"/>
      <c r="I14" s="101"/>
      <c r="J14" s="114"/>
      <c r="K14" s="101"/>
      <c r="L14" s="106"/>
      <c r="M14" s="116"/>
      <c r="N14" s="115"/>
      <c r="O14" s="101"/>
      <c r="P14" s="109"/>
      <c r="Q14" s="101"/>
      <c r="R14" s="110"/>
      <c r="S14" s="110"/>
      <c r="T14" s="111"/>
      <c r="U14" s="110"/>
      <c r="V14" s="102"/>
      <c r="W14" s="102"/>
      <c r="X14" s="102"/>
      <c r="Y14" s="102"/>
      <c r="Z14" s="102"/>
      <c r="AA14" s="102"/>
      <c r="AB14" s="102"/>
      <c r="AC14" s="109"/>
      <c r="AD14" s="102"/>
      <c r="AE14" s="112"/>
    </row>
    <row r="15" customFormat="false" ht="15.75" hidden="false" customHeight="false" outlineLevel="0" collapsed="false">
      <c r="A15" s="101"/>
      <c r="B15" s="101"/>
      <c r="C15" s="102"/>
      <c r="D15" s="101"/>
      <c r="E15" s="103"/>
      <c r="F15" s="113"/>
      <c r="G15" s="105"/>
      <c r="H15" s="105"/>
      <c r="I15" s="101"/>
      <c r="J15" s="114"/>
      <c r="K15" s="101"/>
      <c r="L15" s="101"/>
      <c r="M15" s="114"/>
      <c r="N15" s="101"/>
      <c r="O15" s="101"/>
      <c r="P15" s="109"/>
      <c r="Q15" s="101"/>
      <c r="R15" s="110"/>
      <c r="S15" s="110"/>
      <c r="T15" s="111"/>
      <c r="U15" s="110"/>
      <c r="V15" s="102"/>
      <c r="W15" s="102"/>
      <c r="X15" s="102"/>
      <c r="Y15" s="102"/>
      <c r="Z15" s="102"/>
      <c r="AA15" s="102"/>
      <c r="AB15" s="102"/>
      <c r="AC15" s="109"/>
      <c r="AD15" s="102"/>
      <c r="AE15" s="112"/>
    </row>
    <row r="16" customFormat="false" ht="15.75" hidden="false" customHeight="false" outlineLevel="0" collapsed="false">
      <c r="A16" s="101"/>
      <c r="B16" s="101"/>
      <c r="C16" s="102"/>
      <c r="D16" s="101"/>
      <c r="E16" s="103"/>
      <c r="F16" s="113"/>
      <c r="G16" s="105"/>
      <c r="H16" s="105"/>
      <c r="I16" s="101"/>
      <c r="J16" s="114"/>
      <c r="K16" s="101"/>
      <c r="L16" s="101"/>
      <c r="M16" s="114"/>
      <c r="N16" s="101"/>
      <c r="O16" s="101"/>
      <c r="P16" s="109"/>
      <c r="Q16" s="101"/>
      <c r="R16" s="110"/>
      <c r="S16" s="110"/>
      <c r="T16" s="111"/>
      <c r="U16" s="110"/>
      <c r="V16" s="102"/>
      <c r="W16" s="102"/>
      <c r="X16" s="102"/>
      <c r="Y16" s="102"/>
      <c r="Z16" s="102"/>
      <c r="AA16" s="102"/>
      <c r="AB16" s="102"/>
      <c r="AC16" s="109"/>
      <c r="AD16" s="102"/>
      <c r="AE16" s="112"/>
    </row>
    <row r="17" customFormat="false" ht="15.75" hidden="false" customHeight="false" outlineLevel="0" collapsed="false">
      <c r="A17" s="101"/>
      <c r="B17" s="101"/>
      <c r="C17" s="102"/>
      <c r="D17" s="101"/>
      <c r="E17" s="103"/>
      <c r="F17" s="113"/>
      <c r="G17" s="105"/>
      <c r="H17" s="105"/>
      <c r="I17" s="101"/>
      <c r="J17" s="114"/>
      <c r="K17" s="101"/>
      <c r="L17" s="101"/>
      <c r="M17" s="114"/>
      <c r="N17" s="101"/>
      <c r="O17" s="101"/>
      <c r="P17" s="109"/>
      <c r="Q17" s="101"/>
      <c r="R17" s="110"/>
      <c r="S17" s="110"/>
      <c r="T17" s="111"/>
      <c r="U17" s="110"/>
      <c r="V17" s="102"/>
      <c r="W17" s="102"/>
      <c r="X17" s="102"/>
      <c r="Y17" s="102"/>
      <c r="Z17" s="102"/>
      <c r="AA17" s="102"/>
      <c r="AB17" s="102"/>
      <c r="AC17" s="109"/>
      <c r="AD17" s="102"/>
      <c r="AE17" s="112"/>
    </row>
    <row r="18" customFormat="false" ht="15.75" hidden="false" customHeight="false" outlineLevel="0" collapsed="false">
      <c r="A18" s="101"/>
      <c r="B18" s="101"/>
      <c r="C18" s="102"/>
      <c r="D18" s="101"/>
      <c r="E18" s="103"/>
      <c r="F18" s="113"/>
      <c r="G18" s="105"/>
      <c r="H18" s="105"/>
      <c r="I18" s="101"/>
      <c r="J18" s="114"/>
      <c r="K18" s="101"/>
      <c r="L18" s="101"/>
      <c r="M18" s="114"/>
      <c r="N18" s="101"/>
      <c r="O18" s="101"/>
      <c r="P18" s="109"/>
      <c r="Q18" s="101"/>
      <c r="R18" s="110"/>
      <c r="S18" s="110"/>
      <c r="T18" s="111"/>
      <c r="U18" s="110"/>
      <c r="V18" s="102"/>
      <c r="W18" s="102"/>
      <c r="X18" s="102"/>
      <c r="Y18" s="102"/>
      <c r="Z18" s="102"/>
      <c r="AA18" s="102"/>
      <c r="AB18" s="102"/>
      <c r="AC18" s="109"/>
      <c r="AD18" s="102"/>
      <c r="AE18" s="112"/>
    </row>
    <row r="19" customFormat="false" ht="15.75" hidden="false" customHeight="false" outlineLevel="0" collapsed="false">
      <c r="A19" s="101"/>
      <c r="B19" s="101"/>
      <c r="C19" s="102"/>
      <c r="D19" s="101"/>
      <c r="E19" s="103"/>
      <c r="F19" s="113"/>
      <c r="G19" s="105"/>
      <c r="H19" s="105"/>
      <c r="I19" s="101"/>
      <c r="J19" s="114"/>
      <c r="K19" s="101"/>
      <c r="L19" s="101"/>
      <c r="M19" s="114"/>
      <c r="N19" s="101"/>
      <c r="O19" s="101"/>
      <c r="P19" s="109"/>
      <c r="Q19" s="101"/>
      <c r="R19" s="110"/>
      <c r="S19" s="110"/>
      <c r="T19" s="111"/>
      <c r="U19" s="110"/>
      <c r="V19" s="102"/>
      <c r="W19" s="102"/>
      <c r="X19" s="102"/>
      <c r="Y19" s="102"/>
      <c r="Z19" s="102"/>
      <c r="AA19" s="102"/>
      <c r="AB19" s="102"/>
      <c r="AC19" s="109"/>
      <c r="AD19" s="102"/>
      <c r="AE19" s="112"/>
    </row>
    <row r="20" customFormat="false" ht="15.75" hidden="false" customHeight="false" outlineLevel="0" collapsed="false">
      <c r="A20" s="101"/>
      <c r="B20" s="101"/>
      <c r="C20" s="102"/>
      <c r="D20" s="101"/>
      <c r="E20" s="103"/>
      <c r="F20" s="113"/>
      <c r="G20" s="105"/>
      <c r="H20" s="105"/>
      <c r="I20" s="101"/>
      <c r="J20" s="114"/>
      <c r="K20" s="101"/>
      <c r="L20" s="101"/>
      <c r="M20" s="114"/>
      <c r="N20" s="101"/>
      <c r="O20" s="101"/>
      <c r="P20" s="109"/>
      <c r="Q20" s="101"/>
      <c r="R20" s="110"/>
      <c r="S20" s="110"/>
      <c r="T20" s="111"/>
      <c r="U20" s="110"/>
      <c r="V20" s="102"/>
      <c r="W20" s="102"/>
      <c r="X20" s="102"/>
      <c r="Y20" s="102"/>
      <c r="Z20" s="102"/>
      <c r="AA20" s="102"/>
      <c r="AB20" s="102"/>
      <c r="AC20" s="109"/>
      <c r="AD20" s="102"/>
      <c r="AE20" s="112"/>
    </row>
    <row r="21" customFormat="false" ht="15.75" hidden="false" customHeight="false" outlineLevel="0" collapsed="false">
      <c r="A21" s="101"/>
      <c r="B21" s="101"/>
      <c r="C21" s="102"/>
      <c r="D21" s="101"/>
      <c r="E21" s="103"/>
      <c r="F21" s="113"/>
      <c r="G21" s="105"/>
      <c r="H21" s="105"/>
      <c r="I21" s="101"/>
      <c r="J21" s="114"/>
      <c r="K21" s="101"/>
      <c r="L21" s="101"/>
      <c r="M21" s="114"/>
      <c r="N21" s="101"/>
      <c r="O21" s="101"/>
      <c r="P21" s="109"/>
      <c r="Q21" s="101"/>
      <c r="R21" s="110"/>
      <c r="S21" s="110"/>
      <c r="T21" s="111"/>
      <c r="U21" s="110"/>
      <c r="V21" s="102"/>
      <c r="W21" s="102"/>
      <c r="X21" s="102"/>
      <c r="Y21" s="102"/>
      <c r="Z21" s="102"/>
      <c r="AA21" s="102"/>
      <c r="AB21" s="102"/>
      <c r="AC21" s="109"/>
      <c r="AD21" s="102"/>
      <c r="AE21" s="112"/>
    </row>
    <row r="22" customFormat="false" ht="15.75" hidden="false" customHeight="false" outlineLevel="0" collapsed="false">
      <c r="A22" s="101"/>
      <c r="B22" s="101"/>
      <c r="C22" s="102"/>
      <c r="D22" s="101"/>
      <c r="E22" s="103"/>
      <c r="F22" s="113"/>
      <c r="G22" s="105"/>
      <c r="H22" s="105"/>
      <c r="I22" s="101"/>
      <c r="J22" s="114"/>
      <c r="K22" s="101"/>
      <c r="L22" s="101"/>
      <c r="M22" s="114"/>
      <c r="N22" s="101"/>
      <c r="O22" s="101"/>
      <c r="P22" s="109"/>
      <c r="Q22" s="101"/>
      <c r="R22" s="110"/>
      <c r="S22" s="110"/>
      <c r="T22" s="111"/>
      <c r="U22" s="110"/>
      <c r="V22" s="102"/>
      <c r="W22" s="102"/>
      <c r="X22" s="102"/>
      <c r="Y22" s="102"/>
      <c r="Z22" s="102"/>
      <c r="AA22" s="102"/>
      <c r="AB22" s="102"/>
      <c r="AC22" s="109"/>
      <c r="AD22" s="102"/>
      <c r="AE22" s="112"/>
    </row>
    <row r="23" customFormat="false" ht="15.75" hidden="false" customHeight="false" outlineLevel="0" collapsed="false">
      <c r="A23" s="101"/>
      <c r="B23" s="101"/>
      <c r="C23" s="102"/>
      <c r="D23" s="101"/>
      <c r="E23" s="103"/>
      <c r="F23" s="113"/>
      <c r="G23" s="105"/>
      <c r="H23" s="105"/>
      <c r="I23" s="101"/>
      <c r="J23" s="114"/>
      <c r="K23" s="101"/>
      <c r="L23" s="101"/>
      <c r="M23" s="114"/>
      <c r="N23" s="101"/>
      <c r="O23" s="101"/>
      <c r="P23" s="109"/>
      <c r="Q23" s="101"/>
      <c r="R23" s="110"/>
      <c r="S23" s="110"/>
      <c r="T23" s="111"/>
      <c r="U23" s="110"/>
      <c r="V23" s="102"/>
      <c r="W23" s="102"/>
      <c r="X23" s="102"/>
      <c r="Y23" s="102"/>
      <c r="Z23" s="102"/>
      <c r="AA23" s="102"/>
      <c r="AB23" s="102"/>
      <c r="AC23" s="109"/>
      <c r="AD23" s="102"/>
      <c r="AE23" s="112"/>
    </row>
    <row r="24" s="128" customFormat="true" ht="15.75" hidden="true" customHeight="false" outlineLevel="0" collapsed="false">
      <c r="A24" s="117"/>
      <c r="B24" s="118"/>
      <c r="C24" s="119"/>
      <c r="D24" s="117"/>
      <c r="E24" s="120"/>
      <c r="F24" s="121"/>
      <c r="G24" s="122"/>
      <c r="H24" s="122"/>
      <c r="I24" s="117"/>
      <c r="J24" s="123"/>
      <c r="K24" s="117"/>
      <c r="L24" s="117"/>
      <c r="M24" s="123"/>
      <c r="N24" s="117"/>
      <c r="O24" s="117"/>
      <c r="P24" s="124"/>
      <c r="Q24" s="117"/>
      <c r="R24" s="119"/>
      <c r="S24" s="119"/>
      <c r="T24" s="119"/>
      <c r="U24" s="119"/>
      <c r="V24" s="119"/>
      <c r="W24" s="121"/>
      <c r="X24" s="119"/>
      <c r="Y24" s="125"/>
      <c r="Z24" s="119"/>
      <c r="AA24" s="126"/>
      <c r="AB24" s="119"/>
      <c r="AC24" s="124"/>
      <c r="AD24" s="119"/>
      <c r="AE24" s="127"/>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c r="DH24" s="86"/>
      <c r="DI24" s="86"/>
      <c r="DJ24" s="86"/>
      <c r="DK24" s="86"/>
      <c r="DL24" s="86"/>
      <c r="DM24" s="86"/>
      <c r="DN24" s="86"/>
      <c r="DO24" s="86"/>
      <c r="DP24" s="86"/>
      <c r="DQ24" s="86"/>
      <c r="DR24" s="86"/>
      <c r="DS24" s="86"/>
      <c r="DT24" s="86"/>
      <c r="DU24" s="86"/>
      <c r="DV24" s="86"/>
      <c r="DW24" s="86"/>
      <c r="DX24" s="86"/>
      <c r="DY24" s="86"/>
      <c r="DZ24" s="86"/>
      <c r="EA24" s="86"/>
      <c r="EB24" s="86"/>
      <c r="EC24" s="86"/>
      <c r="ED24" s="86"/>
      <c r="EE24" s="86"/>
      <c r="EF24" s="86"/>
      <c r="EG24" s="86"/>
      <c r="EH24" s="86"/>
      <c r="EI24" s="86"/>
      <c r="EJ24" s="86"/>
      <c r="EK24" s="86"/>
      <c r="EL24" s="86"/>
      <c r="EM24" s="86"/>
      <c r="EN24" s="86"/>
      <c r="EO24" s="86"/>
      <c r="EP24" s="86"/>
      <c r="EQ24" s="86"/>
      <c r="ER24" s="86"/>
      <c r="ES24" s="86"/>
      <c r="ET24" s="86"/>
      <c r="EU24" s="86"/>
      <c r="EV24" s="86"/>
      <c r="EW24" s="86"/>
      <c r="EX24" s="86"/>
      <c r="EY24" s="86"/>
      <c r="EZ24" s="86"/>
      <c r="FA24" s="86"/>
      <c r="FB24" s="86"/>
      <c r="FC24" s="86"/>
      <c r="FD24" s="86"/>
      <c r="FE24" s="86"/>
      <c r="FF24" s="86"/>
      <c r="FG24" s="86"/>
      <c r="FH24" s="86"/>
      <c r="FI24" s="86"/>
      <c r="FJ24" s="86"/>
      <c r="FK24" s="86"/>
      <c r="FL24" s="86"/>
      <c r="FM24" s="86"/>
      <c r="FN24" s="86"/>
      <c r="FO24" s="86"/>
      <c r="FP24" s="86"/>
      <c r="FQ24" s="86"/>
      <c r="FR24" s="86"/>
      <c r="FS24" s="86"/>
      <c r="FT24" s="86"/>
      <c r="FU24" s="86"/>
      <c r="FV24" s="86"/>
      <c r="FW24" s="86"/>
      <c r="FX24" s="86"/>
      <c r="FY24" s="86"/>
      <c r="FZ24" s="86"/>
      <c r="GA24" s="86"/>
      <c r="GB24" s="86"/>
      <c r="GC24" s="86"/>
      <c r="GD24" s="86"/>
      <c r="GE24" s="86"/>
      <c r="GF24" s="86"/>
      <c r="GG24" s="86"/>
      <c r="GH24" s="86"/>
      <c r="GI24" s="86"/>
      <c r="GJ24" s="86"/>
      <c r="GK24" s="86"/>
      <c r="GL24" s="86"/>
      <c r="GM24" s="86"/>
      <c r="GN24" s="86"/>
      <c r="GO24" s="86"/>
      <c r="GP24" s="86"/>
      <c r="GQ24" s="86"/>
      <c r="GR24" s="86"/>
      <c r="GS24" s="86"/>
      <c r="GT24" s="86"/>
      <c r="GU24" s="86"/>
      <c r="GV24" s="86"/>
      <c r="GW24" s="86"/>
      <c r="GX24" s="86"/>
      <c r="GY24" s="86"/>
      <c r="GZ24" s="86"/>
      <c r="HA24" s="86"/>
      <c r="HB24" s="86"/>
      <c r="HC24" s="86"/>
      <c r="HD24" s="86"/>
      <c r="HE24" s="86"/>
      <c r="HF24" s="86"/>
      <c r="HG24" s="86"/>
      <c r="HH24" s="86"/>
      <c r="HI24" s="86"/>
      <c r="HJ24" s="86"/>
      <c r="HK24" s="86"/>
      <c r="HL24" s="86"/>
      <c r="HM24" s="86"/>
      <c r="HN24" s="86"/>
      <c r="HO24" s="86"/>
      <c r="HP24" s="86"/>
      <c r="HQ24" s="86"/>
      <c r="HR24" s="86"/>
      <c r="HS24" s="86"/>
      <c r="HT24" s="86"/>
      <c r="HU24" s="86"/>
      <c r="HV24" s="86"/>
      <c r="HW24" s="86"/>
      <c r="HX24" s="86"/>
      <c r="HY24" s="86"/>
      <c r="HZ24" s="86"/>
      <c r="IA24" s="86"/>
      <c r="IB24" s="86"/>
      <c r="IC24" s="86"/>
      <c r="ID24" s="86"/>
      <c r="IE24" s="86"/>
      <c r="IF24" s="86"/>
      <c r="IG24" s="86"/>
      <c r="IH24" s="86"/>
      <c r="II24" s="86"/>
      <c r="IJ24" s="86"/>
      <c r="IK24" s="86"/>
      <c r="IL24" s="86"/>
      <c r="IM24" s="86"/>
      <c r="IN24" s="86"/>
      <c r="IO24" s="86"/>
      <c r="IP24" s="86"/>
      <c r="IQ24" s="86"/>
      <c r="IR24" s="86"/>
      <c r="IS24" s="86"/>
      <c r="IT24" s="86"/>
    </row>
    <row r="25" s="128" customFormat="true" ht="15.75" hidden="true" customHeight="false" outlineLevel="0" collapsed="false">
      <c r="A25" s="117"/>
      <c r="B25" s="118"/>
      <c r="C25" s="119"/>
      <c r="D25" s="117"/>
      <c r="E25" s="120"/>
      <c r="F25" s="121"/>
      <c r="G25" s="122"/>
      <c r="H25" s="122"/>
      <c r="I25" s="117"/>
      <c r="J25" s="123"/>
      <c r="K25" s="117"/>
      <c r="L25" s="117"/>
      <c r="M25" s="123"/>
      <c r="N25" s="117"/>
      <c r="O25" s="117"/>
      <c r="P25" s="124"/>
      <c r="Q25" s="117"/>
      <c r="R25" s="119"/>
      <c r="S25" s="119"/>
      <c r="T25" s="119"/>
      <c r="U25" s="119"/>
      <c r="V25" s="119"/>
      <c r="W25" s="121"/>
      <c r="X25" s="119"/>
      <c r="Y25" s="125"/>
      <c r="Z25" s="119"/>
      <c r="AA25" s="126"/>
      <c r="AB25" s="119"/>
      <c r="AC25" s="124"/>
      <c r="AD25" s="119"/>
      <c r="AE25" s="127"/>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c r="DH25" s="86"/>
      <c r="DI25" s="86"/>
      <c r="DJ25" s="86"/>
      <c r="DK25" s="86"/>
      <c r="DL25" s="86"/>
      <c r="DM25" s="86"/>
      <c r="DN25" s="86"/>
      <c r="DO25" s="86"/>
      <c r="DP25" s="86"/>
      <c r="DQ25" s="86"/>
      <c r="DR25" s="86"/>
      <c r="DS25" s="86"/>
      <c r="DT25" s="86"/>
      <c r="DU25" s="86"/>
      <c r="DV25" s="86"/>
      <c r="DW25" s="86"/>
      <c r="DX25" s="86"/>
      <c r="DY25" s="86"/>
      <c r="DZ25" s="86"/>
      <c r="EA25" s="86"/>
      <c r="EB25" s="86"/>
      <c r="EC25" s="86"/>
      <c r="ED25" s="86"/>
      <c r="EE25" s="86"/>
      <c r="EF25" s="86"/>
      <c r="EG25" s="86"/>
      <c r="EH25" s="86"/>
      <c r="EI25" s="86"/>
      <c r="EJ25" s="86"/>
      <c r="EK25" s="86"/>
      <c r="EL25" s="86"/>
      <c r="EM25" s="86"/>
      <c r="EN25" s="86"/>
      <c r="EO25" s="86"/>
      <c r="EP25" s="86"/>
      <c r="EQ25" s="86"/>
      <c r="ER25" s="86"/>
      <c r="ES25" s="86"/>
      <c r="ET25" s="86"/>
      <c r="EU25" s="86"/>
      <c r="EV25" s="86"/>
      <c r="EW25" s="86"/>
      <c r="EX25" s="86"/>
      <c r="EY25" s="86"/>
      <c r="EZ25" s="86"/>
      <c r="FA25" s="86"/>
      <c r="FB25" s="86"/>
      <c r="FC25" s="86"/>
      <c r="FD25" s="86"/>
      <c r="FE25" s="86"/>
      <c r="FF25" s="86"/>
      <c r="FG25" s="86"/>
      <c r="FH25" s="86"/>
      <c r="FI25" s="86"/>
      <c r="FJ25" s="86"/>
      <c r="FK25" s="86"/>
      <c r="FL25" s="86"/>
      <c r="FM25" s="86"/>
      <c r="FN25" s="86"/>
      <c r="FO25" s="86"/>
      <c r="FP25" s="86"/>
      <c r="FQ25" s="86"/>
      <c r="FR25" s="86"/>
      <c r="FS25" s="86"/>
      <c r="FT25" s="86"/>
      <c r="FU25" s="86"/>
      <c r="FV25" s="86"/>
      <c r="FW25" s="86"/>
      <c r="FX25" s="86"/>
      <c r="FY25" s="86"/>
      <c r="FZ25" s="86"/>
      <c r="GA25" s="86"/>
      <c r="GB25" s="86"/>
      <c r="GC25" s="86"/>
      <c r="GD25" s="86"/>
      <c r="GE25" s="86"/>
      <c r="GF25" s="86"/>
      <c r="GG25" s="86"/>
      <c r="GH25" s="86"/>
      <c r="GI25" s="86"/>
      <c r="GJ25" s="86"/>
      <c r="GK25" s="86"/>
      <c r="GL25" s="86"/>
      <c r="GM25" s="86"/>
      <c r="GN25" s="86"/>
      <c r="GO25" s="86"/>
      <c r="GP25" s="86"/>
      <c r="GQ25" s="86"/>
      <c r="GR25" s="86"/>
      <c r="GS25" s="86"/>
      <c r="GT25" s="86"/>
      <c r="GU25" s="86"/>
      <c r="GV25" s="86"/>
      <c r="GW25" s="86"/>
      <c r="GX25" s="86"/>
      <c r="GY25" s="86"/>
      <c r="GZ25" s="86"/>
      <c r="HA25" s="86"/>
      <c r="HB25" s="86"/>
      <c r="HC25" s="86"/>
      <c r="HD25" s="86"/>
      <c r="HE25" s="86"/>
      <c r="HF25" s="86"/>
      <c r="HG25" s="86"/>
      <c r="HH25" s="86"/>
      <c r="HI25" s="86"/>
      <c r="HJ25" s="86"/>
      <c r="HK25" s="86"/>
      <c r="HL25" s="86"/>
      <c r="HM25" s="86"/>
      <c r="HN25" s="86"/>
      <c r="HO25" s="86"/>
      <c r="HP25" s="86"/>
      <c r="HQ25" s="86"/>
      <c r="HR25" s="86"/>
      <c r="HS25" s="86"/>
      <c r="HT25" s="86"/>
      <c r="HU25" s="86"/>
      <c r="HV25" s="86"/>
      <c r="HW25" s="86"/>
      <c r="HX25" s="86"/>
      <c r="HY25" s="86"/>
      <c r="HZ25" s="86"/>
      <c r="IA25" s="86"/>
      <c r="IB25" s="86"/>
      <c r="IC25" s="86"/>
      <c r="ID25" s="86"/>
      <c r="IE25" s="86"/>
      <c r="IF25" s="86"/>
      <c r="IG25" s="86"/>
      <c r="IH25" s="86"/>
      <c r="II25" s="86"/>
      <c r="IJ25" s="86"/>
      <c r="IK25" s="86"/>
      <c r="IL25" s="86"/>
      <c r="IM25" s="86"/>
      <c r="IN25" s="86"/>
      <c r="IO25" s="86"/>
      <c r="IP25" s="86"/>
      <c r="IQ25" s="86"/>
      <c r="IR25" s="86"/>
      <c r="IS25" s="86"/>
      <c r="IT25" s="86"/>
    </row>
    <row r="26" s="136" customFormat="true" ht="15.75" hidden="false" customHeight="false" outlineLevel="0" collapsed="false">
      <c r="A26" s="129" t="n">
        <f aca="false">COUNT(A6:A24)</f>
        <v>0</v>
      </c>
      <c r="B26" s="129"/>
      <c r="C26" s="130"/>
      <c r="D26" s="129"/>
      <c r="E26" s="129"/>
      <c r="F26" s="131"/>
      <c r="G26" s="132"/>
      <c r="H26" s="132"/>
      <c r="I26" s="129"/>
      <c r="J26" s="133"/>
      <c r="K26" s="129"/>
      <c r="L26" s="129"/>
      <c r="M26" s="133"/>
      <c r="N26" s="129"/>
      <c r="O26" s="129"/>
      <c r="P26" s="100"/>
      <c r="Q26" s="129"/>
      <c r="R26" s="129"/>
      <c r="S26" s="129"/>
      <c r="T26" s="129" t="n">
        <f aca="false">SUM(T6:T24)</f>
        <v>0</v>
      </c>
      <c r="U26" s="129"/>
      <c r="V26" s="129"/>
      <c r="W26" s="132"/>
      <c r="X26" s="129"/>
      <c r="Y26" s="134"/>
      <c r="Z26" s="129"/>
      <c r="AA26" s="133"/>
      <c r="AB26" s="129"/>
      <c r="AC26" s="129"/>
      <c r="AD26" s="129"/>
      <c r="AE26" s="129"/>
      <c r="AF26" s="135"/>
      <c r="AG26" s="135"/>
      <c r="AH26" s="135"/>
      <c r="AI26" s="135"/>
      <c r="AJ26" s="135"/>
      <c r="AK26" s="135"/>
      <c r="AL26" s="135"/>
      <c r="AM26" s="135"/>
      <c r="AN26" s="135"/>
      <c r="AO26" s="135"/>
      <c r="AP26" s="135"/>
      <c r="AQ26" s="135"/>
      <c r="AR26" s="135"/>
      <c r="AS26" s="135"/>
      <c r="AT26" s="135"/>
      <c r="AU26" s="135"/>
      <c r="AV26" s="135"/>
      <c r="AW26" s="135"/>
      <c r="AX26" s="135"/>
      <c r="AY26" s="135"/>
      <c r="AZ26" s="135"/>
      <c r="BA26" s="135"/>
      <c r="BB26" s="135"/>
      <c r="BC26" s="135"/>
      <c r="BD26" s="135"/>
      <c r="BE26" s="135"/>
      <c r="BF26" s="135"/>
      <c r="BG26" s="135"/>
      <c r="BH26" s="135"/>
      <c r="BI26" s="135"/>
      <c r="BJ26" s="135"/>
      <c r="BK26" s="135"/>
      <c r="BL26" s="135"/>
      <c r="BM26" s="135"/>
      <c r="BN26" s="135"/>
      <c r="BO26" s="135"/>
      <c r="BP26" s="135"/>
      <c r="BQ26" s="135"/>
      <c r="BR26" s="135"/>
      <c r="BS26" s="135"/>
      <c r="BT26" s="135"/>
      <c r="BU26" s="135"/>
      <c r="BV26" s="135"/>
      <c r="BW26" s="135"/>
      <c r="BX26" s="135"/>
      <c r="BY26" s="135"/>
      <c r="BZ26" s="135"/>
      <c r="CA26" s="135"/>
      <c r="CB26" s="135"/>
      <c r="CC26" s="135"/>
      <c r="CD26" s="135"/>
      <c r="CE26" s="135"/>
      <c r="CF26" s="135"/>
      <c r="CG26" s="135"/>
      <c r="CH26" s="135"/>
      <c r="CI26" s="135"/>
      <c r="CJ26" s="135"/>
      <c r="CK26" s="135"/>
      <c r="CL26" s="135"/>
      <c r="CM26" s="135"/>
      <c r="CN26" s="135"/>
      <c r="CO26" s="135"/>
      <c r="CP26" s="135"/>
      <c r="CQ26" s="135"/>
      <c r="CR26" s="135"/>
      <c r="CS26" s="135"/>
      <c r="CT26" s="135"/>
      <c r="CU26" s="135"/>
      <c r="CV26" s="135"/>
      <c r="CW26" s="135"/>
      <c r="CX26" s="135"/>
      <c r="CY26" s="135"/>
      <c r="CZ26" s="135"/>
      <c r="DA26" s="135"/>
      <c r="DB26" s="135"/>
      <c r="DC26" s="135"/>
      <c r="DD26" s="135"/>
      <c r="DE26" s="135"/>
      <c r="DF26" s="135"/>
      <c r="DG26" s="135"/>
      <c r="DH26" s="135"/>
      <c r="DI26" s="135"/>
      <c r="DJ26" s="135"/>
      <c r="DK26" s="135"/>
      <c r="DL26" s="135"/>
      <c r="DM26" s="135"/>
      <c r="DN26" s="135"/>
      <c r="DO26" s="135"/>
      <c r="DP26" s="135"/>
      <c r="DQ26" s="135"/>
      <c r="DR26" s="135"/>
      <c r="DS26" s="135"/>
      <c r="DT26" s="135"/>
      <c r="DU26" s="135"/>
      <c r="DV26" s="135"/>
      <c r="DW26" s="135"/>
      <c r="DX26" s="135"/>
      <c r="DY26" s="135"/>
      <c r="DZ26" s="135"/>
      <c r="EA26" s="135"/>
      <c r="EB26" s="135"/>
      <c r="EC26" s="135"/>
      <c r="ED26" s="135"/>
      <c r="EE26" s="135"/>
      <c r="EF26" s="135"/>
      <c r="EG26" s="135"/>
      <c r="EH26" s="135"/>
      <c r="EI26" s="135"/>
      <c r="EJ26" s="135"/>
      <c r="EK26" s="135"/>
      <c r="EL26" s="135"/>
      <c r="EM26" s="135"/>
      <c r="EN26" s="135"/>
      <c r="EO26" s="135"/>
      <c r="EP26" s="135"/>
      <c r="EQ26" s="135"/>
      <c r="ER26" s="135"/>
      <c r="ES26" s="135"/>
      <c r="ET26" s="135"/>
      <c r="EU26" s="135"/>
      <c r="EV26" s="135"/>
      <c r="EW26" s="135"/>
      <c r="EX26" s="135"/>
      <c r="EY26" s="135"/>
      <c r="EZ26" s="135"/>
      <c r="FA26" s="135"/>
      <c r="FB26" s="135"/>
      <c r="FC26" s="135"/>
      <c r="FD26" s="135"/>
      <c r="FE26" s="135"/>
      <c r="FF26" s="135"/>
      <c r="FG26" s="135"/>
      <c r="FH26" s="135"/>
      <c r="FI26" s="135"/>
      <c r="FJ26" s="135"/>
      <c r="FK26" s="135"/>
      <c r="FL26" s="135"/>
      <c r="FM26" s="135"/>
      <c r="FN26" s="135"/>
      <c r="FO26" s="135"/>
      <c r="FP26" s="135"/>
      <c r="FQ26" s="135"/>
      <c r="FR26" s="135"/>
      <c r="FS26" s="135"/>
      <c r="FT26" s="135"/>
      <c r="FU26" s="135"/>
      <c r="FV26" s="135"/>
      <c r="FW26" s="135"/>
      <c r="FX26" s="135"/>
      <c r="FY26" s="135"/>
      <c r="FZ26" s="135"/>
      <c r="GA26" s="135"/>
      <c r="GB26" s="135"/>
      <c r="GC26" s="135"/>
      <c r="GD26" s="135"/>
      <c r="GE26" s="135"/>
      <c r="GF26" s="135"/>
      <c r="GG26" s="135"/>
      <c r="GH26" s="135"/>
      <c r="GI26" s="135"/>
      <c r="GJ26" s="135"/>
      <c r="GK26" s="135"/>
      <c r="GL26" s="135"/>
      <c r="GM26" s="135"/>
      <c r="GN26" s="135"/>
      <c r="GO26" s="135"/>
      <c r="GP26" s="135"/>
      <c r="GQ26" s="135"/>
      <c r="GR26" s="135"/>
      <c r="GS26" s="135"/>
      <c r="GT26" s="135"/>
      <c r="GU26" s="135"/>
      <c r="GV26" s="135"/>
      <c r="GW26" s="135"/>
      <c r="GX26" s="135"/>
      <c r="GY26" s="135"/>
      <c r="GZ26" s="135"/>
      <c r="HA26" s="135"/>
      <c r="HB26" s="135"/>
      <c r="HC26" s="135"/>
      <c r="HD26" s="135"/>
      <c r="HE26" s="135"/>
      <c r="HF26" s="135"/>
      <c r="HG26" s="135"/>
      <c r="HH26" s="135"/>
      <c r="HI26" s="135"/>
      <c r="HJ26" s="135"/>
      <c r="HK26" s="135"/>
      <c r="HL26" s="135"/>
      <c r="HM26" s="135"/>
      <c r="HN26" s="135"/>
      <c r="HO26" s="135"/>
      <c r="HP26" s="135"/>
      <c r="HQ26" s="135"/>
      <c r="HR26" s="135"/>
      <c r="HS26" s="135"/>
      <c r="HT26" s="135"/>
      <c r="HU26" s="135"/>
      <c r="HV26" s="135"/>
      <c r="HW26" s="135"/>
      <c r="HX26" s="135"/>
      <c r="HY26" s="135"/>
      <c r="HZ26" s="135"/>
      <c r="IA26" s="135"/>
      <c r="IB26" s="135"/>
      <c r="IC26" s="135"/>
      <c r="ID26" s="135"/>
      <c r="IE26" s="135"/>
      <c r="IF26" s="135"/>
      <c r="IG26" s="135"/>
      <c r="IH26" s="135"/>
      <c r="II26" s="135"/>
      <c r="IJ26" s="135"/>
      <c r="IK26" s="135"/>
      <c r="IL26" s="135"/>
      <c r="IM26" s="135"/>
      <c r="IN26" s="135"/>
      <c r="IO26" s="135"/>
      <c r="IP26" s="135"/>
      <c r="IQ26" s="135"/>
      <c r="IR26" s="135"/>
      <c r="IS26" s="135"/>
      <c r="IT26" s="135"/>
    </row>
    <row r="95" customFormat="false" ht="15.75" hidden="false" customHeight="false" outlineLevel="0" collapsed="false">
      <c r="IO95" s="137" t="s">
        <v>65</v>
      </c>
      <c r="IP95" s="138" t="s">
        <v>66</v>
      </c>
    </row>
    <row r="96" customFormat="false" ht="15.75" hidden="false" customHeight="false" outlineLevel="0" collapsed="false">
      <c r="IO96" s="137" t="s">
        <v>69</v>
      </c>
      <c r="IP96" s="138" t="s">
        <v>70</v>
      </c>
    </row>
    <row r="97" customFormat="false" ht="15.75" hidden="false" customHeight="false" outlineLevel="0" collapsed="false">
      <c r="IO97" s="137" t="s">
        <v>73</v>
      </c>
      <c r="IP97" s="138" t="s">
        <v>74</v>
      </c>
    </row>
    <row r="98" customFormat="false" ht="15.75" hidden="false" customHeight="false" outlineLevel="0" collapsed="false">
      <c r="IO98" s="137" t="s">
        <v>77</v>
      </c>
      <c r="IP98" s="138" t="s">
        <v>78</v>
      </c>
    </row>
    <row r="99" customFormat="false" ht="15.75" hidden="false" customHeight="false" outlineLevel="0" collapsed="false">
      <c r="IO99" s="137" t="s">
        <v>81</v>
      </c>
      <c r="IP99" s="138" t="s">
        <v>82</v>
      </c>
    </row>
    <row r="100" customFormat="false" ht="15.75" hidden="false" customHeight="false" outlineLevel="0" collapsed="false">
      <c r="IO100" s="137" t="s">
        <v>85</v>
      </c>
      <c r="IP100" s="138" t="s">
        <v>86</v>
      </c>
    </row>
    <row r="101" customFormat="false" ht="15.75" hidden="false" customHeight="false" outlineLevel="0" collapsed="false">
      <c r="IO101" s="137" t="s">
        <v>89</v>
      </c>
      <c r="IP101" s="139" t="n">
        <v>33</v>
      </c>
    </row>
    <row r="102" customFormat="false" ht="15.75" hidden="false" customHeight="false" outlineLevel="0" collapsed="false">
      <c r="IO102" s="137" t="s">
        <v>90</v>
      </c>
      <c r="IP102" s="138" t="s">
        <v>93</v>
      </c>
    </row>
    <row r="103" customFormat="false" ht="15.75" hidden="false" customHeight="false" outlineLevel="0" collapsed="false">
      <c r="IO103" s="137" t="s">
        <v>94</v>
      </c>
      <c r="IP103" s="138" t="s">
        <v>97</v>
      </c>
    </row>
    <row r="104" customFormat="false" ht="15.75" hidden="false" customHeight="false" outlineLevel="0" collapsed="false">
      <c r="IO104" s="137" t="s">
        <v>98</v>
      </c>
      <c r="IP104" s="138" t="s">
        <v>101</v>
      </c>
    </row>
    <row r="105" customFormat="false" ht="15.75" hidden="false" customHeight="false" outlineLevel="0" collapsed="false">
      <c r="IO105" s="137" t="s">
        <v>105</v>
      </c>
      <c r="IP105" s="139" t="n">
        <v>98</v>
      </c>
    </row>
    <row r="106" customFormat="false" ht="15.75" hidden="false" customHeight="false" outlineLevel="0" collapsed="false">
      <c r="IO106" s="137" t="s">
        <v>102</v>
      </c>
      <c r="IP106" s="138" t="s">
        <v>109</v>
      </c>
    </row>
    <row r="107" customFormat="false" ht="15.75" hidden="false" customHeight="false" outlineLevel="0" collapsed="false">
      <c r="IO107" s="137" t="s">
        <v>106</v>
      </c>
      <c r="IP107" s="138" t="s">
        <v>113</v>
      </c>
    </row>
    <row r="108" customFormat="false" ht="15.75" hidden="false" customHeight="false" outlineLevel="0" collapsed="false">
      <c r="IO108" s="137" t="s">
        <v>110</v>
      </c>
      <c r="IP108" s="138" t="s">
        <v>117</v>
      </c>
    </row>
    <row r="109" customFormat="false" ht="15.75" hidden="false" customHeight="false" outlineLevel="0" collapsed="false">
      <c r="IO109" s="137" t="s">
        <v>114</v>
      </c>
      <c r="IP109" s="138" t="s">
        <v>121</v>
      </c>
    </row>
    <row r="110" customFormat="false" ht="15.75" hidden="false" customHeight="false" outlineLevel="0" collapsed="false">
      <c r="IO110" s="137" t="s">
        <v>118</v>
      </c>
      <c r="IP110" s="138" t="s">
        <v>125</v>
      </c>
    </row>
    <row r="111" customFormat="false" ht="15.75" hidden="false" customHeight="false" outlineLevel="0" collapsed="false">
      <c r="IO111" s="137" t="s">
        <v>129</v>
      </c>
      <c r="IP111" s="138" t="s">
        <v>130</v>
      </c>
    </row>
    <row r="112" customFormat="false" ht="15.75" hidden="false" customHeight="false" outlineLevel="0" collapsed="false">
      <c r="IO112" s="137" t="s">
        <v>122</v>
      </c>
      <c r="IP112" s="138" t="s">
        <v>134</v>
      </c>
    </row>
    <row r="113" customFormat="false" ht="15.75" hidden="false" customHeight="false" outlineLevel="0" collapsed="false">
      <c r="IO113" s="137" t="s">
        <v>126</v>
      </c>
      <c r="IP113" s="138" t="s">
        <v>136</v>
      </c>
    </row>
    <row r="114" customFormat="false" ht="15.75" hidden="false" customHeight="false" outlineLevel="0" collapsed="false">
      <c r="IO114" s="137" t="s">
        <v>131</v>
      </c>
      <c r="IP114" s="138" t="s">
        <v>138</v>
      </c>
    </row>
    <row r="115" customFormat="false" ht="15.75" hidden="false" customHeight="false" outlineLevel="0" collapsed="false">
      <c r="IO115" s="137" t="s">
        <v>135</v>
      </c>
      <c r="IP115" s="138" t="s">
        <v>140</v>
      </c>
    </row>
    <row r="116" customFormat="false" ht="15.75" hidden="false" customHeight="false" outlineLevel="0" collapsed="false">
      <c r="IO116" s="137" t="s">
        <v>137</v>
      </c>
      <c r="IP116" s="138" t="s">
        <v>142</v>
      </c>
    </row>
    <row r="117" customFormat="false" ht="15.75" hidden="false" customHeight="false" outlineLevel="0" collapsed="false">
      <c r="IO117" s="137" t="s">
        <v>139</v>
      </c>
      <c r="IP117" s="138" t="s">
        <v>144</v>
      </c>
    </row>
    <row r="118" customFormat="false" ht="15.75" hidden="false" customHeight="false" outlineLevel="0" collapsed="false">
      <c r="IO118" s="137" t="s">
        <v>141</v>
      </c>
      <c r="IP118" s="138" t="s">
        <v>146</v>
      </c>
    </row>
    <row r="119" customFormat="false" ht="15.75" hidden="false" customHeight="false" outlineLevel="0" collapsed="false">
      <c r="IO119" s="137" t="s">
        <v>143</v>
      </c>
      <c r="IP119" s="138" t="s">
        <v>148</v>
      </c>
    </row>
    <row r="120" customFormat="false" ht="15.75" hidden="false" customHeight="false" outlineLevel="0" collapsed="false">
      <c r="IO120" s="137" t="s">
        <v>145</v>
      </c>
      <c r="IP120" s="138" t="s">
        <v>150</v>
      </c>
    </row>
    <row r="121" customFormat="false" ht="15.75" hidden="false" customHeight="false" outlineLevel="0" collapsed="false">
      <c r="IO121" s="137" t="s">
        <v>147</v>
      </c>
      <c r="IP121" s="138" t="s">
        <v>152</v>
      </c>
    </row>
    <row r="122" customFormat="false" ht="15.75" hidden="false" customHeight="false" outlineLevel="0" collapsed="false">
      <c r="IO122" s="137" t="s">
        <v>169</v>
      </c>
      <c r="IP122" s="140" t="n">
        <v>99</v>
      </c>
    </row>
    <row r="123" customFormat="false" ht="15.75" hidden="false" customHeight="false" outlineLevel="0" collapsed="false">
      <c r="IO123" s="137" t="s">
        <v>149</v>
      </c>
      <c r="IP123" s="138" t="s">
        <v>154</v>
      </c>
    </row>
    <row r="124" customFormat="false" ht="15.75" hidden="false" customHeight="false" outlineLevel="0" collapsed="false">
      <c r="IO124" s="137" t="s">
        <v>151</v>
      </c>
      <c r="IP124" s="138" t="s">
        <v>156</v>
      </c>
    </row>
    <row r="125" customFormat="false" ht="15.75" hidden="false" customHeight="false" outlineLevel="0" collapsed="false">
      <c r="IO125" s="137" t="s">
        <v>153</v>
      </c>
      <c r="IP125" s="138" t="s">
        <v>158</v>
      </c>
    </row>
    <row r="126" customFormat="false" ht="15.75" hidden="false" customHeight="false" outlineLevel="0" collapsed="false">
      <c r="IO126" s="137" t="s">
        <v>155</v>
      </c>
      <c r="IP126" s="138" t="s">
        <v>160</v>
      </c>
    </row>
    <row r="127" customFormat="false" ht="15.75" hidden="false" customHeight="false" outlineLevel="0" collapsed="false">
      <c r="IO127" s="137" t="s">
        <v>157</v>
      </c>
      <c r="IP127" s="138" t="s">
        <v>162</v>
      </c>
    </row>
    <row r="128" customFormat="false" ht="15.75" hidden="false" customHeight="false" outlineLevel="0" collapsed="false">
      <c r="IO128" s="137" t="s">
        <v>159</v>
      </c>
      <c r="IP128" s="138" t="s">
        <v>164</v>
      </c>
    </row>
    <row r="129" customFormat="false" ht="15.75" hidden="false" customHeight="false" outlineLevel="0" collapsed="false">
      <c r="IO129" s="137" t="s">
        <v>161</v>
      </c>
      <c r="IP129" s="138" t="s">
        <v>166</v>
      </c>
    </row>
    <row r="130" customFormat="false" ht="15.75" hidden="false" customHeight="false" outlineLevel="0" collapsed="false">
      <c r="IO130" s="137" t="s">
        <v>167</v>
      </c>
      <c r="IP130" s="139" t="n">
        <v>34</v>
      </c>
    </row>
    <row r="131" customFormat="false" ht="15.75" hidden="false" customHeight="false" outlineLevel="0" collapsed="false">
      <c r="IO131" s="137" t="s">
        <v>163</v>
      </c>
      <c r="IP131" s="138" t="s">
        <v>168</v>
      </c>
    </row>
    <row r="135" customFormat="false" ht="15.75" hidden="false" customHeight="false" outlineLevel="0" collapsed="false">
      <c r="IR135" s="141" t="s">
        <v>172</v>
      </c>
      <c r="IS135" s="137" t="s">
        <v>173</v>
      </c>
    </row>
    <row r="136" customFormat="false" ht="15.75" hidden="false" customHeight="false" outlineLevel="0" collapsed="false">
      <c r="IR136" s="137" t="s">
        <v>176</v>
      </c>
      <c r="IS136" s="137" t="s">
        <v>177</v>
      </c>
    </row>
    <row r="137" customFormat="false" ht="15.75" hidden="false" customHeight="false" outlineLevel="0" collapsed="false">
      <c r="IR137" s="137" t="s">
        <v>176</v>
      </c>
      <c r="IS137" s="137" t="s">
        <v>180</v>
      </c>
    </row>
    <row r="138" customFormat="false" ht="15.75" hidden="false" customHeight="false" outlineLevel="0" collapsed="false">
      <c r="IR138" s="137" t="s">
        <v>183</v>
      </c>
      <c r="IS138" s="137" t="s">
        <v>170</v>
      </c>
    </row>
    <row r="139" customFormat="false" ht="15.75" hidden="false" customHeight="false" outlineLevel="0" collapsed="false">
      <c r="IR139" s="137" t="s">
        <v>183</v>
      </c>
      <c r="IS139" s="137" t="s">
        <v>186</v>
      </c>
    </row>
    <row r="140" customFormat="false" ht="15.75" hidden="false" customHeight="false" outlineLevel="0" collapsed="false">
      <c r="IR140" s="137" t="s">
        <v>183</v>
      </c>
      <c r="IS140" s="137" t="s">
        <v>189</v>
      </c>
    </row>
    <row r="141" customFormat="false" ht="15.75" hidden="false" customHeight="false" outlineLevel="0" collapsed="false">
      <c r="IR141" s="137" t="s">
        <v>183</v>
      </c>
      <c r="IS141" s="137" t="s">
        <v>192</v>
      </c>
    </row>
    <row r="142" customFormat="false" ht="15.75" hidden="false" customHeight="false" outlineLevel="0" collapsed="false">
      <c r="IR142" s="137" t="s">
        <v>183</v>
      </c>
      <c r="IS142" s="137" t="s">
        <v>195</v>
      </c>
    </row>
    <row r="143" customFormat="false" ht="15.75" hidden="false" customHeight="false" outlineLevel="0" collapsed="false">
      <c r="IR143" s="137" t="s">
        <v>183</v>
      </c>
      <c r="IS143" s="137" t="s">
        <v>198</v>
      </c>
    </row>
    <row r="144" customFormat="false" ht="15.75" hidden="false" customHeight="false" outlineLevel="0" collapsed="false">
      <c r="IR144" s="137" t="s">
        <v>183</v>
      </c>
      <c r="IS144" s="137" t="s">
        <v>201</v>
      </c>
    </row>
    <row r="145" customFormat="false" ht="15.75" hidden="false" customHeight="false" outlineLevel="0" collapsed="false">
      <c r="IR145" s="137" t="s">
        <v>183</v>
      </c>
      <c r="IS145" s="137" t="s">
        <v>204</v>
      </c>
    </row>
    <row r="146" customFormat="false" ht="15.75" hidden="false" customHeight="false" outlineLevel="0" collapsed="false">
      <c r="IR146" s="137" t="s">
        <v>183</v>
      </c>
      <c r="IS146" s="137" t="s">
        <v>207</v>
      </c>
    </row>
    <row r="147" customFormat="false" ht="15.75" hidden="false" customHeight="false" outlineLevel="0" collapsed="false">
      <c r="IR147" s="137" t="s">
        <v>183</v>
      </c>
      <c r="IS147" s="137" t="s">
        <v>210</v>
      </c>
    </row>
    <row r="148" customFormat="false" ht="15.75" hidden="false" customHeight="false" outlineLevel="0" collapsed="false">
      <c r="IR148" s="137" t="s">
        <v>183</v>
      </c>
      <c r="IS148" s="137" t="s">
        <v>213</v>
      </c>
    </row>
    <row r="149" customFormat="false" ht="15.75" hidden="false" customHeight="false" outlineLevel="0" collapsed="false">
      <c r="IR149" s="137" t="s">
        <v>183</v>
      </c>
      <c r="IS149" s="137" t="s">
        <v>216</v>
      </c>
    </row>
    <row r="150" customFormat="false" ht="15.75" hidden="false" customHeight="false" outlineLevel="0" collapsed="false">
      <c r="IR150" s="137" t="s">
        <v>183</v>
      </c>
      <c r="IS150" s="137" t="s">
        <v>219</v>
      </c>
    </row>
    <row r="151" customFormat="false" ht="15.75" hidden="false" customHeight="false" outlineLevel="0" collapsed="false">
      <c r="IR151" s="137" t="s">
        <v>183</v>
      </c>
      <c r="IS151" s="137" t="s">
        <v>222</v>
      </c>
    </row>
    <row r="152" customFormat="false" ht="15.75" hidden="false" customHeight="false" outlineLevel="0" collapsed="false">
      <c r="IR152" s="137" t="s">
        <v>183</v>
      </c>
      <c r="IS152" s="137" t="s">
        <v>225</v>
      </c>
    </row>
    <row r="153" customFormat="false" ht="15.75" hidden="false" customHeight="false" outlineLevel="0" collapsed="false">
      <c r="IR153" s="137" t="s">
        <v>183</v>
      </c>
      <c r="IS153" s="137" t="s">
        <v>227</v>
      </c>
    </row>
    <row r="154" customFormat="false" ht="15.75" hidden="false" customHeight="false" outlineLevel="0" collapsed="false">
      <c r="IR154" s="137" t="s">
        <v>183</v>
      </c>
      <c r="IS154" s="137" t="s">
        <v>230</v>
      </c>
    </row>
    <row r="155" customFormat="false" ht="15.75" hidden="false" customHeight="false" outlineLevel="0" collapsed="false">
      <c r="IR155" s="137" t="s">
        <v>183</v>
      </c>
      <c r="IS155" s="137" t="s">
        <v>232</v>
      </c>
    </row>
    <row r="156" customFormat="false" ht="15.75" hidden="false" customHeight="false" outlineLevel="0" collapsed="false">
      <c r="IR156" s="137" t="s">
        <v>183</v>
      </c>
      <c r="IS156" s="137" t="s">
        <v>235</v>
      </c>
    </row>
    <row r="157" customFormat="false" ht="15.75" hidden="false" customHeight="false" outlineLevel="0" collapsed="false">
      <c r="IR157" s="137" t="s">
        <v>183</v>
      </c>
      <c r="IS157" s="137" t="s">
        <v>238</v>
      </c>
    </row>
    <row r="158" customFormat="false" ht="15.75" hidden="false" customHeight="false" outlineLevel="0" collapsed="false">
      <c r="IR158" s="137" t="s">
        <v>183</v>
      </c>
      <c r="IS158" s="137" t="s">
        <v>241</v>
      </c>
    </row>
    <row r="159" customFormat="false" ht="15.75" hidden="false" customHeight="false" outlineLevel="0" collapsed="false">
      <c r="IR159" s="137" t="s">
        <v>183</v>
      </c>
      <c r="IS159" s="137" t="s">
        <v>244</v>
      </c>
    </row>
    <row r="160" customFormat="false" ht="15.75" hidden="false" customHeight="false" outlineLevel="0" collapsed="false">
      <c r="IR160" s="137" t="s">
        <v>183</v>
      </c>
      <c r="IS160" s="137" t="s">
        <v>247</v>
      </c>
    </row>
    <row r="161" customFormat="false" ht="15.75" hidden="false" customHeight="false" outlineLevel="0" collapsed="false">
      <c r="IR161" s="137" t="s">
        <v>250</v>
      </c>
      <c r="IS161" s="137" t="s">
        <v>251</v>
      </c>
    </row>
    <row r="162" customFormat="false" ht="15.75" hidden="false" customHeight="false" outlineLevel="0" collapsed="false">
      <c r="IR162" s="137" t="s">
        <v>250</v>
      </c>
      <c r="IS162" s="137" t="s">
        <v>253</v>
      </c>
    </row>
    <row r="163" customFormat="false" ht="15.75" hidden="false" customHeight="false" outlineLevel="0" collapsed="false">
      <c r="IR163" s="137" t="s">
        <v>250</v>
      </c>
      <c r="IS163" s="138" t="s">
        <v>256</v>
      </c>
    </row>
    <row r="164" customFormat="false" ht="15.75" hidden="false" customHeight="false" outlineLevel="0" collapsed="false">
      <c r="IR164" s="137" t="s">
        <v>250</v>
      </c>
      <c r="IS164" s="137" t="s">
        <v>259</v>
      </c>
    </row>
    <row r="165" customFormat="false" ht="15.75" hidden="false" customHeight="false" outlineLevel="0" collapsed="false">
      <c r="IR165" s="137" t="s">
        <v>250</v>
      </c>
      <c r="IS165" s="138" t="s">
        <v>262</v>
      </c>
    </row>
    <row r="166" customFormat="false" ht="15.75" hidden="false" customHeight="false" outlineLevel="0" collapsed="false">
      <c r="IR166" s="137" t="s">
        <v>250</v>
      </c>
      <c r="IS166" s="137" t="s">
        <v>265</v>
      </c>
    </row>
    <row r="167" customFormat="false" ht="15.75" hidden="false" customHeight="false" outlineLevel="0" collapsed="false">
      <c r="IR167" s="137" t="s">
        <v>250</v>
      </c>
      <c r="IS167" s="138" t="s">
        <v>268</v>
      </c>
    </row>
    <row r="168" customFormat="false" ht="15.75" hidden="false" customHeight="false" outlineLevel="0" collapsed="false">
      <c r="IR168" s="137" t="s">
        <v>250</v>
      </c>
      <c r="IS168" s="137" t="s">
        <v>271</v>
      </c>
    </row>
    <row r="169" customFormat="false" ht="15.75" hidden="false" customHeight="false" outlineLevel="0" collapsed="false">
      <c r="IR169" s="137" t="s">
        <v>250</v>
      </c>
      <c r="IS169" s="138" t="s">
        <v>274</v>
      </c>
    </row>
    <row r="170" customFormat="false" ht="15.75" hidden="false" customHeight="false" outlineLevel="0" collapsed="false">
      <c r="IR170" s="137" t="s">
        <v>250</v>
      </c>
      <c r="IS170" s="138" t="s">
        <v>277</v>
      </c>
    </row>
    <row r="171" customFormat="false" ht="15.75" hidden="false" customHeight="false" outlineLevel="0" collapsed="false">
      <c r="IR171" s="137" t="s">
        <v>250</v>
      </c>
      <c r="IS171" s="137" t="s">
        <v>280</v>
      </c>
    </row>
    <row r="172" customFormat="false" ht="15.75" hidden="false" customHeight="false" outlineLevel="0" collapsed="false">
      <c r="IR172" s="137" t="s">
        <v>250</v>
      </c>
      <c r="IS172" s="138" t="s">
        <v>283</v>
      </c>
    </row>
    <row r="173" customFormat="false" ht="15.75" hidden="false" customHeight="false" outlineLevel="0" collapsed="false">
      <c r="IR173" s="137" t="s">
        <v>250</v>
      </c>
      <c r="IS173" s="138" t="s">
        <v>286</v>
      </c>
    </row>
    <row r="174" customFormat="false" ht="15.75" hidden="false" customHeight="false" outlineLevel="0" collapsed="false">
      <c r="IR174" s="137" t="s">
        <v>250</v>
      </c>
      <c r="IS174" s="137" t="s">
        <v>289</v>
      </c>
    </row>
    <row r="175" customFormat="false" ht="15.75" hidden="false" customHeight="false" outlineLevel="0" collapsed="false">
      <c r="IR175" s="137" t="s">
        <v>250</v>
      </c>
      <c r="IS175" s="137" t="s">
        <v>292</v>
      </c>
    </row>
    <row r="176" customFormat="false" ht="15.75" hidden="false" customHeight="false" outlineLevel="0" collapsed="false">
      <c r="IR176" s="137" t="s">
        <v>295</v>
      </c>
      <c r="IS176" s="137" t="s">
        <v>296</v>
      </c>
    </row>
    <row r="177" customFormat="false" ht="15.75" hidden="false" customHeight="false" outlineLevel="0" collapsed="false">
      <c r="IR177" s="137" t="s">
        <v>295</v>
      </c>
      <c r="IS177" s="138" t="s">
        <v>299</v>
      </c>
    </row>
    <row r="178" customFormat="false" ht="15.75" hidden="false" customHeight="false" outlineLevel="0" collapsed="false">
      <c r="IR178" s="137" t="s">
        <v>295</v>
      </c>
      <c r="IS178" s="137" t="s">
        <v>302</v>
      </c>
    </row>
    <row r="179" customFormat="false" ht="15.75" hidden="false" customHeight="false" outlineLevel="0" collapsed="false">
      <c r="IR179" s="137" t="s">
        <v>295</v>
      </c>
      <c r="IS179" s="137" t="s">
        <v>305</v>
      </c>
    </row>
    <row r="180" customFormat="false" ht="15.75" hidden="false" customHeight="false" outlineLevel="0" collapsed="false">
      <c r="IR180" s="137" t="s">
        <v>295</v>
      </c>
      <c r="IS180" s="137" t="s">
        <v>308</v>
      </c>
    </row>
    <row r="181" customFormat="false" ht="15.75" hidden="false" customHeight="false" outlineLevel="0" collapsed="false">
      <c r="IR181" s="137" t="s">
        <v>295</v>
      </c>
      <c r="IS181" s="137" t="s">
        <v>311</v>
      </c>
    </row>
    <row r="182" customFormat="false" ht="15.75" hidden="false" customHeight="false" outlineLevel="0" collapsed="false">
      <c r="IR182" s="137" t="s">
        <v>295</v>
      </c>
      <c r="IS182" s="137" t="s">
        <v>314</v>
      </c>
    </row>
    <row r="183" customFormat="false" ht="15.75" hidden="false" customHeight="false" outlineLevel="0" collapsed="false">
      <c r="IR183" s="137" t="s">
        <v>295</v>
      </c>
      <c r="IS183" s="138" t="s">
        <v>317</v>
      </c>
    </row>
    <row r="184" customFormat="false" ht="15.75" hidden="false" customHeight="false" outlineLevel="0" collapsed="false">
      <c r="IR184" s="137" t="s">
        <v>295</v>
      </c>
      <c r="IS184" s="137" t="s">
        <v>320</v>
      </c>
    </row>
    <row r="185" customFormat="false" ht="15.75" hidden="false" customHeight="false" outlineLevel="0" collapsed="false">
      <c r="IR185" s="137" t="s">
        <v>295</v>
      </c>
      <c r="IS185" s="138" t="s">
        <v>323</v>
      </c>
    </row>
    <row r="186" customFormat="false" ht="15.75" hidden="false" customHeight="false" outlineLevel="0" collapsed="false">
      <c r="IR186" s="137" t="s">
        <v>295</v>
      </c>
      <c r="IS186" s="137" t="s">
        <v>326</v>
      </c>
    </row>
    <row r="187" customFormat="false" ht="15.75" hidden="false" customHeight="false" outlineLevel="0" collapsed="false">
      <c r="IR187" s="137" t="s">
        <v>295</v>
      </c>
      <c r="IS187" s="138" t="s">
        <v>329</v>
      </c>
    </row>
    <row r="188" customFormat="false" ht="15.75" hidden="false" customHeight="false" outlineLevel="0" collapsed="false">
      <c r="IR188" s="137" t="s">
        <v>295</v>
      </c>
      <c r="IS188" s="137" t="s">
        <v>331</v>
      </c>
    </row>
    <row r="189" customFormat="false" ht="15.75" hidden="false" customHeight="false" outlineLevel="0" collapsed="false">
      <c r="IR189" s="137" t="s">
        <v>295</v>
      </c>
      <c r="IS189" s="137" t="s">
        <v>334</v>
      </c>
    </row>
    <row r="190" customFormat="false" ht="15.75" hidden="false" customHeight="false" outlineLevel="0" collapsed="false">
      <c r="IR190" s="137" t="s">
        <v>295</v>
      </c>
      <c r="IS190" s="137" t="s">
        <v>337</v>
      </c>
    </row>
    <row r="191" customFormat="false" ht="15.75" hidden="false" customHeight="false" outlineLevel="0" collapsed="false">
      <c r="IR191" s="137" t="s">
        <v>295</v>
      </c>
      <c r="IS191" s="137" t="s">
        <v>340</v>
      </c>
    </row>
    <row r="192" customFormat="false" ht="15.75" hidden="false" customHeight="false" outlineLevel="0" collapsed="false">
      <c r="IR192" s="137" t="s">
        <v>295</v>
      </c>
      <c r="IS192" s="138" t="s">
        <v>343</v>
      </c>
    </row>
    <row r="193" customFormat="false" ht="15.75" hidden="false" customHeight="false" outlineLevel="0" collapsed="false">
      <c r="IR193" s="137" t="s">
        <v>295</v>
      </c>
      <c r="IS193" s="137" t="s">
        <v>346</v>
      </c>
    </row>
    <row r="194" customFormat="false" ht="15.75" hidden="false" customHeight="false" outlineLevel="0" collapsed="false">
      <c r="IR194" s="137" t="s">
        <v>295</v>
      </c>
      <c r="IS194" s="137" t="s">
        <v>349</v>
      </c>
    </row>
    <row r="195" customFormat="false" ht="15.75" hidden="false" customHeight="false" outlineLevel="0" collapsed="false">
      <c r="IR195" s="137" t="s">
        <v>295</v>
      </c>
      <c r="IS195" s="138" t="s">
        <v>352</v>
      </c>
    </row>
    <row r="196" customFormat="false" ht="15.75" hidden="false" customHeight="false" outlineLevel="0" collapsed="false">
      <c r="IR196" s="137" t="s">
        <v>295</v>
      </c>
      <c r="IS196" s="137" t="s">
        <v>355</v>
      </c>
    </row>
    <row r="197" customFormat="false" ht="15.75" hidden="false" customHeight="false" outlineLevel="0" collapsed="false">
      <c r="IR197" s="137" t="s">
        <v>295</v>
      </c>
      <c r="IS197" s="137" t="s">
        <v>358</v>
      </c>
    </row>
    <row r="198" customFormat="false" ht="15.75" hidden="false" customHeight="false" outlineLevel="0" collapsed="false">
      <c r="IR198" s="137" t="s">
        <v>295</v>
      </c>
      <c r="IS198" s="137" t="s">
        <v>361</v>
      </c>
    </row>
    <row r="199" customFormat="false" ht="15.75" hidden="false" customHeight="false" outlineLevel="0" collapsed="false">
      <c r="IR199" s="137" t="s">
        <v>364</v>
      </c>
      <c r="IS199" s="138" t="s">
        <v>239</v>
      </c>
    </row>
    <row r="200" customFormat="false" ht="15.75" hidden="false" customHeight="false" outlineLevel="0" collapsed="false">
      <c r="IR200" s="137" t="s">
        <v>364</v>
      </c>
      <c r="IS200" s="137" t="s">
        <v>248</v>
      </c>
    </row>
    <row r="201" customFormat="false" ht="15.75" hidden="false" customHeight="false" outlineLevel="0" collapsed="false">
      <c r="IR201" s="137" t="s">
        <v>364</v>
      </c>
      <c r="IS201" s="138" t="s">
        <v>300</v>
      </c>
    </row>
    <row r="202" customFormat="false" ht="15.75" hidden="false" customHeight="false" outlineLevel="0" collapsed="false">
      <c r="IR202" s="137" t="s">
        <v>364</v>
      </c>
      <c r="IS202" s="137" t="s">
        <v>344</v>
      </c>
    </row>
    <row r="203" customFormat="false" ht="15.75" hidden="false" customHeight="false" outlineLevel="0" collapsed="false">
      <c r="IR203" s="137" t="s">
        <v>364</v>
      </c>
      <c r="IS203" s="137" t="s">
        <v>359</v>
      </c>
    </row>
    <row r="204" customFormat="false" ht="15.75" hidden="false" customHeight="false" outlineLevel="0" collapsed="false">
      <c r="IR204" s="137" t="s">
        <v>364</v>
      </c>
      <c r="IS204" s="137" t="s">
        <v>375</v>
      </c>
    </row>
    <row r="205" customFormat="false" ht="15.75" hidden="false" customHeight="false" outlineLevel="0" collapsed="false">
      <c r="IR205" s="137" t="s">
        <v>364</v>
      </c>
      <c r="IS205" s="138" t="s">
        <v>378</v>
      </c>
    </row>
    <row r="206" customFormat="false" ht="15.75" hidden="false" customHeight="false" outlineLevel="0" collapsed="false">
      <c r="IR206" s="137" t="s">
        <v>364</v>
      </c>
      <c r="IS206" s="137" t="s">
        <v>381</v>
      </c>
    </row>
    <row r="207" customFormat="false" ht="15.75" hidden="false" customHeight="false" outlineLevel="0" collapsed="false">
      <c r="IR207" s="137" t="s">
        <v>364</v>
      </c>
      <c r="IS207" s="137" t="s">
        <v>383</v>
      </c>
    </row>
    <row r="208" customFormat="false" ht="15.75" hidden="false" customHeight="false" outlineLevel="0" collapsed="false">
      <c r="IR208" s="137" t="s">
        <v>364</v>
      </c>
      <c r="IS208" s="137" t="s">
        <v>386</v>
      </c>
    </row>
    <row r="209" customFormat="false" ht="15.75" hidden="false" customHeight="false" outlineLevel="0" collapsed="false">
      <c r="IR209" s="137" t="s">
        <v>364</v>
      </c>
      <c r="IS209" s="137" t="s">
        <v>389</v>
      </c>
    </row>
    <row r="210" customFormat="false" ht="15.75" hidden="false" customHeight="false" outlineLevel="0" collapsed="false">
      <c r="IR210" s="137" t="s">
        <v>364</v>
      </c>
      <c r="IS210" s="138" t="s">
        <v>392</v>
      </c>
    </row>
    <row r="211" customFormat="false" ht="15.75" hidden="false" customHeight="false" outlineLevel="0" collapsed="false">
      <c r="IR211" s="137" t="s">
        <v>364</v>
      </c>
      <c r="IS211" s="138" t="s">
        <v>395</v>
      </c>
    </row>
    <row r="212" customFormat="false" ht="15.75" hidden="false" customHeight="false" outlineLevel="0" collapsed="false">
      <c r="IR212" s="137" t="s">
        <v>364</v>
      </c>
      <c r="IS212" s="138" t="s">
        <v>398</v>
      </c>
    </row>
    <row r="213" customFormat="false" ht="15.75" hidden="false" customHeight="false" outlineLevel="0" collapsed="false">
      <c r="IR213" s="137" t="s">
        <v>364</v>
      </c>
      <c r="IS213" s="137" t="s">
        <v>401</v>
      </c>
    </row>
    <row r="214" customFormat="false" ht="15.75" hidden="false" customHeight="false" outlineLevel="0" collapsed="false">
      <c r="IR214" s="137" t="s">
        <v>364</v>
      </c>
      <c r="IS214" s="138" t="s">
        <v>404</v>
      </c>
    </row>
    <row r="215" customFormat="false" ht="15.75" hidden="false" customHeight="false" outlineLevel="0" collapsed="false">
      <c r="IR215" s="137" t="s">
        <v>364</v>
      </c>
      <c r="IS215" s="138" t="s">
        <v>407</v>
      </c>
    </row>
    <row r="216" customFormat="false" ht="15.75" hidden="false" customHeight="false" outlineLevel="0" collapsed="false">
      <c r="IR216" s="137" t="s">
        <v>364</v>
      </c>
      <c r="IS216" s="138" t="s">
        <v>410</v>
      </c>
    </row>
    <row r="217" customFormat="false" ht="15.75" hidden="false" customHeight="false" outlineLevel="0" collapsed="false">
      <c r="IR217" s="137" t="s">
        <v>364</v>
      </c>
      <c r="IS217" s="138" t="s">
        <v>413</v>
      </c>
    </row>
    <row r="218" customFormat="false" ht="15.75" hidden="false" customHeight="false" outlineLevel="0" collapsed="false">
      <c r="IR218" s="137" t="s">
        <v>364</v>
      </c>
      <c r="IS218" s="137" t="s">
        <v>415</v>
      </c>
    </row>
    <row r="219" customFormat="false" ht="15.75" hidden="false" customHeight="false" outlineLevel="0" collapsed="false">
      <c r="IR219" s="137" t="s">
        <v>364</v>
      </c>
      <c r="IS219" s="137" t="s">
        <v>418</v>
      </c>
    </row>
    <row r="220" customFormat="false" ht="15.75" hidden="false" customHeight="false" outlineLevel="0" collapsed="false">
      <c r="IR220" s="137" t="s">
        <v>364</v>
      </c>
      <c r="IS220" s="137" t="s">
        <v>421</v>
      </c>
    </row>
    <row r="221" customFormat="false" ht="15.75" hidden="false" customHeight="false" outlineLevel="0" collapsed="false">
      <c r="IR221" s="137" t="s">
        <v>364</v>
      </c>
      <c r="IS221" s="138" t="s">
        <v>424</v>
      </c>
    </row>
    <row r="222" customFormat="false" ht="15.75" hidden="false" customHeight="false" outlineLevel="0" collapsed="false">
      <c r="IR222" s="137" t="s">
        <v>364</v>
      </c>
      <c r="IS222" s="137" t="s">
        <v>427</v>
      </c>
    </row>
    <row r="223" customFormat="false" ht="15.75" hidden="false" customHeight="false" outlineLevel="0" collapsed="false">
      <c r="IR223" s="137" t="s">
        <v>364</v>
      </c>
      <c r="IS223" s="137" t="s">
        <v>430</v>
      </c>
    </row>
    <row r="224" customFormat="false" ht="15.75" hidden="false" customHeight="false" outlineLevel="0" collapsed="false">
      <c r="IR224" s="137" t="s">
        <v>364</v>
      </c>
      <c r="IS224" s="137" t="s">
        <v>433</v>
      </c>
    </row>
    <row r="225" customFormat="false" ht="15.75" hidden="false" customHeight="false" outlineLevel="0" collapsed="false">
      <c r="IR225" s="137" t="s">
        <v>364</v>
      </c>
      <c r="IS225" s="137" t="s">
        <v>436</v>
      </c>
    </row>
    <row r="226" customFormat="false" ht="15.75" hidden="false" customHeight="false" outlineLevel="0" collapsed="false">
      <c r="IR226" s="137" t="s">
        <v>364</v>
      </c>
      <c r="IS226" s="137" t="s">
        <v>438</v>
      </c>
    </row>
    <row r="227" customFormat="false" ht="15.75" hidden="false" customHeight="false" outlineLevel="0" collapsed="false">
      <c r="IR227" s="137" t="s">
        <v>364</v>
      </c>
      <c r="IS227" s="137" t="s">
        <v>440</v>
      </c>
    </row>
    <row r="228" customFormat="false" ht="15.75" hidden="false" customHeight="false" outlineLevel="0" collapsed="false">
      <c r="IR228" s="137" t="s">
        <v>364</v>
      </c>
      <c r="IS228" s="137" t="s">
        <v>443</v>
      </c>
    </row>
    <row r="229" customFormat="false" ht="15.75" hidden="false" customHeight="false" outlineLevel="0" collapsed="false">
      <c r="IR229" s="137" t="s">
        <v>364</v>
      </c>
      <c r="IS229" s="138" t="s">
        <v>446</v>
      </c>
    </row>
    <row r="230" customFormat="false" ht="15.75" hidden="false" customHeight="false" outlineLevel="0" collapsed="false">
      <c r="IR230" s="137" t="s">
        <v>364</v>
      </c>
      <c r="IS230" s="138" t="s">
        <v>449</v>
      </c>
    </row>
    <row r="231" customFormat="false" ht="15.75" hidden="false" customHeight="false" outlineLevel="0" collapsed="false">
      <c r="IR231" s="137" t="s">
        <v>364</v>
      </c>
      <c r="IS231" s="137" t="s">
        <v>452</v>
      </c>
    </row>
    <row r="232" customFormat="false" ht="15.75" hidden="false" customHeight="false" outlineLevel="0" collapsed="false">
      <c r="IR232" s="137" t="s">
        <v>364</v>
      </c>
      <c r="IS232" s="137" t="s">
        <v>455</v>
      </c>
    </row>
    <row r="233" customFormat="false" ht="15.75" hidden="false" customHeight="false" outlineLevel="0" collapsed="false">
      <c r="IR233" s="137" t="s">
        <v>364</v>
      </c>
      <c r="IS233" s="138" t="s">
        <v>458</v>
      </c>
    </row>
    <row r="234" customFormat="false" ht="15.75" hidden="false" customHeight="false" outlineLevel="0" collapsed="false">
      <c r="IR234" s="137" t="s">
        <v>364</v>
      </c>
      <c r="IS234" s="137" t="s">
        <v>461</v>
      </c>
    </row>
    <row r="235" customFormat="false" ht="15.75" hidden="false" customHeight="false" outlineLevel="0" collapsed="false">
      <c r="IR235" s="137" t="s">
        <v>364</v>
      </c>
      <c r="IS235" s="137" t="s">
        <v>464</v>
      </c>
    </row>
    <row r="236" customFormat="false" ht="15.75" hidden="false" customHeight="false" outlineLevel="0" collapsed="false">
      <c r="IR236" s="137" t="s">
        <v>83</v>
      </c>
      <c r="IS236" s="137" t="s">
        <v>465</v>
      </c>
    </row>
    <row r="237" customFormat="false" ht="15.75" hidden="false" customHeight="false" outlineLevel="0" collapsed="false">
      <c r="IR237" s="137" t="s">
        <v>469</v>
      </c>
      <c r="IS237" s="138" t="s">
        <v>335</v>
      </c>
    </row>
    <row r="238" customFormat="false" ht="15.75" hidden="false" customHeight="false" outlineLevel="0" collapsed="false">
      <c r="IR238" s="137" t="s">
        <v>469</v>
      </c>
      <c r="IS238" s="138" t="s">
        <v>399</v>
      </c>
    </row>
    <row r="239" customFormat="false" ht="15.75" hidden="false" customHeight="false" outlineLevel="0" collapsed="false">
      <c r="IR239" s="137" t="s">
        <v>469</v>
      </c>
      <c r="IS239" s="138" t="s">
        <v>473</v>
      </c>
    </row>
    <row r="240" customFormat="false" ht="15.75" hidden="false" customHeight="false" outlineLevel="0" collapsed="false">
      <c r="IR240" s="137" t="s">
        <v>469</v>
      </c>
      <c r="IS240" s="138" t="s">
        <v>475</v>
      </c>
    </row>
    <row r="241" customFormat="false" ht="15.75" hidden="false" customHeight="false" outlineLevel="0" collapsed="false">
      <c r="IR241" s="137" t="s">
        <v>469</v>
      </c>
      <c r="IS241" s="138" t="s">
        <v>478</v>
      </c>
    </row>
    <row r="242" customFormat="false" ht="15.75" hidden="false" customHeight="false" outlineLevel="0" collapsed="false">
      <c r="IR242" s="137" t="s">
        <v>469</v>
      </c>
      <c r="IS242" s="138" t="s">
        <v>481</v>
      </c>
    </row>
    <row r="243" customFormat="false" ht="15.75" hidden="false" customHeight="false" outlineLevel="0" collapsed="false">
      <c r="IR243" s="137" t="s">
        <v>469</v>
      </c>
      <c r="IS243" s="138" t="s">
        <v>484</v>
      </c>
    </row>
    <row r="244" customFormat="false" ht="15.75" hidden="false" customHeight="false" outlineLevel="0" collapsed="false">
      <c r="IR244" s="137" t="s">
        <v>469</v>
      </c>
      <c r="IS244" s="138" t="s">
        <v>486</v>
      </c>
    </row>
    <row r="245" customFormat="false" ht="15.75" hidden="false" customHeight="false" outlineLevel="0" collapsed="false">
      <c r="IR245" s="137" t="s">
        <v>469</v>
      </c>
      <c r="IS245" s="138" t="s">
        <v>489</v>
      </c>
    </row>
    <row r="246" customFormat="false" ht="15.75" hidden="false" customHeight="false" outlineLevel="0" collapsed="false">
      <c r="IR246" s="137" t="s">
        <v>469</v>
      </c>
      <c r="IS246" s="138" t="s">
        <v>492</v>
      </c>
    </row>
    <row r="247" customFormat="false" ht="15.75" hidden="false" customHeight="false" outlineLevel="0" collapsed="false">
      <c r="IR247" s="137" t="s">
        <v>469</v>
      </c>
      <c r="IS247" s="138" t="s">
        <v>495</v>
      </c>
    </row>
    <row r="248" customFormat="false" ht="15.75" hidden="false" customHeight="false" outlineLevel="0" collapsed="false">
      <c r="IR248" s="137" t="s">
        <v>469</v>
      </c>
      <c r="IS248" s="138" t="s">
        <v>498</v>
      </c>
    </row>
    <row r="249" customFormat="false" ht="15.75" hidden="false" customHeight="false" outlineLevel="0" collapsed="false">
      <c r="IR249" s="137" t="s">
        <v>469</v>
      </c>
      <c r="IS249" s="138" t="s">
        <v>501</v>
      </c>
    </row>
    <row r="250" customFormat="false" ht="15.75" hidden="false" customHeight="false" outlineLevel="0" collapsed="false">
      <c r="IR250" s="137" t="s">
        <v>469</v>
      </c>
      <c r="IS250" s="138" t="s">
        <v>504</v>
      </c>
    </row>
    <row r="251" customFormat="false" ht="15.75" hidden="false" customHeight="false" outlineLevel="0" collapsed="false">
      <c r="IR251" s="137" t="s">
        <v>469</v>
      </c>
      <c r="IS251" s="138" t="s">
        <v>507</v>
      </c>
    </row>
    <row r="252" customFormat="false" ht="15.75" hidden="false" customHeight="false" outlineLevel="0" collapsed="false">
      <c r="IR252" s="137" t="s">
        <v>469</v>
      </c>
      <c r="IS252" s="138" t="s">
        <v>510</v>
      </c>
    </row>
    <row r="253" customFormat="false" ht="15.75" hidden="false" customHeight="false" outlineLevel="0" collapsed="false">
      <c r="IR253" s="137" t="s">
        <v>512</v>
      </c>
      <c r="IS253" s="137" t="s">
        <v>512</v>
      </c>
    </row>
    <row r="254" customFormat="false" ht="15.75" hidden="false" customHeight="false" outlineLevel="0" collapsed="false">
      <c r="IR254" s="137" t="s">
        <v>515</v>
      </c>
      <c r="IS254" s="137" t="s">
        <v>516</v>
      </c>
    </row>
    <row r="255" customFormat="false" ht="15.75" hidden="false" customHeight="false" outlineLevel="0" collapsed="false">
      <c r="IR255" s="137" t="s">
        <v>515</v>
      </c>
      <c r="IS255" s="137" t="s">
        <v>518</v>
      </c>
    </row>
    <row r="256" customFormat="false" ht="15.75" hidden="false" customHeight="false" outlineLevel="0" collapsed="false">
      <c r="IR256" s="137" t="s">
        <v>521</v>
      </c>
      <c r="IS256" s="137" t="s">
        <v>441</v>
      </c>
    </row>
    <row r="257" customFormat="false" ht="15.75" hidden="false" customHeight="false" outlineLevel="0" collapsed="false">
      <c r="IR257" s="137" t="s">
        <v>521</v>
      </c>
      <c r="IS257" s="137" t="s">
        <v>523</v>
      </c>
    </row>
    <row r="258" customFormat="false" ht="15.75" hidden="false" customHeight="false" outlineLevel="0" collapsed="false">
      <c r="IR258" s="137" t="s">
        <v>521</v>
      </c>
      <c r="IS258" s="137" t="s">
        <v>526</v>
      </c>
    </row>
    <row r="259" customFormat="false" ht="15.75" hidden="false" customHeight="false" outlineLevel="0" collapsed="false">
      <c r="IR259" s="137" t="s">
        <v>521</v>
      </c>
      <c r="IS259" s="137" t="s">
        <v>528</v>
      </c>
    </row>
    <row r="260" customFormat="false" ht="15.75" hidden="false" customHeight="false" outlineLevel="0" collapsed="false">
      <c r="IR260" s="137" t="s">
        <v>521</v>
      </c>
      <c r="IS260" s="137" t="s">
        <v>530</v>
      </c>
    </row>
    <row r="261" customFormat="false" ht="15.75" hidden="false" customHeight="false" outlineLevel="0" collapsed="false">
      <c r="IR261" s="137" t="s">
        <v>521</v>
      </c>
      <c r="IS261" s="137" t="s">
        <v>533</v>
      </c>
    </row>
    <row r="262" customFormat="false" ht="15.75" hidden="false" customHeight="false" outlineLevel="0" collapsed="false">
      <c r="IR262" s="137" t="s">
        <v>521</v>
      </c>
      <c r="IS262" s="137" t="s">
        <v>535</v>
      </c>
    </row>
    <row r="263" customFormat="false" ht="15.75" hidden="false" customHeight="false" outlineLevel="0" collapsed="false">
      <c r="IR263" s="137" t="s">
        <v>521</v>
      </c>
      <c r="IS263" s="137" t="s">
        <v>538</v>
      </c>
    </row>
    <row r="264" customFormat="false" ht="15.75" hidden="false" customHeight="false" outlineLevel="0" collapsed="false">
      <c r="IR264" s="137" t="s">
        <v>521</v>
      </c>
      <c r="IS264" s="137" t="s">
        <v>541</v>
      </c>
    </row>
    <row r="265" customFormat="false" ht="15.75" hidden="false" customHeight="false" outlineLevel="0" collapsed="false">
      <c r="IR265" s="137" t="s">
        <v>544</v>
      </c>
      <c r="IS265" s="137" t="s">
        <v>545</v>
      </c>
    </row>
    <row r="266" customFormat="false" ht="15.75" hidden="false" customHeight="false" outlineLevel="0" collapsed="false">
      <c r="IR266" s="137" t="s">
        <v>544</v>
      </c>
      <c r="IS266" s="137" t="s">
        <v>548</v>
      </c>
    </row>
    <row r="267" customFormat="false" ht="15.75" hidden="false" customHeight="false" outlineLevel="0" collapsed="false">
      <c r="IR267" s="137" t="s">
        <v>551</v>
      </c>
      <c r="IS267" s="137" t="s">
        <v>178</v>
      </c>
    </row>
    <row r="268" customFormat="false" ht="15.75" hidden="false" customHeight="false" outlineLevel="0" collapsed="false">
      <c r="IR268" s="137" t="s">
        <v>551</v>
      </c>
      <c r="IS268" s="137" t="s">
        <v>217</v>
      </c>
    </row>
    <row r="269" customFormat="false" ht="15.75" hidden="false" customHeight="false" outlineLevel="0" collapsed="false">
      <c r="IR269" s="137" t="s">
        <v>551</v>
      </c>
      <c r="IS269" s="138" t="s">
        <v>223</v>
      </c>
    </row>
    <row r="270" customFormat="false" ht="15.75" hidden="false" customHeight="false" outlineLevel="0" collapsed="false">
      <c r="IR270" s="137" t="s">
        <v>551</v>
      </c>
      <c r="IS270" s="137" t="s">
        <v>284</v>
      </c>
    </row>
    <row r="271" customFormat="false" ht="15.75" hidden="false" customHeight="false" outlineLevel="0" collapsed="false">
      <c r="IR271" s="137" t="s">
        <v>551</v>
      </c>
      <c r="IS271" s="137" t="s">
        <v>367</v>
      </c>
    </row>
    <row r="272" customFormat="false" ht="15.75" hidden="false" customHeight="false" outlineLevel="0" collapsed="false">
      <c r="IR272" s="137" t="s">
        <v>551</v>
      </c>
      <c r="IS272" s="137" t="s">
        <v>371</v>
      </c>
    </row>
    <row r="273" customFormat="false" ht="15.75" hidden="false" customHeight="false" outlineLevel="0" collapsed="false">
      <c r="IR273" s="137" t="s">
        <v>551</v>
      </c>
      <c r="IS273" s="138" t="s">
        <v>519</v>
      </c>
    </row>
    <row r="274" customFormat="false" ht="15.75" hidden="false" customHeight="false" outlineLevel="0" collapsed="false">
      <c r="IR274" s="137" t="s">
        <v>551</v>
      </c>
      <c r="IS274" s="137" t="s">
        <v>565</v>
      </c>
    </row>
    <row r="275" customFormat="false" ht="15.75" hidden="false" customHeight="false" outlineLevel="0" collapsed="false">
      <c r="IR275" s="137" t="s">
        <v>551</v>
      </c>
      <c r="IS275" s="137" t="s">
        <v>568</v>
      </c>
    </row>
    <row r="276" customFormat="false" ht="15.75" hidden="false" customHeight="false" outlineLevel="0" collapsed="false">
      <c r="IR276" s="137" t="s">
        <v>551</v>
      </c>
      <c r="IS276" s="137" t="s">
        <v>571</v>
      </c>
    </row>
    <row r="277" customFormat="false" ht="15.75" hidden="false" customHeight="false" outlineLevel="0" collapsed="false">
      <c r="IR277" s="137" t="s">
        <v>551</v>
      </c>
      <c r="IS277" s="137" t="s">
        <v>573</v>
      </c>
    </row>
    <row r="278" customFormat="false" ht="15.75" hidden="false" customHeight="false" outlineLevel="0" collapsed="false">
      <c r="IR278" s="137" t="s">
        <v>551</v>
      </c>
      <c r="IS278" s="137" t="s">
        <v>576</v>
      </c>
    </row>
    <row r="279" customFormat="false" ht="15.75" hidden="false" customHeight="false" outlineLevel="0" collapsed="false">
      <c r="IR279" s="137" t="s">
        <v>551</v>
      </c>
      <c r="IS279" s="137" t="s">
        <v>579</v>
      </c>
    </row>
    <row r="280" customFormat="false" ht="15.75" hidden="false" customHeight="false" outlineLevel="0" collapsed="false">
      <c r="IR280" s="137" t="s">
        <v>551</v>
      </c>
      <c r="IS280" s="138" t="s">
        <v>581</v>
      </c>
    </row>
    <row r="281" customFormat="false" ht="15.75" hidden="false" customHeight="false" outlineLevel="0" collapsed="false">
      <c r="IR281" s="137" t="s">
        <v>551</v>
      </c>
      <c r="IS281" s="138" t="s">
        <v>584</v>
      </c>
    </row>
    <row r="282" customFormat="false" ht="15.75" hidden="false" customHeight="false" outlineLevel="0" collapsed="false">
      <c r="IR282" s="137" t="s">
        <v>551</v>
      </c>
      <c r="IS282" s="137" t="s">
        <v>586</v>
      </c>
    </row>
    <row r="283" customFormat="false" ht="15.75" hidden="false" customHeight="false" outlineLevel="0" collapsed="false">
      <c r="IR283" s="137" t="s">
        <v>551</v>
      </c>
      <c r="IS283" s="138" t="s">
        <v>588</v>
      </c>
    </row>
    <row r="284" customFormat="false" ht="15.75" hidden="false" customHeight="false" outlineLevel="0" collapsed="false">
      <c r="IR284" s="137" t="s">
        <v>551</v>
      </c>
      <c r="IS284" s="138" t="s">
        <v>591</v>
      </c>
    </row>
    <row r="285" customFormat="false" ht="15.75" hidden="false" customHeight="false" outlineLevel="0" collapsed="false">
      <c r="IR285" s="137" t="s">
        <v>551</v>
      </c>
      <c r="IS285" s="137" t="s">
        <v>594</v>
      </c>
    </row>
    <row r="286" customFormat="false" ht="15.75" hidden="false" customHeight="false" outlineLevel="0" collapsed="false">
      <c r="IR286" s="137" t="s">
        <v>551</v>
      </c>
      <c r="IS286" s="137" t="s">
        <v>597</v>
      </c>
    </row>
    <row r="287" customFormat="false" ht="15.75" hidden="false" customHeight="false" outlineLevel="0" collapsed="false">
      <c r="IR287" s="137" t="s">
        <v>551</v>
      </c>
      <c r="IS287" s="137" t="s">
        <v>599</v>
      </c>
    </row>
    <row r="288" customFormat="false" ht="15.75" hidden="false" customHeight="false" outlineLevel="0" collapsed="false">
      <c r="IR288" s="137" t="s">
        <v>551</v>
      </c>
      <c r="IS288" s="137" t="s">
        <v>602</v>
      </c>
    </row>
    <row r="289" customFormat="false" ht="15.75" hidden="false" customHeight="false" outlineLevel="0" collapsed="false">
      <c r="IR289" s="137" t="s">
        <v>551</v>
      </c>
      <c r="IS289" s="137" t="s">
        <v>605</v>
      </c>
    </row>
    <row r="290" customFormat="false" ht="15.75" hidden="false" customHeight="false" outlineLevel="0" collapsed="false">
      <c r="IR290" s="137" t="s">
        <v>551</v>
      </c>
      <c r="IS290" s="137" t="s">
        <v>608</v>
      </c>
    </row>
    <row r="291" customFormat="false" ht="15.75" hidden="false" customHeight="false" outlineLevel="0" collapsed="false">
      <c r="IR291" s="137" t="s">
        <v>551</v>
      </c>
      <c r="IS291" s="137" t="s">
        <v>610</v>
      </c>
    </row>
    <row r="292" customFormat="false" ht="15.75" hidden="false" customHeight="false" outlineLevel="0" collapsed="false">
      <c r="IR292" s="137" t="s">
        <v>612</v>
      </c>
      <c r="IS292" s="137" t="s">
        <v>208</v>
      </c>
    </row>
    <row r="293" customFormat="false" ht="15.75" hidden="false" customHeight="false" outlineLevel="0" collapsed="false">
      <c r="IR293" s="137" t="s">
        <v>612</v>
      </c>
      <c r="IS293" s="137" t="s">
        <v>379</v>
      </c>
    </row>
    <row r="294" customFormat="false" ht="15.75" hidden="false" customHeight="false" outlineLevel="0" collapsed="false">
      <c r="IR294" s="137" t="s">
        <v>612</v>
      </c>
      <c r="IS294" s="137" t="s">
        <v>616</v>
      </c>
    </row>
    <row r="295" customFormat="false" ht="15.75" hidden="false" customHeight="false" outlineLevel="0" collapsed="false">
      <c r="IR295" s="137" t="s">
        <v>612</v>
      </c>
      <c r="IS295" s="138" t="s">
        <v>618</v>
      </c>
    </row>
    <row r="296" customFormat="false" ht="15.75" hidden="false" customHeight="false" outlineLevel="0" collapsed="false">
      <c r="IR296" s="137" t="s">
        <v>612</v>
      </c>
      <c r="IS296" s="137" t="s">
        <v>620</v>
      </c>
    </row>
    <row r="297" customFormat="false" ht="15.75" hidden="false" customHeight="false" outlineLevel="0" collapsed="false">
      <c r="IR297" s="137" t="s">
        <v>612</v>
      </c>
      <c r="IS297" s="137" t="s">
        <v>623</v>
      </c>
    </row>
    <row r="298" customFormat="false" ht="15.75" hidden="false" customHeight="false" outlineLevel="0" collapsed="false">
      <c r="IR298" s="137" t="s">
        <v>612</v>
      </c>
      <c r="IS298" s="138" t="s">
        <v>626</v>
      </c>
    </row>
    <row r="299" customFormat="false" ht="15.75" hidden="false" customHeight="false" outlineLevel="0" collapsed="false">
      <c r="IR299" s="137" t="s">
        <v>612</v>
      </c>
      <c r="IS299" s="137" t="s">
        <v>628</v>
      </c>
    </row>
    <row r="300" customFormat="false" ht="15.75" hidden="false" customHeight="false" outlineLevel="0" collapsed="false">
      <c r="IR300" s="137" t="s">
        <v>612</v>
      </c>
      <c r="IS300" s="138" t="s">
        <v>631</v>
      </c>
    </row>
    <row r="301" customFormat="false" ht="15.75" hidden="false" customHeight="false" outlineLevel="0" collapsed="false">
      <c r="IR301" s="137" t="s">
        <v>612</v>
      </c>
      <c r="IS301" s="137" t="s">
        <v>634</v>
      </c>
    </row>
    <row r="302" customFormat="false" ht="15.75" hidden="false" customHeight="false" outlineLevel="0" collapsed="false">
      <c r="IR302" s="137" t="s">
        <v>612</v>
      </c>
      <c r="IS302" s="137" t="s">
        <v>637</v>
      </c>
    </row>
    <row r="303" customFormat="false" ht="15.75" hidden="false" customHeight="false" outlineLevel="0" collapsed="false">
      <c r="IR303" s="137" t="s">
        <v>612</v>
      </c>
      <c r="IS303" s="137" t="s">
        <v>640</v>
      </c>
    </row>
    <row r="304" customFormat="false" ht="15.75" hidden="false" customHeight="false" outlineLevel="0" collapsed="false">
      <c r="IR304" s="137" t="s">
        <v>612</v>
      </c>
      <c r="IS304" s="138" t="s">
        <v>643</v>
      </c>
    </row>
    <row r="305" customFormat="false" ht="15.75" hidden="false" customHeight="false" outlineLevel="0" collapsed="false">
      <c r="IR305" s="137" t="s">
        <v>612</v>
      </c>
      <c r="IS305" s="137" t="s">
        <v>646</v>
      </c>
    </row>
    <row r="306" customFormat="false" ht="15.75" hidden="false" customHeight="false" outlineLevel="0" collapsed="false">
      <c r="IR306" s="137" t="s">
        <v>612</v>
      </c>
      <c r="IS306" s="138" t="s">
        <v>649</v>
      </c>
    </row>
    <row r="307" customFormat="false" ht="15.75" hidden="false" customHeight="false" outlineLevel="0" collapsed="false">
      <c r="IR307" s="137" t="s">
        <v>612</v>
      </c>
      <c r="IS307" s="137" t="s">
        <v>651</v>
      </c>
    </row>
    <row r="308" customFormat="false" ht="15.75" hidden="false" customHeight="false" outlineLevel="0" collapsed="false">
      <c r="IR308" s="137" t="s">
        <v>612</v>
      </c>
      <c r="IS308" s="137" t="s">
        <v>654</v>
      </c>
    </row>
    <row r="309" customFormat="false" ht="15.75" hidden="false" customHeight="false" outlineLevel="0" collapsed="false">
      <c r="IR309" s="137" t="s">
        <v>612</v>
      </c>
      <c r="IS309" s="137" t="s">
        <v>657</v>
      </c>
    </row>
    <row r="310" customFormat="false" ht="15.75" hidden="false" customHeight="false" outlineLevel="0" collapsed="false">
      <c r="IR310" s="137" t="s">
        <v>612</v>
      </c>
      <c r="IS310" s="138" t="s">
        <v>659</v>
      </c>
    </row>
    <row r="311" customFormat="false" ht="15.75" hidden="false" customHeight="false" outlineLevel="0" collapsed="false">
      <c r="IR311" s="137" t="s">
        <v>662</v>
      </c>
      <c r="IS311" s="137" t="s">
        <v>402</v>
      </c>
    </row>
    <row r="312" customFormat="false" ht="15.75" hidden="false" customHeight="false" outlineLevel="0" collapsed="false">
      <c r="IR312" s="137" t="s">
        <v>662</v>
      </c>
      <c r="IS312" s="137" t="s">
        <v>444</v>
      </c>
    </row>
    <row r="313" customFormat="false" ht="15.75" hidden="false" customHeight="false" outlineLevel="0" collapsed="false">
      <c r="IR313" s="137" t="s">
        <v>662</v>
      </c>
      <c r="IS313" s="137" t="s">
        <v>667</v>
      </c>
    </row>
    <row r="314" customFormat="false" ht="15.75" hidden="false" customHeight="false" outlineLevel="0" collapsed="false">
      <c r="IR314" s="137" t="s">
        <v>662</v>
      </c>
      <c r="IS314" s="137" t="s">
        <v>670</v>
      </c>
    </row>
    <row r="315" customFormat="false" ht="15.75" hidden="false" customHeight="false" outlineLevel="0" collapsed="false">
      <c r="IR315" s="137" t="s">
        <v>662</v>
      </c>
      <c r="IS315" s="138" t="s">
        <v>673</v>
      </c>
    </row>
    <row r="316" customFormat="false" ht="15.75" hidden="false" customHeight="false" outlineLevel="0" collapsed="false">
      <c r="IR316" s="137" t="s">
        <v>662</v>
      </c>
      <c r="IS316" s="137" t="s">
        <v>676</v>
      </c>
    </row>
    <row r="317" customFormat="false" ht="15.75" hidden="false" customHeight="false" outlineLevel="0" collapsed="false">
      <c r="IR317" s="137" t="s">
        <v>662</v>
      </c>
      <c r="IS317" s="137" t="s">
        <v>679</v>
      </c>
    </row>
    <row r="318" customFormat="false" ht="15.75" hidden="false" customHeight="false" outlineLevel="0" collapsed="false">
      <c r="IR318" s="137" t="s">
        <v>662</v>
      </c>
      <c r="IS318" s="137" t="s">
        <v>681</v>
      </c>
    </row>
    <row r="319" customFormat="false" ht="15.75" hidden="false" customHeight="false" outlineLevel="0" collapsed="false">
      <c r="IR319" s="137" t="s">
        <v>662</v>
      </c>
      <c r="IS319" s="137" t="s">
        <v>684</v>
      </c>
    </row>
    <row r="320" customFormat="false" ht="15.75" hidden="false" customHeight="false" outlineLevel="0" collapsed="false">
      <c r="IR320" s="137" t="s">
        <v>662</v>
      </c>
      <c r="IS320" s="137" t="s">
        <v>687</v>
      </c>
    </row>
    <row r="321" customFormat="false" ht="15.75" hidden="false" customHeight="false" outlineLevel="0" collapsed="false">
      <c r="IR321" s="137" t="s">
        <v>662</v>
      </c>
      <c r="IS321" s="137" t="s">
        <v>690</v>
      </c>
    </row>
    <row r="322" customFormat="false" ht="15.75" hidden="false" customHeight="false" outlineLevel="0" collapsed="false">
      <c r="IR322" s="137" t="s">
        <v>662</v>
      </c>
      <c r="IS322" s="137" t="s">
        <v>693</v>
      </c>
    </row>
    <row r="323" customFormat="false" ht="15.75" hidden="false" customHeight="false" outlineLevel="0" collapsed="false">
      <c r="IR323" s="137" t="s">
        <v>695</v>
      </c>
      <c r="IS323" s="137" t="s">
        <v>228</v>
      </c>
    </row>
    <row r="324" customFormat="false" ht="15.75" hidden="false" customHeight="false" outlineLevel="0" collapsed="false">
      <c r="IR324" s="137" t="s">
        <v>695</v>
      </c>
      <c r="IS324" s="138" t="s">
        <v>422</v>
      </c>
    </row>
    <row r="325" customFormat="false" ht="15.75" hidden="false" customHeight="false" outlineLevel="0" collapsed="false">
      <c r="IR325" s="137" t="s">
        <v>695</v>
      </c>
      <c r="IS325" s="137" t="s">
        <v>312</v>
      </c>
    </row>
    <row r="326" customFormat="false" ht="15.75" hidden="false" customHeight="false" outlineLevel="0" collapsed="false">
      <c r="IR326" s="137" t="s">
        <v>695</v>
      </c>
      <c r="IS326" s="138" t="s">
        <v>600</v>
      </c>
    </row>
    <row r="327" customFormat="false" ht="15.75" hidden="false" customHeight="false" outlineLevel="0" collapsed="false">
      <c r="IR327" s="137" t="s">
        <v>695</v>
      </c>
      <c r="IS327" s="137" t="s">
        <v>703</v>
      </c>
    </row>
    <row r="328" customFormat="false" ht="15.75" hidden="false" customHeight="false" outlineLevel="0" collapsed="false">
      <c r="IR328" s="137" t="s">
        <v>695</v>
      </c>
      <c r="IS328" s="138" t="s">
        <v>706</v>
      </c>
    </row>
    <row r="329" customFormat="false" ht="15.75" hidden="false" customHeight="false" outlineLevel="0" collapsed="false">
      <c r="IR329" s="137" t="s">
        <v>695</v>
      </c>
      <c r="IS329" s="137" t="s">
        <v>708</v>
      </c>
    </row>
    <row r="330" customFormat="false" ht="15.75" hidden="false" customHeight="false" outlineLevel="0" collapsed="false">
      <c r="IR330" s="137" t="s">
        <v>695</v>
      </c>
      <c r="IS330" s="138" t="s">
        <v>711</v>
      </c>
    </row>
    <row r="331" customFormat="false" ht="15.75" hidden="false" customHeight="false" outlineLevel="0" collapsed="false">
      <c r="IR331" s="137" t="s">
        <v>695</v>
      </c>
      <c r="IS331" s="137" t="s">
        <v>714</v>
      </c>
    </row>
    <row r="332" customFormat="false" ht="15.75" hidden="false" customHeight="false" outlineLevel="0" collapsed="false">
      <c r="IR332" s="137" t="s">
        <v>695</v>
      </c>
      <c r="IS332" s="138" t="s">
        <v>716</v>
      </c>
    </row>
    <row r="333" customFormat="false" ht="15.75" hidden="false" customHeight="false" outlineLevel="0" collapsed="false">
      <c r="IR333" s="137" t="s">
        <v>695</v>
      </c>
      <c r="IS333" s="138" t="s">
        <v>719</v>
      </c>
    </row>
    <row r="334" customFormat="false" ht="15.75" hidden="false" customHeight="false" outlineLevel="0" collapsed="false">
      <c r="IR334" s="137" t="s">
        <v>695</v>
      </c>
      <c r="IS334" s="137" t="s">
        <v>722</v>
      </c>
    </row>
    <row r="335" customFormat="false" ht="15.75" hidden="false" customHeight="false" outlineLevel="0" collapsed="false">
      <c r="IR335" s="137" t="s">
        <v>695</v>
      </c>
      <c r="IS335" s="137" t="s">
        <v>725</v>
      </c>
    </row>
    <row r="336" customFormat="false" ht="15.75" hidden="false" customHeight="false" outlineLevel="0" collapsed="false">
      <c r="IR336" s="137" t="s">
        <v>695</v>
      </c>
      <c r="IS336" s="137" t="s">
        <v>728</v>
      </c>
    </row>
    <row r="337" customFormat="false" ht="15.75" hidden="false" customHeight="false" outlineLevel="0" collapsed="false">
      <c r="IR337" s="137" t="s">
        <v>730</v>
      </c>
      <c r="IS337" s="138" t="s">
        <v>411</v>
      </c>
    </row>
    <row r="338" customFormat="false" ht="15.75" hidden="false" customHeight="false" outlineLevel="0" collapsed="false">
      <c r="IR338" s="137" t="s">
        <v>730</v>
      </c>
      <c r="IS338" s="138" t="s">
        <v>471</v>
      </c>
    </row>
    <row r="339" customFormat="false" ht="15.75" hidden="false" customHeight="false" outlineLevel="0" collapsed="false">
      <c r="IR339" s="137" t="s">
        <v>730</v>
      </c>
      <c r="IS339" s="138" t="s">
        <v>552</v>
      </c>
    </row>
    <row r="340" customFormat="false" ht="15.75" hidden="false" customHeight="false" outlineLevel="0" collapsed="false">
      <c r="IR340" s="137" t="s">
        <v>730</v>
      </c>
      <c r="IS340" s="138" t="s">
        <v>561</v>
      </c>
    </row>
    <row r="341" customFormat="false" ht="15.75" hidden="false" customHeight="false" outlineLevel="0" collapsed="false">
      <c r="IR341" s="137" t="s">
        <v>730</v>
      </c>
      <c r="IS341" s="138" t="s">
        <v>603</v>
      </c>
    </row>
    <row r="342" customFormat="false" ht="15.75" hidden="false" customHeight="false" outlineLevel="0" collapsed="false">
      <c r="IR342" s="137" t="s">
        <v>730</v>
      </c>
      <c r="IS342" s="138" t="s">
        <v>632</v>
      </c>
    </row>
    <row r="343" customFormat="false" ht="15.75" hidden="false" customHeight="false" outlineLevel="0" collapsed="false">
      <c r="IR343" s="137" t="s">
        <v>730</v>
      </c>
      <c r="IS343" s="138" t="s">
        <v>688</v>
      </c>
    </row>
    <row r="344" customFormat="false" ht="15.75" hidden="false" customHeight="false" outlineLevel="0" collapsed="false">
      <c r="IR344" s="137" t="s">
        <v>730</v>
      </c>
      <c r="IS344" s="138" t="s">
        <v>700</v>
      </c>
    </row>
    <row r="345" customFormat="false" ht="15.75" hidden="false" customHeight="false" outlineLevel="0" collapsed="false">
      <c r="IR345" s="137" t="s">
        <v>730</v>
      </c>
      <c r="IS345" s="138" t="s">
        <v>704</v>
      </c>
    </row>
    <row r="346" customFormat="false" ht="15.75" hidden="false" customHeight="false" outlineLevel="0" collapsed="false">
      <c r="IR346" s="137" t="s">
        <v>730</v>
      </c>
      <c r="IS346" s="138" t="s">
        <v>723</v>
      </c>
    </row>
    <row r="347" customFormat="false" ht="15.75" hidden="false" customHeight="false" outlineLevel="0" collapsed="false">
      <c r="IR347" s="137" t="s">
        <v>730</v>
      </c>
      <c r="IS347" s="138" t="s">
        <v>747</v>
      </c>
    </row>
    <row r="348" customFormat="false" ht="15.75" hidden="false" customHeight="false" outlineLevel="0" collapsed="false">
      <c r="IR348" s="137" t="s">
        <v>730</v>
      </c>
      <c r="IS348" s="138" t="s">
        <v>750</v>
      </c>
    </row>
    <row r="349" customFormat="false" ht="15.75" hidden="false" customHeight="false" outlineLevel="0" collapsed="false">
      <c r="IR349" s="137" t="s">
        <v>730</v>
      </c>
      <c r="IS349" s="138" t="s">
        <v>753</v>
      </c>
    </row>
    <row r="350" customFormat="false" ht="15.75" hidden="false" customHeight="false" outlineLevel="0" collapsed="false">
      <c r="IR350" s="137" t="s">
        <v>730</v>
      </c>
      <c r="IS350" s="138" t="s">
        <v>756</v>
      </c>
    </row>
    <row r="351" customFormat="false" ht="15.75" hidden="false" customHeight="false" outlineLevel="0" collapsed="false">
      <c r="IR351" s="137" t="s">
        <v>730</v>
      </c>
      <c r="IS351" s="138" t="s">
        <v>758</v>
      </c>
    </row>
    <row r="352" customFormat="false" ht="15.75" hidden="false" customHeight="false" outlineLevel="0" collapsed="false">
      <c r="IR352" s="137" t="s">
        <v>730</v>
      </c>
      <c r="IS352" s="138" t="s">
        <v>761</v>
      </c>
    </row>
    <row r="353" customFormat="false" ht="15.75" hidden="false" customHeight="false" outlineLevel="0" collapsed="false">
      <c r="IR353" s="137" t="s">
        <v>730</v>
      </c>
      <c r="IS353" s="138" t="s">
        <v>763</v>
      </c>
    </row>
    <row r="354" customFormat="false" ht="15.75" hidden="false" customHeight="false" outlineLevel="0" collapsed="false">
      <c r="IR354" s="137" t="s">
        <v>730</v>
      </c>
      <c r="IS354" s="138" t="s">
        <v>766</v>
      </c>
    </row>
    <row r="355" customFormat="false" ht="15.75" hidden="false" customHeight="false" outlineLevel="0" collapsed="false">
      <c r="IR355" s="137" t="s">
        <v>730</v>
      </c>
      <c r="IS355" s="138" t="s">
        <v>769</v>
      </c>
    </row>
    <row r="356" customFormat="false" ht="15.75" hidden="false" customHeight="false" outlineLevel="0" collapsed="false">
      <c r="IR356" s="137" t="s">
        <v>730</v>
      </c>
      <c r="IS356" s="138" t="s">
        <v>772</v>
      </c>
    </row>
    <row r="357" customFormat="false" ht="15.75" hidden="false" customHeight="false" outlineLevel="0" collapsed="false">
      <c r="IR357" s="137" t="s">
        <v>730</v>
      </c>
      <c r="IS357" s="138" t="s">
        <v>775</v>
      </c>
    </row>
    <row r="358" customFormat="false" ht="15.75" hidden="false" customHeight="false" outlineLevel="0" collapsed="false">
      <c r="IR358" s="137" t="s">
        <v>730</v>
      </c>
      <c r="IS358" s="138" t="s">
        <v>777</v>
      </c>
    </row>
    <row r="359" customFormat="false" ht="15.75" hidden="false" customHeight="false" outlineLevel="0" collapsed="false">
      <c r="IR359" s="137" t="s">
        <v>780</v>
      </c>
      <c r="IS359" s="138" t="s">
        <v>257</v>
      </c>
    </row>
    <row r="360" customFormat="false" ht="15.75" hidden="false" customHeight="false" outlineLevel="0" collapsed="false">
      <c r="IR360" s="137" t="s">
        <v>780</v>
      </c>
      <c r="IS360" s="137" t="s">
        <v>293</v>
      </c>
    </row>
    <row r="361" customFormat="false" ht="15.75" hidden="false" customHeight="false" outlineLevel="0" collapsed="false">
      <c r="IR361" s="137" t="s">
        <v>780</v>
      </c>
      <c r="IS361" s="137" t="s">
        <v>297</v>
      </c>
    </row>
    <row r="362" customFormat="false" ht="15.75" hidden="false" customHeight="false" outlineLevel="0" collapsed="false">
      <c r="IR362" s="137" t="s">
        <v>780</v>
      </c>
      <c r="IS362" s="137" t="s">
        <v>347</v>
      </c>
    </row>
    <row r="363" customFormat="false" ht="15.75" hidden="false" customHeight="false" outlineLevel="0" collapsed="false">
      <c r="IR363" s="137" t="s">
        <v>780</v>
      </c>
      <c r="IS363" s="137" t="s">
        <v>350</v>
      </c>
    </row>
    <row r="364" customFormat="false" ht="15.75" hidden="false" customHeight="false" outlineLevel="0" collapsed="false">
      <c r="IR364" s="137" t="s">
        <v>780</v>
      </c>
      <c r="IS364" s="137" t="s">
        <v>387</v>
      </c>
    </row>
    <row r="365" customFormat="false" ht="15.75" hidden="false" customHeight="false" outlineLevel="0" collapsed="false">
      <c r="IR365" s="137" t="s">
        <v>780</v>
      </c>
      <c r="IS365" s="137" t="s">
        <v>390</v>
      </c>
    </row>
    <row r="366" customFormat="false" ht="15.75" hidden="false" customHeight="false" outlineLevel="0" collapsed="false">
      <c r="IR366" s="137" t="s">
        <v>780</v>
      </c>
      <c r="IS366" s="138" t="s">
        <v>456</v>
      </c>
    </row>
    <row r="367" customFormat="false" ht="15.75" hidden="false" customHeight="false" outlineLevel="0" collapsed="false">
      <c r="IR367" s="137" t="s">
        <v>780</v>
      </c>
      <c r="IS367" s="137" t="s">
        <v>482</v>
      </c>
    </row>
    <row r="368" customFormat="false" ht="15.75" hidden="false" customHeight="false" outlineLevel="0" collapsed="false">
      <c r="IR368" s="137" t="s">
        <v>780</v>
      </c>
      <c r="IS368" s="137" t="s">
        <v>487</v>
      </c>
    </row>
    <row r="369" customFormat="false" ht="15.75" hidden="false" customHeight="false" outlineLevel="0" collapsed="false">
      <c r="IR369" s="137" t="s">
        <v>780</v>
      </c>
      <c r="IS369" s="138" t="s">
        <v>542</v>
      </c>
    </row>
    <row r="370" customFormat="false" ht="15.75" hidden="false" customHeight="false" outlineLevel="0" collapsed="false">
      <c r="IR370" s="137" t="s">
        <v>780</v>
      </c>
      <c r="IS370" s="137" t="s">
        <v>569</v>
      </c>
    </row>
    <row r="371" customFormat="false" ht="15.75" hidden="false" customHeight="false" outlineLevel="0" collapsed="false">
      <c r="IR371" s="137" t="s">
        <v>780</v>
      </c>
      <c r="IS371" s="138" t="s">
        <v>671</v>
      </c>
    </row>
    <row r="372" customFormat="false" ht="15.75" hidden="false" customHeight="false" outlineLevel="0" collapsed="false">
      <c r="IR372" s="137" t="s">
        <v>780</v>
      </c>
      <c r="IS372" s="137" t="s">
        <v>720</v>
      </c>
    </row>
    <row r="373" customFormat="false" ht="15.75" hidden="false" customHeight="false" outlineLevel="0" collapsed="false">
      <c r="IR373" s="137" t="s">
        <v>780</v>
      </c>
      <c r="IS373" s="137" t="s">
        <v>748</v>
      </c>
    </row>
    <row r="374" customFormat="false" ht="15.75" hidden="false" customHeight="false" outlineLevel="0" collapsed="false">
      <c r="IR374" s="137" t="s">
        <v>780</v>
      </c>
      <c r="IS374" s="138" t="s">
        <v>754</v>
      </c>
    </row>
    <row r="375" customFormat="false" ht="15.75" hidden="false" customHeight="false" outlineLevel="0" collapsed="false">
      <c r="IR375" s="137" t="s">
        <v>780</v>
      </c>
      <c r="IS375" s="137" t="s">
        <v>812</v>
      </c>
    </row>
    <row r="376" customFormat="false" ht="15.75" hidden="false" customHeight="false" outlineLevel="0" collapsed="false">
      <c r="IR376" s="137" t="s">
        <v>780</v>
      </c>
      <c r="IS376" s="137" t="s">
        <v>814</v>
      </c>
    </row>
    <row r="377" customFormat="false" ht="15.75" hidden="false" customHeight="false" outlineLevel="0" collapsed="false">
      <c r="IR377" s="137" t="s">
        <v>780</v>
      </c>
      <c r="IS377" s="138" t="s">
        <v>816</v>
      </c>
    </row>
    <row r="378" customFormat="false" ht="15.75" hidden="false" customHeight="false" outlineLevel="0" collapsed="false">
      <c r="IR378" s="137" t="s">
        <v>780</v>
      </c>
      <c r="IS378" s="137" t="s">
        <v>818</v>
      </c>
    </row>
    <row r="379" customFormat="false" ht="15.75" hidden="false" customHeight="false" outlineLevel="0" collapsed="false">
      <c r="IR379" s="137" t="s">
        <v>780</v>
      </c>
      <c r="IS379" s="137" t="s">
        <v>820</v>
      </c>
    </row>
    <row r="380" customFormat="false" ht="15.75" hidden="false" customHeight="false" outlineLevel="0" collapsed="false">
      <c r="IR380" s="137" t="s">
        <v>780</v>
      </c>
      <c r="IS380" s="137" t="s">
        <v>822</v>
      </c>
    </row>
    <row r="381" customFormat="false" ht="15.75" hidden="false" customHeight="false" outlineLevel="0" collapsed="false">
      <c r="IR381" s="137" t="s">
        <v>780</v>
      </c>
      <c r="IS381" s="137" t="s">
        <v>825</v>
      </c>
    </row>
    <row r="382" customFormat="false" ht="15.75" hidden="false" customHeight="false" outlineLevel="0" collapsed="false">
      <c r="IR382" s="137" t="s">
        <v>780</v>
      </c>
      <c r="IS382" s="137" t="s">
        <v>827</v>
      </c>
    </row>
    <row r="383" customFormat="false" ht="15.75" hidden="false" customHeight="false" outlineLevel="0" collapsed="false">
      <c r="IR383" s="137" t="s">
        <v>780</v>
      </c>
      <c r="IS383" s="137" t="s">
        <v>830</v>
      </c>
    </row>
    <row r="384" customFormat="false" ht="15.75" hidden="false" customHeight="false" outlineLevel="0" collapsed="false">
      <c r="IR384" s="137" t="s">
        <v>780</v>
      </c>
      <c r="IS384" s="138" t="s">
        <v>832</v>
      </c>
    </row>
    <row r="385" customFormat="false" ht="15.75" hidden="false" customHeight="false" outlineLevel="0" collapsed="false">
      <c r="IR385" s="137" t="s">
        <v>780</v>
      </c>
      <c r="IS385" s="138" t="s">
        <v>835</v>
      </c>
    </row>
    <row r="386" customFormat="false" ht="15.75" hidden="false" customHeight="false" outlineLevel="0" collapsed="false">
      <c r="IR386" s="137" t="s">
        <v>838</v>
      </c>
      <c r="IS386" s="137" t="s">
        <v>193</v>
      </c>
    </row>
    <row r="387" customFormat="false" ht="15.75" hidden="false" customHeight="false" outlineLevel="0" collapsed="false">
      <c r="IR387" s="137" t="s">
        <v>838</v>
      </c>
      <c r="IS387" s="137" t="s">
        <v>635</v>
      </c>
    </row>
    <row r="388" customFormat="false" ht="15.75" hidden="false" customHeight="false" outlineLevel="0" collapsed="false">
      <c r="IR388" s="137" t="s">
        <v>838</v>
      </c>
      <c r="IS388" s="138" t="s">
        <v>778</v>
      </c>
    </row>
    <row r="389" customFormat="false" ht="15.75" hidden="false" customHeight="false" outlineLevel="0" collapsed="false">
      <c r="IR389" s="137" t="s">
        <v>838</v>
      </c>
      <c r="IS389" s="137" t="s">
        <v>844</v>
      </c>
    </row>
    <row r="390" customFormat="false" ht="15.75" hidden="false" customHeight="false" outlineLevel="0" collapsed="false">
      <c r="IR390" s="137" t="s">
        <v>838</v>
      </c>
      <c r="IS390" s="137" t="s">
        <v>847</v>
      </c>
    </row>
    <row r="391" customFormat="false" ht="15.75" hidden="false" customHeight="false" outlineLevel="0" collapsed="false">
      <c r="IR391" s="137" t="s">
        <v>838</v>
      </c>
      <c r="IS391" s="137" t="s">
        <v>849</v>
      </c>
    </row>
    <row r="392" customFormat="false" ht="15.75" hidden="false" customHeight="false" outlineLevel="0" collapsed="false">
      <c r="IR392" s="137" t="s">
        <v>838</v>
      </c>
      <c r="IS392" s="137" t="s">
        <v>851</v>
      </c>
    </row>
    <row r="393" customFormat="false" ht="15.75" hidden="false" customHeight="false" outlineLevel="0" collapsed="false">
      <c r="IR393" s="137" t="s">
        <v>838</v>
      </c>
      <c r="IS393" s="137" t="s">
        <v>854</v>
      </c>
    </row>
    <row r="394" customFormat="false" ht="15.75" hidden="false" customHeight="false" outlineLevel="0" collapsed="false">
      <c r="IR394" s="137" t="s">
        <v>838</v>
      </c>
      <c r="IS394" s="137" t="s">
        <v>856</v>
      </c>
    </row>
    <row r="395" customFormat="false" ht="15.75" hidden="false" customHeight="false" outlineLevel="0" collapsed="false">
      <c r="IR395" s="137" t="s">
        <v>838</v>
      </c>
      <c r="IS395" s="137" t="s">
        <v>858</v>
      </c>
    </row>
    <row r="396" customFormat="false" ht="15.75" hidden="false" customHeight="false" outlineLevel="0" collapsed="false">
      <c r="IR396" s="137" t="s">
        <v>838</v>
      </c>
      <c r="IS396" s="137" t="s">
        <v>860</v>
      </c>
    </row>
    <row r="397" customFormat="false" ht="15.75" hidden="false" customHeight="false" outlineLevel="0" collapsed="false">
      <c r="IR397" s="137" t="s">
        <v>838</v>
      </c>
      <c r="IS397" s="137" t="s">
        <v>863</v>
      </c>
    </row>
    <row r="398" customFormat="false" ht="15.75" hidden="false" customHeight="false" outlineLevel="0" collapsed="false">
      <c r="IR398" s="137" t="s">
        <v>838</v>
      </c>
      <c r="IS398" s="137" t="s">
        <v>865</v>
      </c>
    </row>
    <row r="399" customFormat="false" ht="15.75" hidden="false" customHeight="false" outlineLevel="0" collapsed="false">
      <c r="IR399" s="137" t="s">
        <v>838</v>
      </c>
      <c r="IS399" s="138" t="s">
        <v>868</v>
      </c>
    </row>
    <row r="400" customFormat="false" ht="15.75" hidden="false" customHeight="false" outlineLevel="0" collapsed="false">
      <c r="IR400" s="137" t="s">
        <v>871</v>
      </c>
      <c r="IS400" s="137" t="s">
        <v>871</v>
      </c>
    </row>
    <row r="401" customFormat="false" ht="15.75" hidden="false" customHeight="false" outlineLevel="0" collapsed="false">
      <c r="IR401" s="137" t="s">
        <v>873</v>
      </c>
      <c r="IS401" s="137" t="s">
        <v>236</v>
      </c>
    </row>
    <row r="402" customFormat="false" ht="15.75" hidden="false" customHeight="false" outlineLevel="0" collapsed="false">
      <c r="IR402" s="137" t="s">
        <v>873</v>
      </c>
      <c r="IS402" s="137" t="s">
        <v>242</v>
      </c>
    </row>
    <row r="403" customFormat="false" ht="15.75" hidden="false" customHeight="false" outlineLevel="0" collapsed="false">
      <c r="IR403" s="137" t="s">
        <v>873</v>
      </c>
      <c r="IS403" s="137" t="s">
        <v>269</v>
      </c>
    </row>
    <row r="404" customFormat="false" ht="15.75" hidden="false" customHeight="false" outlineLevel="0" collapsed="false">
      <c r="IR404" s="137" t="s">
        <v>873</v>
      </c>
      <c r="IS404" s="138" t="s">
        <v>332</v>
      </c>
    </row>
    <row r="405" customFormat="false" ht="15.75" hidden="false" customHeight="false" outlineLevel="0" collapsed="false">
      <c r="IR405" s="137" t="s">
        <v>873</v>
      </c>
      <c r="IS405" s="137" t="s">
        <v>353</v>
      </c>
    </row>
    <row r="406" customFormat="false" ht="15.75" hidden="false" customHeight="false" outlineLevel="0" collapsed="false">
      <c r="IR406" s="137" t="s">
        <v>873</v>
      </c>
      <c r="IS406" s="137" t="s">
        <v>376</v>
      </c>
    </row>
    <row r="407" customFormat="false" ht="15.75" hidden="false" customHeight="false" outlineLevel="0" collapsed="false">
      <c r="IR407" s="137" t="s">
        <v>873</v>
      </c>
      <c r="IS407" s="137" t="s">
        <v>384</v>
      </c>
    </row>
    <row r="408" customFormat="false" ht="15.75" hidden="false" customHeight="false" outlineLevel="0" collapsed="false">
      <c r="IR408" s="137" t="s">
        <v>873</v>
      </c>
      <c r="IS408" s="137" t="s">
        <v>434</v>
      </c>
    </row>
    <row r="409" customFormat="false" ht="15.75" hidden="false" customHeight="false" outlineLevel="0" collapsed="false">
      <c r="IR409" s="137" t="s">
        <v>873</v>
      </c>
      <c r="IS409" s="137" t="s">
        <v>476</v>
      </c>
    </row>
    <row r="410" customFormat="false" ht="15.75" hidden="false" customHeight="false" outlineLevel="0" collapsed="false">
      <c r="IR410" s="137" t="s">
        <v>873</v>
      </c>
      <c r="IS410" s="137" t="s">
        <v>479</v>
      </c>
    </row>
    <row r="411" customFormat="false" ht="15.75" hidden="false" customHeight="false" outlineLevel="0" collapsed="false">
      <c r="IR411" s="137" t="s">
        <v>873</v>
      </c>
      <c r="IS411" s="137" t="s">
        <v>524</v>
      </c>
    </row>
    <row r="412" customFormat="false" ht="15.75" hidden="false" customHeight="false" outlineLevel="0" collapsed="false">
      <c r="IR412" s="137" t="s">
        <v>873</v>
      </c>
      <c r="IS412" s="138" t="s">
        <v>536</v>
      </c>
    </row>
    <row r="413" customFormat="false" ht="15.75" hidden="false" customHeight="false" outlineLevel="0" collapsed="false">
      <c r="IR413" s="137" t="s">
        <v>873</v>
      </c>
      <c r="IS413" s="137" t="s">
        <v>556</v>
      </c>
    </row>
    <row r="414" customFormat="false" ht="15.75" hidden="false" customHeight="false" outlineLevel="0" collapsed="false">
      <c r="IR414" s="137" t="s">
        <v>873</v>
      </c>
      <c r="IS414" s="137" t="s">
        <v>563</v>
      </c>
    </row>
    <row r="415" customFormat="false" ht="15.75" hidden="false" customHeight="false" outlineLevel="0" collapsed="false">
      <c r="IR415" s="137" t="s">
        <v>873</v>
      </c>
      <c r="IS415" s="138" t="s">
        <v>595</v>
      </c>
    </row>
    <row r="416" customFormat="false" ht="15.75" hidden="false" customHeight="false" outlineLevel="0" collapsed="false">
      <c r="IR416" s="137" t="s">
        <v>873</v>
      </c>
      <c r="IS416" s="137" t="s">
        <v>726</v>
      </c>
    </row>
    <row r="417" customFormat="false" ht="15.75" hidden="false" customHeight="false" outlineLevel="0" collapsed="false">
      <c r="IR417" s="137" t="s">
        <v>873</v>
      </c>
      <c r="IS417" s="137" t="s">
        <v>734</v>
      </c>
    </row>
    <row r="418" customFormat="false" ht="15.75" hidden="false" customHeight="false" outlineLevel="0" collapsed="false">
      <c r="IR418" s="137" t="s">
        <v>873</v>
      </c>
      <c r="IS418" s="138" t="s">
        <v>741</v>
      </c>
    </row>
    <row r="419" customFormat="false" ht="15.75" hidden="false" customHeight="false" outlineLevel="0" collapsed="false">
      <c r="IR419" s="137" t="s">
        <v>873</v>
      </c>
      <c r="IS419" s="137" t="s">
        <v>767</v>
      </c>
    </row>
    <row r="420" customFormat="false" ht="15.75" hidden="false" customHeight="false" outlineLevel="0" collapsed="false">
      <c r="IR420" s="137" t="s">
        <v>873</v>
      </c>
      <c r="IS420" s="137" t="s">
        <v>785</v>
      </c>
    </row>
    <row r="421" customFormat="false" ht="15.75" hidden="false" customHeight="false" outlineLevel="0" collapsed="false">
      <c r="IR421" s="137" t="s">
        <v>873</v>
      </c>
      <c r="IS421" s="137" t="s">
        <v>787</v>
      </c>
    </row>
    <row r="422" customFormat="false" ht="15.75" hidden="false" customHeight="false" outlineLevel="0" collapsed="false">
      <c r="IR422" s="137" t="s">
        <v>873</v>
      </c>
      <c r="IS422" s="137" t="s">
        <v>828</v>
      </c>
    </row>
    <row r="423" customFormat="false" ht="15.75" hidden="false" customHeight="false" outlineLevel="0" collapsed="false">
      <c r="IR423" s="137" t="s">
        <v>873</v>
      </c>
      <c r="IS423" s="138" t="s">
        <v>900</v>
      </c>
    </row>
    <row r="424" customFormat="false" ht="15.75" hidden="false" customHeight="false" outlineLevel="0" collapsed="false">
      <c r="IR424" s="137" t="s">
        <v>873</v>
      </c>
      <c r="IS424" s="137" t="s">
        <v>909</v>
      </c>
    </row>
    <row r="425" customFormat="false" ht="15.75" hidden="false" customHeight="false" outlineLevel="0" collapsed="false">
      <c r="IR425" s="137" t="s">
        <v>873</v>
      </c>
      <c r="IS425" s="137" t="s">
        <v>911</v>
      </c>
    </row>
    <row r="426" customFormat="false" ht="15.75" hidden="false" customHeight="false" outlineLevel="0" collapsed="false">
      <c r="IR426" s="137" t="s">
        <v>873</v>
      </c>
      <c r="IS426" s="137" t="s">
        <v>913</v>
      </c>
    </row>
    <row r="427" customFormat="false" ht="15.75" hidden="false" customHeight="false" outlineLevel="0" collapsed="false">
      <c r="IR427" s="137" t="s">
        <v>873</v>
      </c>
      <c r="IS427" s="137" t="s">
        <v>915</v>
      </c>
    </row>
    <row r="428" customFormat="false" ht="15.75" hidden="false" customHeight="false" outlineLevel="0" collapsed="false">
      <c r="IR428" s="137" t="s">
        <v>873</v>
      </c>
      <c r="IS428" s="137" t="s">
        <v>917</v>
      </c>
    </row>
    <row r="429" customFormat="false" ht="15.75" hidden="false" customHeight="false" outlineLevel="0" collapsed="false">
      <c r="IR429" s="137" t="s">
        <v>873</v>
      </c>
      <c r="IS429" s="137" t="s">
        <v>919</v>
      </c>
    </row>
    <row r="430" customFormat="false" ht="15.75" hidden="false" customHeight="false" outlineLevel="0" collapsed="false">
      <c r="IR430" s="137" t="s">
        <v>873</v>
      </c>
      <c r="IS430" s="138" t="s">
        <v>922</v>
      </c>
    </row>
    <row r="431" customFormat="false" ht="15.75" hidden="false" customHeight="false" outlineLevel="0" collapsed="false">
      <c r="IR431" s="137" t="s">
        <v>873</v>
      </c>
      <c r="IS431" s="137" t="s">
        <v>925</v>
      </c>
    </row>
    <row r="432" customFormat="false" ht="15.75" hidden="false" customHeight="false" outlineLevel="0" collapsed="false">
      <c r="IR432" s="137" t="s">
        <v>873</v>
      </c>
      <c r="IS432" s="137" t="s">
        <v>927</v>
      </c>
    </row>
    <row r="433" customFormat="false" ht="15.75" hidden="false" customHeight="false" outlineLevel="0" collapsed="false">
      <c r="IR433" s="137" t="s">
        <v>873</v>
      </c>
      <c r="IS433" s="137" t="s">
        <v>929</v>
      </c>
    </row>
    <row r="434" customFormat="false" ht="15.75" hidden="false" customHeight="false" outlineLevel="0" collapsed="false">
      <c r="IR434" s="137" t="s">
        <v>873</v>
      </c>
      <c r="IS434" s="137" t="s">
        <v>931</v>
      </c>
    </row>
    <row r="435" customFormat="false" ht="15.75" hidden="false" customHeight="false" outlineLevel="0" collapsed="false">
      <c r="IR435" s="137" t="s">
        <v>873</v>
      </c>
      <c r="IS435" s="137" t="s">
        <v>933</v>
      </c>
    </row>
    <row r="436" customFormat="false" ht="15.75" hidden="false" customHeight="false" outlineLevel="0" collapsed="false">
      <c r="IR436" s="137" t="s">
        <v>873</v>
      </c>
      <c r="IS436" s="137" t="s">
        <v>936</v>
      </c>
    </row>
    <row r="437" customFormat="false" ht="15.75" hidden="false" customHeight="false" outlineLevel="0" collapsed="false">
      <c r="IR437" s="137" t="s">
        <v>873</v>
      </c>
      <c r="IS437" s="137" t="s">
        <v>938</v>
      </c>
    </row>
    <row r="438" customFormat="false" ht="15.75" hidden="false" customHeight="false" outlineLevel="0" collapsed="false">
      <c r="IR438" s="137" t="s">
        <v>873</v>
      </c>
      <c r="IS438" s="137" t="s">
        <v>940</v>
      </c>
    </row>
    <row r="439" customFormat="false" ht="15.75" hidden="false" customHeight="false" outlineLevel="0" collapsed="false">
      <c r="IR439" s="137" t="s">
        <v>873</v>
      </c>
      <c r="IS439" s="137" t="s">
        <v>943</v>
      </c>
    </row>
    <row r="440" customFormat="false" ht="15.75" hidden="false" customHeight="false" outlineLevel="0" collapsed="false">
      <c r="IR440" s="137" t="s">
        <v>873</v>
      </c>
      <c r="IS440" s="137" t="s">
        <v>946</v>
      </c>
    </row>
    <row r="441" customFormat="false" ht="15.75" hidden="false" customHeight="false" outlineLevel="0" collapsed="false">
      <c r="IR441" s="137" t="s">
        <v>873</v>
      </c>
      <c r="IS441" s="137" t="s">
        <v>948</v>
      </c>
    </row>
    <row r="442" customFormat="false" ht="15.75" hidden="false" customHeight="false" outlineLevel="0" collapsed="false">
      <c r="IR442" s="137" t="s">
        <v>873</v>
      </c>
      <c r="IS442" s="138" t="s">
        <v>950</v>
      </c>
    </row>
    <row r="443" customFormat="false" ht="15.75" hidden="false" customHeight="false" outlineLevel="0" collapsed="false">
      <c r="IR443" s="137" t="s">
        <v>873</v>
      </c>
      <c r="IS443" s="137" t="s">
        <v>953</v>
      </c>
    </row>
    <row r="444" customFormat="false" ht="15.75" hidden="false" customHeight="false" outlineLevel="0" collapsed="false">
      <c r="IR444" s="137" t="s">
        <v>873</v>
      </c>
      <c r="IS444" s="137" t="s">
        <v>955</v>
      </c>
    </row>
    <row r="445" customFormat="false" ht="15.75" hidden="false" customHeight="false" outlineLevel="0" collapsed="false">
      <c r="IR445" s="137" t="s">
        <v>873</v>
      </c>
      <c r="IS445" s="137" t="s">
        <v>957</v>
      </c>
    </row>
    <row r="446" customFormat="false" ht="15.75" hidden="false" customHeight="false" outlineLevel="0" collapsed="false">
      <c r="IR446" s="137" t="s">
        <v>873</v>
      </c>
      <c r="IS446" s="137" t="s">
        <v>960</v>
      </c>
    </row>
    <row r="447" customFormat="false" ht="15.75" hidden="false" customHeight="false" outlineLevel="0" collapsed="false">
      <c r="IR447" s="137" t="s">
        <v>873</v>
      </c>
      <c r="IS447" s="138" t="s">
        <v>962</v>
      </c>
    </row>
    <row r="448" customFormat="false" ht="15.75" hidden="false" customHeight="false" outlineLevel="0" collapsed="false">
      <c r="IR448" s="137" t="s">
        <v>873</v>
      </c>
      <c r="IS448" s="137" t="s">
        <v>964</v>
      </c>
    </row>
    <row r="449" customFormat="false" ht="15.75" hidden="false" customHeight="false" outlineLevel="0" collapsed="false">
      <c r="IR449" s="137" t="s">
        <v>966</v>
      </c>
      <c r="IS449" s="137" t="s">
        <v>181</v>
      </c>
    </row>
    <row r="450" customFormat="false" ht="15.75" hidden="false" customHeight="false" outlineLevel="0" collapsed="false">
      <c r="IR450" s="137" t="s">
        <v>966</v>
      </c>
      <c r="IS450" s="137" t="s">
        <v>190</v>
      </c>
    </row>
    <row r="451" customFormat="false" ht="15.75" hidden="false" customHeight="false" outlineLevel="0" collapsed="false">
      <c r="IR451" s="137" t="s">
        <v>966</v>
      </c>
      <c r="IS451" s="137" t="s">
        <v>214</v>
      </c>
    </row>
    <row r="452" customFormat="false" ht="15.75" hidden="false" customHeight="false" outlineLevel="0" collapsed="false">
      <c r="IR452" s="137" t="s">
        <v>966</v>
      </c>
      <c r="IS452" s="137" t="s">
        <v>248</v>
      </c>
    </row>
    <row r="453" customFormat="false" ht="15.75" hidden="false" customHeight="false" outlineLevel="0" collapsed="false">
      <c r="IR453" s="137" t="s">
        <v>966</v>
      </c>
      <c r="IS453" s="137" t="s">
        <v>290</v>
      </c>
    </row>
    <row r="454" customFormat="false" ht="15.75" hidden="false" customHeight="false" outlineLevel="0" collapsed="false">
      <c r="IR454" s="137" t="s">
        <v>966</v>
      </c>
      <c r="IS454" s="137" t="s">
        <v>341</v>
      </c>
    </row>
    <row r="455" customFormat="false" ht="15.75" hidden="false" customHeight="false" outlineLevel="0" collapsed="false">
      <c r="IR455" s="137" t="s">
        <v>966</v>
      </c>
      <c r="IS455" s="138" t="s">
        <v>362</v>
      </c>
    </row>
    <row r="456" customFormat="false" ht="15.75" hidden="false" customHeight="false" outlineLevel="0" collapsed="false">
      <c r="IR456" s="137" t="s">
        <v>966</v>
      </c>
      <c r="IS456" s="137" t="s">
        <v>428</v>
      </c>
    </row>
    <row r="457" customFormat="false" ht="15.75" hidden="false" customHeight="false" outlineLevel="0" collapsed="false">
      <c r="IR457" s="137" t="s">
        <v>966</v>
      </c>
      <c r="IS457" s="137" t="s">
        <v>467</v>
      </c>
    </row>
    <row r="458" customFormat="false" ht="15.75" hidden="false" customHeight="false" outlineLevel="0" collapsed="false">
      <c r="IR458" s="137" t="s">
        <v>966</v>
      </c>
      <c r="IS458" s="137" t="s">
        <v>582</v>
      </c>
    </row>
    <row r="459" customFormat="false" ht="15.75" hidden="false" customHeight="false" outlineLevel="0" collapsed="false">
      <c r="IR459" s="137" t="s">
        <v>966</v>
      </c>
      <c r="IS459" s="138" t="s">
        <v>674</v>
      </c>
    </row>
    <row r="460" customFormat="false" ht="15.75" hidden="false" customHeight="false" outlineLevel="0" collapsed="false">
      <c r="IR460" s="137" t="s">
        <v>966</v>
      </c>
      <c r="IS460" s="138" t="s">
        <v>712</v>
      </c>
    </row>
    <row r="461" customFormat="false" ht="15.75" hidden="false" customHeight="false" outlineLevel="0" collapsed="false">
      <c r="IR461" s="137" t="s">
        <v>966</v>
      </c>
      <c r="IS461" s="138" t="s">
        <v>759</v>
      </c>
    </row>
    <row r="462" customFormat="false" ht="15.75" hidden="false" customHeight="false" outlineLevel="0" collapsed="false">
      <c r="IR462" s="137" t="s">
        <v>966</v>
      </c>
      <c r="IS462" s="137" t="s">
        <v>803</v>
      </c>
    </row>
    <row r="463" customFormat="false" ht="15.75" hidden="false" customHeight="false" outlineLevel="0" collapsed="false">
      <c r="IR463" s="137" t="s">
        <v>966</v>
      </c>
      <c r="IS463" s="137" t="s">
        <v>805</v>
      </c>
    </row>
    <row r="464" customFormat="false" ht="15.75" hidden="false" customHeight="false" outlineLevel="0" collapsed="false">
      <c r="IR464" s="137" t="s">
        <v>966</v>
      </c>
      <c r="IS464" s="137" t="s">
        <v>944</v>
      </c>
    </row>
    <row r="465" customFormat="false" ht="15.75" hidden="false" customHeight="false" outlineLevel="0" collapsed="false">
      <c r="IR465" s="137" t="s">
        <v>966</v>
      </c>
      <c r="IS465" s="137" t="s">
        <v>983</v>
      </c>
    </row>
    <row r="466" customFormat="false" ht="15.75" hidden="false" customHeight="false" outlineLevel="0" collapsed="false">
      <c r="IR466" s="137" t="s">
        <v>966</v>
      </c>
      <c r="IS466" s="138" t="s">
        <v>119</v>
      </c>
    </row>
    <row r="467" customFormat="false" ht="15.75" hidden="false" customHeight="false" outlineLevel="0" collapsed="false">
      <c r="IR467" s="137" t="s">
        <v>966</v>
      </c>
      <c r="IS467" s="137" t="s">
        <v>990</v>
      </c>
    </row>
    <row r="468" customFormat="false" ht="15.75" hidden="false" customHeight="false" outlineLevel="0" collapsed="false">
      <c r="IR468" s="137" t="s">
        <v>966</v>
      </c>
      <c r="IS468" s="137" t="s">
        <v>992</v>
      </c>
    </row>
    <row r="469" customFormat="false" ht="15.75" hidden="false" customHeight="false" outlineLevel="0" collapsed="false">
      <c r="IR469" s="137" t="s">
        <v>966</v>
      </c>
      <c r="IS469" s="138" t="s">
        <v>994</v>
      </c>
    </row>
    <row r="470" customFormat="false" ht="15.75" hidden="false" customHeight="false" outlineLevel="0" collapsed="false">
      <c r="IR470" s="137" t="s">
        <v>966</v>
      </c>
      <c r="IS470" s="137" t="s">
        <v>997</v>
      </c>
    </row>
    <row r="471" customFormat="false" ht="15.75" hidden="false" customHeight="false" outlineLevel="0" collapsed="false">
      <c r="IR471" s="137" t="s">
        <v>966</v>
      </c>
      <c r="IS471" s="137" t="s">
        <v>1000</v>
      </c>
    </row>
    <row r="472" customFormat="false" ht="15.75" hidden="false" customHeight="false" outlineLevel="0" collapsed="false">
      <c r="IR472" s="137" t="s">
        <v>966</v>
      </c>
      <c r="IS472" s="137" t="s">
        <v>1003</v>
      </c>
    </row>
    <row r="473" customFormat="false" ht="15.75" hidden="false" customHeight="false" outlineLevel="0" collapsed="false">
      <c r="IR473" s="137" t="s">
        <v>966</v>
      </c>
      <c r="IS473" s="137" t="s">
        <v>1005</v>
      </c>
    </row>
    <row r="474" customFormat="false" ht="15.75" hidden="false" customHeight="false" outlineLevel="0" collapsed="false">
      <c r="IR474" s="137" t="s">
        <v>966</v>
      </c>
      <c r="IS474" s="138" t="s">
        <v>501</v>
      </c>
    </row>
    <row r="475" customFormat="false" ht="15.75" hidden="false" customHeight="false" outlineLevel="0" collapsed="false">
      <c r="IR475" s="137" t="s">
        <v>966</v>
      </c>
      <c r="IS475" s="137" t="s">
        <v>1009</v>
      </c>
    </row>
    <row r="476" customFormat="false" ht="15.75" hidden="false" customHeight="false" outlineLevel="0" collapsed="false">
      <c r="IR476" s="137" t="s">
        <v>966</v>
      </c>
      <c r="IS476" s="137" t="s">
        <v>1012</v>
      </c>
    </row>
    <row r="477" customFormat="false" ht="15.75" hidden="false" customHeight="false" outlineLevel="0" collapsed="false">
      <c r="IR477" s="137" t="s">
        <v>966</v>
      </c>
      <c r="IS477" s="137" t="s">
        <v>1014</v>
      </c>
    </row>
    <row r="478" customFormat="false" ht="15.75" hidden="false" customHeight="false" outlineLevel="0" collapsed="false">
      <c r="IR478" s="137" t="s">
        <v>966</v>
      </c>
      <c r="IS478" s="137" t="s">
        <v>1016</v>
      </c>
    </row>
    <row r="479" customFormat="false" ht="15.75" hidden="false" customHeight="false" outlineLevel="0" collapsed="false">
      <c r="IR479" s="137" t="s">
        <v>966</v>
      </c>
      <c r="IS479" s="137" t="s">
        <v>1019</v>
      </c>
    </row>
    <row r="480" customFormat="false" ht="15.75" hidden="false" customHeight="false" outlineLevel="0" collapsed="false">
      <c r="IR480" s="137" t="s">
        <v>966</v>
      </c>
      <c r="IS480" s="137" t="s">
        <v>1021</v>
      </c>
    </row>
    <row r="481" customFormat="false" ht="15.75" hidden="false" customHeight="false" outlineLevel="0" collapsed="false">
      <c r="IR481" s="137" t="s">
        <v>966</v>
      </c>
      <c r="IS481" s="137" t="s">
        <v>1023</v>
      </c>
    </row>
    <row r="482" customFormat="false" ht="15.75" hidden="false" customHeight="false" outlineLevel="0" collapsed="false">
      <c r="IR482" s="137" t="s">
        <v>966</v>
      </c>
      <c r="IS482" s="138" t="s">
        <v>1026</v>
      </c>
    </row>
    <row r="483" customFormat="false" ht="15.75" hidden="false" customHeight="false" outlineLevel="0" collapsed="false">
      <c r="IR483" s="137" t="s">
        <v>966</v>
      </c>
      <c r="IS483" s="137" t="s">
        <v>1029</v>
      </c>
    </row>
    <row r="484" customFormat="false" ht="15.75" hidden="false" customHeight="false" outlineLevel="0" collapsed="false">
      <c r="IR484" s="137" t="s">
        <v>1031</v>
      </c>
      <c r="IS484" s="138" t="s">
        <v>408</v>
      </c>
    </row>
    <row r="485" customFormat="false" ht="15.75" hidden="false" customHeight="false" outlineLevel="0" collapsed="false">
      <c r="IR485" s="137" t="s">
        <v>1031</v>
      </c>
      <c r="IS485" s="138" t="s">
        <v>462</v>
      </c>
    </row>
    <row r="486" customFormat="false" ht="15.75" hidden="false" customHeight="false" outlineLevel="0" collapsed="false">
      <c r="IR486" s="137" t="s">
        <v>1031</v>
      </c>
      <c r="IS486" s="138" t="s">
        <v>496</v>
      </c>
    </row>
    <row r="487" customFormat="false" ht="15.75" hidden="false" customHeight="false" outlineLevel="0" collapsed="false">
      <c r="IR487" s="137" t="s">
        <v>1031</v>
      </c>
      <c r="IS487" s="137" t="s">
        <v>781</v>
      </c>
    </row>
    <row r="488" customFormat="false" ht="15.75" hidden="false" customHeight="false" outlineLevel="0" collapsed="false">
      <c r="IR488" s="137" t="s">
        <v>1031</v>
      </c>
      <c r="IS488" s="137" t="s">
        <v>783</v>
      </c>
    </row>
    <row r="489" customFormat="false" ht="15.75" hidden="false" customHeight="false" outlineLevel="0" collapsed="false">
      <c r="IR489" s="137" t="s">
        <v>1031</v>
      </c>
      <c r="IS489" s="137" t="s">
        <v>1040</v>
      </c>
    </row>
    <row r="490" customFormat="false" ht="15.75" hidden="false" customHeight="false" outlineLevel="0" collapsed="false">
      <c r="IR490" s="137" t="s">
        <v>1031</v>
      </c>
      <c r="IS490" s="138" t="s">
        <v>1042</v>
      </c>
    </row>
    <row r="491" customFormat="false" ht="15.75" hidden="false" customHeight="false" outlineLevel="0" collapsed="false">
      <c r="IR491" s="137" t="s">
        <v>1031</v>
      </c>
      <c r="IS491" s="137" t="s">
        <v>1044</v>
      </c>
    </row>
    <row r="492" customFormat="false" ht="15.75" hidden="false" customHeight="false" outlineLevel="0" collapsed="false">
      <c r="IR492" s="137" t="s">
        <v>1031</v>
      </c>
      <c r="IS492" s="137" t="s">
        <v>1047</v>
      </c>
    </row>
    <row r="493" customFormat="false" ht="15.75" hidden="false" customHeight="false" outlineLevel="0" collapsed="false">
      <c r="IR493" s="137" t="s">
        <v>1049</v>
      </c>
      <c r="IS493" s="138" t="s">
        <v>614</v>
      </c>
    </row>
    <row r="494" customFormat="false" ht="15.75" hidden="false" customHeight="false" outlineLevel="0" collapsed="false">
      <c r="IR494" s="137" t="s">
        <v>1049</v>
      </c>
      <c r="IS494" s="137" t="s">
        <v>621</v>
      </c>
    </row>
    <row r="495" customFormat="false" ht="15.75" hidden="false" customHeight="false" outlineLevel="0" collapsed="false">
      <c r="IR495" s="137" t="s">
        <v>1049</v>
      </c>
      <c r="IS495" s="137" t="s">
        <v>791</v>
      </c>
    </row>
    <row r="496" customFormat="false" ht="15.75" hidden="false" customHeight="false" outlineLevel="0" collapsed="false">
      <c r="IR496" s="137" t="s">
        <v>1049</v>
      </c>
      <c r="IS496" s="138" t="s">
        <v>1056</v>
      </c>
    </row>
    <row r="497" customFormat="false" ht="15.75" hidden="false" customHeight="false" outlineLevel="0" collapsed="false">
      <c r="IR497" s="137" t="s">
        <v>1049</v>
      </c>
      <c r="IS497" s="138" t="s">
        <v>1058</v>
      </c>
    </row>
    <row r="498" customFormat="false" ht="15.75" hidden="false" customHeight="false" outlineLevel="0" collapsed="false">
      <c r="IR498" s="137" t="s">
        <v>1049</v>
      </c>
      <c r="IS498" s="137" t="s">
        <v>1061</v>
      </c>
    </row>
    <row r="499" customFormat="false" ht="15.75" hidden="false" customHeight="false" outlineLevel="0" collapsed="false">
      <c r="IR499" s="137" t="s">
        <v>1049</v>
      </c>
      <c r="IS499" s="138" t="s">
        <v>1064</v>
      </c>
    </row>
    <row r="500" customFormat="false" ht="15.75" hidden="false" customHeight="false" outlineLevel="0" collapsed="false">
      <c r="IR500" s="137" t="s">
        <v>1067</v>
      </c>
      <c r="IS500" s="137" t="s">
        <v>184</v>
      </c>
    </row>
    <row r="501" customFormat="false" ht="15.75" hidden="false" customHeight="false" outlineLevel="0" collapsed="false">
      <c r="IR501" s="137" t="s">
        <v>1067</v>
      </c>
      <c r="IS501" s="138" t="s">
        <v>453</v>
      </c>
    </row>
    <row r="502" customFormat="false" ht="15.75" hidden="false" customHeight="false" outlineLevel="0" collapsed="false">
      <c r="IR502" s="137" t="s">
        <v>1067</v>
      </c>
      <c r="IS502" s="138" t="s">
        <v>941</v>
      </c>
    </row>
    <row r="503" customFormat="false" ht="15.75" hidden="false" customHeight="false" outlineLevel="0" collapsed="false">
      <c r="IR503" s="137" t="s">
        <v>1067</v>
      </c>
      <c r="IS503" s="138" t="s">
        <v>985</v>
      </c>
    </row>
    <row r="504" customFormat="false" ht="15.75" hidden="false" customHeight="false" outlineLevel="0" collapsed="false">
      <c r="IR504" s="137" t="s">
        <v>1067</v>
      </c>
      <c r="IS504" s="138" t="s">
        <v>1001</v>
      </c>
    </row>
    <row r="505" customFormat="false" ht="15.75" hidden="false" customHeight="false" outlineLevel="0" collapsed="false">
      <c r="IR505" s="137" t="s">
        <v>1067</v>
      </c>
      <c r="IS505" s="138" t="s">
        <v>1036</v>
      </c>
    </row>
    <row r="506" customFormat="false" ht="15.75" hidden="false" customHeight="false" outlineLevel="0" collapsed="false">
      <c r="IR506" s="137" t="s">
        <v>1067</v>
      </c>
      <c r="IS506" s="138" t="s">
        <v>1078</v>
      </c>
    </row>
    <row r="507" customFormat="false" ht="15.75" hidden="false" customHeight="false" outlineLevel="0" collapsed="false">
      <c r="IR507" s="137" t="s">
        <v>1067</v>
      </c>
      <c r="IS507" s="138" t="s">
        <v>1080</v>
      </c>
    </row>
    <row r="508" customFormat="false" ht="15.75" hidden="false" customHeight="false" outlineLevel="0" collapsed="false">
      <c r="IR508" s="137" t="s">
        <v>1083</v>
      </c>
      <c r="IS508" s="138" t="s">
        <v>589</v>
      </c>
    </row>
    <row r="509" customFormat="false" ht="15.75" hidden="false" customHeight="false" outlineLevel="0" collapsed="false">
      <c r="IR509" s="137" t="s">
        <v>1083</v>
      </c>
      <c r="IS509" s="137" t="s">
        <v>934</v>
      </c>
    </row>
    <row r="510" customFormat="false" ht="15.75" hidden="false" customHeight="false" outlineLevel="0" collapsed="false">
      <c r="IR510" s="137" t="s">
        <v>1083</v>
      </c>
      <c r="IS510" s="138" t="s">
        <v>1068</v>
      </c>
    </row>
    <row r="511" customFormat="false" ht="15.75" hidden="false" customHeight="false" outlineLevel="0" collapsed="false">
      <c r="IR511" s="137" t="s">
        <v>1083</v>
      </c>
      <c r="IS511" s="137" t="s">
        <v>1070</v>
      </c>
    </row>
    <row r="512" customFormat="false" ht="15.75" hidden="false" customHeight="false" outlineLevel="0" collapsed="false">
      <c r="IR512" s="137" t="s">
        <v>1083</v>
      </c>
      <c r="IS512" s="138" t="s">
        <v>1090</v>
      </c>
    </row>
    <row r="513" customFormat="false" ht="15.75" hidden="false" customHeight="false" outlineLevel="0" collapsed="false">
      <c r="IR513" s="137" t="s">
        <v>1083</v>
      </c>
      <c r="IS513" s="138" t="s">
        <v>1093</v>
      </c>
    </row>
    <row r="514" customFormat="false" ht="15.75" hidden="false" customHeight="false" outlineLevel="0" collapsed="false">
      <c r="IR514" s="137" t="s">
        <v>1083</v>
      </c>
      <c r="IS514" s="137" t="s">
        <v>1095</v>
      </c>
    </row>
    <row r="515" customFormat="false" ht="15.75" hidden="false" customHeight="false" outlineLevel="0" collapsed="false">
      <c r="IR515" s="137" t="s">
        <v>1083</v>
      </c>
      <c r="IS515" s="137" t="s">
        <v>1098</v>
      </c>
    </row>
    <row r="516" customFormat="false" ht="15.75" hidden="false" customHeight="false" outlineLevel="0" collapsed="false">
      <c r="IR516" s="137" t="s">
        <v>1101</v>
      </c>
      <c r="IS516" s="138" t="s">
        <v>233</v>
      </c>
    </row>
    <row r="517" customFormat="false" ht="15.75" hidden="false" customHeight="false" outlineLevel="0" collapsed="false">
      <c r="IR517" s="137" t="s">
        <v>1101</v>
      </c>
      <c r="IS517" s="137" t="s">
        <v>272</v>
      </c>
    </row>
    <row r="518" customFormat="false" ht="15.75" hidden="false" customHeight="false" outlineLevel="0" collapsed="false">
      <c r="IR518" s="137" t="s">
        <v>1101</v>
      </c>
      <c r="IS518" s="137" t="s">
        <v>275</v>
      </c>
    </row>
    <row r="519" customFormat="false" ht="15.75" hidden="false" customHeight="false" outlineLevel="0" collapsed="false">
      <c r="IR519" s="137" t="s">
        <v>1101</v>
      </c>
      <c r="IS519" s="138" t="s">
        <v>324</v>
      </c>
    </row>
    <row r="520" customFormat="false" ht="15.75" hidden="false" customHeight="false" outlineLevel="0" collapsed="false">
      <c r="IR520" s="137" t="s">
        <v>1101</v>
      </c>
      <c r="IS520" s="138" t="s">
        <v>356</v>
      </c>
    </row>
    <row r="521" customFormat="false" ht="15.75" hidden="false" customHeight="false" outlineLevel="0" collapsed="false">
      <c r="IR521" s="137" t="s">
        <v>1101</v>
      </c>
      <c r="IS521" s="138" t="s">
        <v>416</v>
      </c>
    </row>
    <row r="522" customFormat="false" ht="15.75" hidden="false" customHeight="false" outlineLevel="0" collapsed="false">
      <c r="IR522" s="137" t="s">
        <v>1101</v>
      </c>
      <c r="IS522" s="137" t="s">
        <v>513</v>
      </c>
    </row>
    <row r="523" customFormat="false" ht="15.75" hidden="false" customHeight="false" outlineLevel="0" collapsed="false">
      <c r="IR523" s="137" t="s">
        <v>1101</v>
      </c>
      <c r="IS523" s="138" t="s">
        <v>546</v>
      </c>
    </row>
    <row r="524" customFormat="false" ht="15.75" hidden="false" customHeight="false" outlineLevel="0" collapsed="false">
      <c r="IR524" s="137" t="s">
        <v>1101</v>
      </c>
      <c r="IS524" s="137" t="s">
        <v>574</v>
      </c>
    </row>
    <row r="525" customFormat="false" ht="15.75" hidden="false" customHeight="false" outlineLevel="0" collapsed="false">
      <c r="IR525" s="137" t="s">
        <v>1101</v>
      </c>
      <c r="IS525" s="138" t="s">
        <v>677</v>
      </c>
    </row>
    <row r="526" customFormat="false" ht="15.75" hidden="false" customHeight="false" outlineLevel="0" collapsed="false">
      <c r="IR526" s="137" t="s">
        <v>1101</v>
      </c>
      <c r="IS526" s="137" t="s">
        <v>685</v>
      </c>
    </row>
    <row r="527" customFormat="false" ht="15.75" hidden="false" customHeight="false" outlineLevel="0" collapsed="false">
      <c r="IR527" s="137" t="s">
        <v>1101</v>
      </c>
      <c r="IS527" s="138" t="s">
        <v>789</v>
      </c>
    </row>
    <row r="528" customFormat="false" ht="15.75" hidden="false" customHeight="false" outlineLevel="0" collapsed="false">
      <c r="IR528" s="137" t="s">
        <v>1101</v>
      </c>
      <c r="IS528" s="138" t="s">
        <v>797</v>
      </c>
    </row>
    <row r="529" customFormat="false" ht="15.75" hidden="false" customHeight="false" outlineLevel="0" collapsed="false">
      <c r="IR529" s="137" t="s">
        <v>1101</v>
      </c>
      <c r="IS529" s="138" t="s">
        <v>839</v>
      </c>
    </row>
    <row r="530" customFormat="false" ht="15.75" hidden="false" customHeight="false" outlineLevel="0" collapsed="false">
      <c r="IR530" s="137" t="s">
        <v>1101</v>
      </c>
      <c r="IS530" s="137" t="s">
        <v>861</v>
      </c>
    </row>
    <row r="531" customFormat="false" ht="15.75" hidden="false" customHeight="false" outlineLevel="0" collapsed="false">
      <c r="IR531" s="137" t="s">
        <v>1101</v>
      </c>
      <c r="IS531" s="138" t="s">
        <v>869</v>
      </c>
    </row>
    <row r="532" customFormat="false" ht="15.75" hidden="false" customHeight="false" outlineLevel="0" collapsed="false">
      <c r="IR532" s="137" t="s">
        <v>1101</v>
      </c>
      <c r="IS532" s="138" t="s">
        <v>905</v>
      </c>
    </row>
    <row r="533" customFormat="false" ht="15.75" hidden="false" customHeight="false" outlineLevel="0" collapsed="false">
      <c r="IR533" s="137" t="s">
        <v>1101</v>
      </c>
      <c r="IS533" s="137" t="s">
        <v>907</v>
      </c>
    </row>
    <row r="534" customFormat="false" ht="15.75" hidden="false" customHeight="false" outlineLevel="0" collapsed="false">
      <c r="IR534" s="137" t="s">
        <v>1101</v>
      </c>
      <c r="IS534" s="138" t="s">
        <v>923</v>
      </c>
    </row>
    <row r="535" customFormat="false" ht="15.75" hidden="false" customHeight="false" outlineLevel="0" collapsed="false">
      <c r="IR535" s="137" t="s">
        <v>1101</v>
      </c>
      <c r="IS535" s="137" t="s">
        <v>951</v>
      </c>
    </row>
    <row r="536" customFormat="false" ht="15.75" hidden="false" customHeight="false" outlineLevel="0" collapsed="false">
      <c r="IR536" s="137" t="s">
        <v>1101</v>
      </c>
      <c r="IS536" s="138" t="s">
        <v>1034</v>
      </c>
    </row>
    <row r="537" customFormat="false" ht="15.75" hidden="false" customHeight="false" outlineLevel="0" collapsed="false">
      <c r="IR537" s="137" t="s">
        <v>1101</v>
      </c>
      <c r="IS537" s="137" t="s">
        <v>1054</v>
      </c>
    </row>
    <row r="538" customFormat="false" ht="15.75" hidden="false" customHeight="false" outlineLevel="0" collapsed="false">
      <c r="IR538" s="137" t="s">
        <v>1101</v>
      </c>
      <c r="IS538" s="138" t="s">
        <v>1088</v>
      </c>
    </row>
    <row r="539" customFormat="false" ht="15.75" hidden="false" customHeight="false" outlineLevel="0" collapsed="false">
      <c r="IR539" s="137" t="s">
        <v>1101</v>
      </c>
      <c r="IS539" s="138" t="s">
        <v>1119</v>
      </c>
    </row>
    <row r="540" customFormat="false" ht="15.75" hidden="false" customHeight="false" outlineLevel="0" collapsed="false">
      <c r="IR540" s="137" t="s">
        <v>1101</v>
      </c>
      <c r="IS540" s="138" t="s">
        <v>1132</v>
      </c>
    </row>
    <row r="541" customFormat="false" ht="15.75" hidden="false" customHeight="false" outlineLevel="0" collapsed="false">
      <c r="IR541" s="137" t="s">
        <v>1101</v>
      </c>
      <c r="IS541" s="137" t="s">
        <v>1135</v>
      </c>
    </row>
    <row r="542" customFormat="false" ht="15.75" hidden="false" customHeight="false" outlineLevel="0" collapsed="false">
      <c r="IR542" s="137" t="s">
        <v>1101</v>
      </c>
      <c r="IS542" s="138" t="s">
        <v>1137</v>
      </c>
    </row>
    <row r="543" customFormat="false" ht="15.75" hidden="false" customHeight="false" outlineLevel="0" collapsed="false">
      <c r="IR543" s="137" t="s">
        <v>1101</v>
      </c>
      <c r="IS543" s="137" t="s">
        <v>1139</v>
      </c>
    </row>
    <row r="544" customFormat="false" ht="15.75" hidden="false" customHeight="false" outlineLevel="0" collapsed="false">
      <c r="IR544" s="137" t="s">
        <v>1101</v>
      </c>
      <c r="IS544" s="138" t="s">
        <v>1141</v>
      </c>
    </row>
    <row r="545" customFormat="false" ht="15.75" hidden="false" customHeight="false" outlineLevel="0" collapsed="false">
      <c r="IR545" s="137" t="s">
        <v>1101</v>
      </c>
      <c r="IS545" s="137" t="s">
        <v>1144</v>
      </c>
    </row>
    <row r="546" customFormat="false" ht="15.75" hidden="false" customHeight="false" outlineLevel="0" collapsed="false">
      <c r="IR546" s="137" t="s">
        <v>1147</v>
      </c>
      <c r="IS546" s="138" t="s">
        <v>886</v>
      </c>
    </row>
    <row r="547" customFormat="false" ht="15.75" hidden="false" customHeight="false" outlineLevel="0" collapsed="false">
      <c r="IR547" s="137" t="s">
        <v>1147</v>
      </c>
      <c r="IS547" s="138" t="s">
        <v>1017</v>
      </c>
    </row>
    <row r="548" customFormat="false" ht="15.75" hidden="false" customHeight="false" outlineLevel="0" collapsed="false">
      <c r="IR548" s="137" t="s">
        <v>1147</v>
      </c>
      <c r="IS548" s="137" t="s">
        <v>1150</v>
      </c>
    </row>
    <row r="549" customFormat="false" ht="15.75" hidden="false" customHeight="false" outlineLevel="0" collapsed="false">
      <c r="IR549" s="137" t="s">
        <v>1147</v>
      </c>
      <c r="IS549" s="138" t="s">
        <v>1152</v>
      </c>
    </row>
    <row r="550" customFormat="false" ht="15.75" hidden="false" customHeight="false" outlineLevel="0" collapsed="false">
      <c r="IR550" s="137" t="s">
        <v>1154</v>
      </c>
      <c r="IS550" s="137" t="s">
        <v>220</v>
      </c>
    </row>
    <row r="551" customFormat="false" ht="15.75" hidden="false" customHeight="false" outlineLevel="0" collapsed="false">
      <c r="IR551" s="137" t="s">
        <v>1154</v>
      </c>
      <c r="IS551" s="137" t="s">
        <v>369</v>
      </c>
    </row>
    <row r="552" customFormat="false" ht="15.75" hidden="false" customHeight="false" outlineLevel="0" collapsed="false">
      <c r="IR552" s="137" t="s">
        <v>1154</v>
      </c>
      <c r="IS552" s="137" t="s">
        <v>652</v>
      </c>
    </row>
    <row r="553" customFormat="false" ht="15.75" hidden="false" customHeight="false" outlineLevel="0" collapsed="false">
      <c r="IR553" s="137" t="s">
        <v>1154</v>
      </c>
      <c r="IS553" s="137" t="s">
        <v>668</v>
      </c>
    </row>
    <row r="554" customFormat="false" ht="15.75" hidden="false" customHeight="false" outlineLevel="0" collapsed="false">
      <c r="IR554" s="137" t="s">
        <v>1154</v>
      </c>
      <c r="IS554" s="137" t="s">
        <v>731</v>
      </c>
    </row>
    <row r="555" customFormat="false" ht="15.75" hidden="false" customHeight="false" outlineLevel="0" collapsed="false">
      <c r="IR555" s="137" t="s">
        <v>1154</v>
      </c>
      <c r="IS555" s="137" t="s">
        <v>770</v>
      </c>
    </row>
    <row r="556" customFormat="false" ht="15.75" hidden="false" customHeight="false" outlineLevel="0" collapsed="false">
      <c r="IR556" s="137" t="s">
        <v>1154</v>
      </c>
      <c r="IS556" s="137" t="s">
        <v>799</v>
      </c>
    </row>
    <row r="557" customFormat="false" ht="15.75" hidden="false" customHeight="false" outlineLevel="0" collapsed="false">
      <c r="IR557" s="137" t="s">
        <v>1154</v>
      </c>
      <c r="IS557" s="137" t="s">
        <v>884</v>
      </c>
    </row>
    <row r="558" customFormat="false" ht="15.75" hidden="false" customHeight="false" outlineLevel="0" collapsed="false">
      <c r="IR558" s="137" t="s">
        <v>1154</v>
      </c>
      <c r="IS558" s="137" t="s">
        <v>998</v>
      </c>
    </row>
    <row r="559" customFormat="false" ht="15.75" hidden="false" customHeight="false" outlineLevel="0" collapsed="false">
      <c r="IR559" s="137" t="s">
        <v>1154</v>
      </c>
      <c r="IS559" s="137" t="s">
        <v>1165</v>
      </c>
    </row>
    <row r="560" customFormat="false" ht="15.75" hidden="false" customHeight="false" outlineLevel="0" collapsed="false">
      <c r="IR560" s="137" t="s">
        <v>1154</v>
      </c>
      <c r="IS560" s="137" t="s">
        <v>1167</v>
      </c>
    </row>
    <row r="561" customFormat="false" ht="15.75" hidden="false" customHeight="false" outlineLevel="0" collapsed="false">
      <c r="IR561" s="137" t="s">
        <v>1154</v>
      </c>
      <c r="IS561" s="137" t="s">
        <v>1169</v>
      </c>
    </row>
    <row r="562" customFormat="false" ht="15.75" hidden="false" customHeight="false" outlineLevel="0" collapsed="false">
      <c r="IR562" s="137" t="s">
        <v>1154</v>
      </c>
      <c r="IS562" s="138" t="s">
        <v>660</v>
      </c>
    </row>
    <row r="563" customFormat="false" ht="15.75" hidden="false" customHeight="false" outlineLevel="0" collapsed="false">
      <c r="IR563" s="137" t="s">
        <v>1154</v>
      </c>
      <c r="IS563" s="138" t="s">
        <v>1045</v>
      </c>
    </row>
    <row r="564" customFormat="false" ht="15.75" hidden="false" customHeight="false" outlineLevel="0" collapsed="false">
      <c r="IR564" s="137" t="s">
        <v>1154</v>
      </c>
      <c r="IS564" s="138" t="s">
        <v>1065</v>
      </c>
    </row>
    <row r="565" customFormat="false" ht="15.75" hidden="false" customHeight="false" outlineLevel="0" collapsed="false">
      <c r="IR565" s="137" t="s">
        <v>1154</v>
      </c>
      <c r="IS565" s="138" t="s">
        <v>1075</v>
      </c>
    </row>
    <row r="566" customFormat="false" ht="15.75" hidden="false" customHeight="false" outlineLevel="0" collapsed="false">
      <c r="IR566" s="137" t="s">
        <v>1154</v>
      </c>
      <c r="IS566" s="138" t="s">
        <v>1117</v>
      </c>
    </row>
    <row r="567" customFormat="false" ht="15.75" hidden="false" customHeight="false" outlineLevel="0" collapsed="false">
      <c r="IR567" s="137" t="s">
        <v>1178</v>
      </c>
      <c r="IS567" s="137" t="s">
        <v>187</v>
      </c>
    </row>
    <row r="568" customFormat="false" ht="15.75" hidden="false" customHeight="false" outlineLevel="0" collapsed="false">
      <c r="IR568" s="137" t="s">
        <v>1178</v>
      </c>
      <c r="IS568" s="137" t="s">
        <v>205</v>
      </c>
    </row>
    <row r="569" customFormat="false" ht="15.75" hidden="false" customHeight="false" outlineLevel="0" collapsed="false">
      <c r="IR569" s="137" t="s">
        <v>1178</v>
      </c>
      <c r="IS569" s="137" t="s">
        <v>306</v>
      </c>
    </row>
    <row r="570" customFormat="false" ht="15.75" hidden="false" customHeight="false" outlineLevel="0" collapsed="false">
      <c r="IR570" s="137" t="s">
        <v>1178</v>
      </c>
      <c r="IS570" s="138" t="s">
        <v>315</v>
      </c>
    </row>
    <row r="571" customFormat="false" ht="15.75" hidden="false" customHeight="false" outlineLevel="0" collapsed="false">
      <c r="IR571" s="137" t="s">
        <v>1178</v>
      </c>
      <c r="IS571" s="137" t="s">
        <v>327</v>
      </c>
    </row>
    <row r="572" customFormat="false" ht="15.75" hidden="false" customHeight="false" outlineLevel="0" collapsed="false">
      <c r="IR572" s="137" t="s">
        <v>1178</v>
      </c>
      <c r="IS572" s="137" t="s">
        <v>365</v>
      </c>
    </row>
    <row r="573" customFormat="false" ht="15.75" hidden="false" customHeight="false" outlineLevel="0" collapsed="false">
      <c r="IR573" s="137" t="s">
        <v>1178</v>
      </c>
      <c r="IS573" s="137" t="s">
        <v>373</v>
      </c>
    </row>
    <row r="574" customFormat="false" ht="15.75" hidden="false" customHeight="false" outlineLevel="0" collapsed="false">
      <c r="IR574" s="137" t="s">
        <v>1178</v>
      </c>
      <c r="IS574" s="137" t="s">
        <v>396</v>
      </c>
    </row>
    <row r="575" customFormat="false" ht="15.75" hidden="false" customHeight="false" outlineLevel="0" collapsed="false">
      <c r="IR575" s="137" t="s">
        <v>1178</v>
      </c>
      <c r="IS575" s="137" t="s">
        <v>431</v>
      </c>
    </row>
    <row r="576" customFormat="false" ht="15.75" hidden="false" customHeight="false" outlineLevel="0" collapsed="false">
      <c r="IR576" s="137" t="s">
        <v>1178</v>
      </c>
      <c r="IS576" s="137" t="s">
        <v>493</v>
      </c>
    </row>
    <row r="577" customFormat="false" ht="15.75" hidden="false" customHeight="false" outlineLevel="0" collapsed="false">
      <c r="IR577" s="137" t="s">
        <v>1178</v>
      </c>
      <c r="IS577" s="137" t="s">
        <v>499</v>
      </c>
    </row>
    <row r="578" customFormat="false" ht="15.75" hidden="false" customHeight="false" outlineLevel="0" collapsed="false">
      <c r="IR578" s="137" t="s">
        <v>1178</v>
      </c>
      <c r="IS578" s="138" t="s">
        <v>539</v>
      </c>
    </row>
    <row r="579" customFormat="false" ht="15.75" hidden="false" customHeight="false" outlineLevel="0" collapsed="false">
      <c r="IR579" s="137" t="s">
        <v>1178</v>
      </c>
      <c r="IS579" s="137" t="s">
        <v>577</v>
      </c>
    </row>
    <row r="580" customFormat="false" ht="15.75" hidden="false" customHeight="false" outlineLevel="0" collapsed="false">
      <c r="IR580" s="137" t="s">
        <v>1178</v>
      </c>
      <c r="IS580" s="137" t="s">
        <v>606</v>
      </c>
    </row>
    <row r="581" customFormat="false" ht="15.75" hidden="false" customHeight="false" outlineLevel="0" collapsed="false">
      <c r="IR581" s="137" t="s">
        <v>1178</v>
      </c>
      <c r="IS581" s="137" t="s">
        <v>682</v>
      </c>
    </row>
    <row r="582" customFormat="false" ht="15.75" hidden="false" customHeight="false" outlineLevel="0" collapsed="false">
      <c r="IR582" s="137" t="s">
        <v>1178</v>
      </c>
      <c r="IS582" s="138" t="s">
        <v>739</v>
      </c>
    </row>
    <row r="583" customFormat="false" ht="15.75" hidden="false" customHeight="false" outlineLevel="0" collapsed="false">
      <c r="IR583" s="137" t="s">
        <v>1178</v>
      </c>
      <c r="IS583" s="137" t="s">
        <v>793</v>
      </c>
    </row>
    <row r="584" customFormat="false" ht="15.75" hidden="false" customHeight="false" outlineLevel="0" collapsed="false">
      <c r="IR584" s="137" t="s">
        <v>1178</v>
      </c>
      <c r="IS584" s="137" t="s">
        <v>795</v>
      </c>
    </row>
    <row r="585" customFormat="false" ht="15.75" hidden="false" customHeight="false" outlineLevel="0" collapsed="false">
      <c r="IR585" s="137" t="s">
        <v>1178</v>
      </c>
      <c r="IS585" s="137" t="s">
        <v>807</v>
      </c>
    </row>
    <row r="586" customFormat="false" ht="15.75" hidden="false" customHeight="false" outlineLevel="0" collapsed="false">
      <c r="IR586" s="137" t="s">
        <v>1178</v>
      </c>
      <c r="IS586" s="137" t="s">
        <v>833</v>
      </c>
    </row>
    <row r="587" customFormat="false" ht="15.75" hidden="false" customHeight="false" outlineLevel="0" collapsed="false">
      <c r="IR587" s="137" t="s">
        <v>1178</v>
      </c>
      <c r="IS587" s="137" t="s">
        <v>841</v>
      </c>
    </row>
    <row r="588" customFormat="false" ht="15.75" hidden="false" customHeight="false" outlineLevel="0" collapsed="false">
      <c r="IR588" s="137" t="s">
        <v>1178</v>
      </c>
      <c r="IS588" s="137" t="s">
        <v>845</v>
      </c>
    </row>
    <row r="589" customFormat="false" ht="15.75" hidden="false" customHeight="false" outlineLevel="0" collapsed="false">
      <c r="IR589" s="137" t="s">
        <v>1178</v>
      </c>
      <c r="IS589" s="138" t="s">
        <v>888</v>
      </c>
    </row>
    <row r="590" customFormat="false" ht="15.75" hidden="false" customHeight="false" outlineLevel="0" collapsed="false">
      <c r="IR590" s="137" t="s">
        <v>1178</v>
      </c>
      <c r="IS590" s="137" t="s">
        <v>958</v>
      </c>
    </row>
    <row r="591" customFormat="false" ht="15.75" hidden="false" customHeight="false" outlineLevel="0" collapsed="false">
      <c r="IR591" s="137" t="s">
        <v>1178</v>
      </c>
      <c r="IS591" s="137" t="s">
        <v>1099</v>
      </c>
    </row>
    <row r="592" customFormat="false" ht="15.75" hidden="false" customHeight="false" outlineLevel="0" collapsed="false">
      <c r="IR592" s="137" t="s">
        <v>1178</v>
      </c>
      <c r="IS592" s="137" t="s">
        <v>1158</v>
      </c>
    </row>
    <row r="593" customFormat="false" ht="15.75" hidden="false" customHeight="false" outlineLevel="0" collapsed="false">
      <c r="IR593" s="137" t="s">
        <v>1178</v>
      </c>
      <c r="IS593" s="138" t="s">
        <v>1208</v>
      </c>
    </row>
    <row r="594" customFormat="false" ht="15.75" hidden="false" customHeight="false" outlineLevel="0" collapsed="false">
      <c r="IR594" s="137" t="s">
        <v>1178</v>
      </c>
      <c r="IS594" s="137" t="s">
        <v>1215</v>
      </c>
    </row>
    <row r="595" customFormat="false" ht="15.75" hidden="false" customHeight="false" outlineLevel="0" collapsed="false">
      <c r="IR595" s="137" t="s">
        <v>1178</v>
      </c>
      <c r="IS595" s="137" t="s">
        <v>1217</v>
      </c>
    </row>
    <row r="596" customFormat="false" ht="15.75" hidden="false" customHeight="false" outlineLevel="0" collapsed="false">
      <c r="IR596" s="137" t="s">
        <v>1178</v>
      </c>
      <c r="IS596" s="137" t="s">
        <v>1219</v>
      </c>
    </row>
    <row r="597" customFormat="false" ht="15.75" hidden="false" customHeight="false" outlineLevel="0" collapsed="false">
      <c r="IR597" s="137" t="s">
        <v>1178</v>
      </c>
      <c r="IS597" s="137" t="s">
        <v>1221</v>
      </c>
    </row>
    <row r="598" customFormat="false" ht="15.75" hidden="false" customHeight="false" outlineLevel="0" collapsed="false">
      <c r="IR598" s="137" t="s">
        <v>1178</v>
      </c>
      <c r="IS598" s="137" t="s">
        <v>1223</v>
      </c>
    </row>
    <row r="599" customFormat="false" ht="15.75" hidden="false" customHeight="false" outlineLevel="0" collapsed="false">
      <c r="IR599" s="137" t="s">
        <v>1225</v>
      </c>
      <c r="IS599" s="138" t="s">
        <v>629</v>
      </c>
    </row>
    <row r="600" customFormat="false" ht="15.75" hidden="false" customHeight="false" outlineLevel="0" collapsed="false">
      <c r="IR600" s="137" t="s">
        <v>1225</v>
      </c>
      <c r="IS600" s="138" t="s">
        <v>1142</v>
      </c>
    </row>
    <row r="601" customFormat="false" ht="15.75" hidden="false" customHeight="false" outlineLevel="0" collapsed="false">
      <c r="IR601" s="137" t="s">
        <v>1225</v>
      </c>
      <c r="IS601" s="138" t="s">
        <v>1228</v>
      </c>
    </row>
    <row r="602" customFormat="false" ht="15.75" hidden="false" customHeight="false" outlineLevel="0" collapsed="false">
      <c r="IR602" s="137" t="s">
        <v>1225</v>
      </c>
      <c r="IS602" s="138" t="s">
        <v>1230</v>
      </c>
    </row>
    <row r="603" customFormat="false" ht="15.75" hidden="false" customHeight="false" outlineLevel="0" collapsed="false">
      <c r="IR603" s="137" t="s">
        <v>1232</v>
      </c>
      <c r="IS603" s="138" t="s">
        <v>87</v>
      </c>
    </row>
    <row r="604" customFormat="false" ht="15.75" hidden="false" customHeight="false" outlineLevel="0" collapsed="false">
      <c r="IR604" s="137" t="s">
        <v>1232</v>
      </c>
      <c r="IS604" s="137" t="s">
        <v>502</v>
      </c>
    </row>
    <row r="605" customFormat="false" ht="15.75" hidden="false" customHeight="false" outlineLevel="0" collapsed="false">
      <c r="IR605" s="137" t="s">
        <v>1232</v>
      </c>
      <c r="IS605" s="138" t="s">
        <v>508</v>
      </c>
    </row>
    <row r="606" customFormat="false" ht="15.75" hidden="false" customHeight="false" outlineLevel="0" collapsed="false">
      <c r="IR606" s="137" t="s">
        <v>1232</v>
      </c>
      <c r="IS606" s="137" t="s">
        <v>566</v>
      </c>
    </row>
    <row r="607" customFormat="false" ht="15.75" hidden="false" customHeight="false" outlineLevel="0" collapsed="false">
      <c r="IR607" s="137" t="s">
        <v>1232</v>
      </c>
      <c r="IS607" s="138" t="s">
        <v>592</v>
      </c>
    </row>
    <row r="608" customFormat="false" ht="15.75" hidden="false" customHeight="false" outlineLevel="0" collapsed="false">
      <c r="IR608" s="137" t="s">
        <v>1232</v>
      </c>
      <c r="IS608" s="138" t="s">
        <v>638</v>
      </c>
    </row>
    <row r="609" customFormat="false" ht="15.75" hidden="false" customHeight="false" outlineLevel="0" collapsed="false">
      <c r="IR609" s="137" t="s">
        <v>1232</v>
      </c>
      <c r="IS609" s="138" t="s">
        <v>866</v>
      </c>
    </row>
    <row r="610" customFormat="false" ht="15.75" hidden="false" customHeight="false" outlineLevel="0" collapsed="false">
      <c r="IR610" s="137" t="s">
        <v>1232</v>
      </c>
      <c r="IS610" s="137" t="s">
        <v>882</v>
      </c>
    </row>
    <row r="611" customFormat="false" ht="15.75" hidden="false" customHeight="false" outlineLevel="0" collapsed="false">
      <c r="IR611" s="137" t="s">
        <v>1232</v>
      </c>
      <c r="IS611" s="138" t="s">
        <v>895</v>
      </c>
    </row>
    <row r="612" customFormat="false" ht="15.75" hidden="false" customHeight="false" outlineLevel="0" collapsed="false">
      <c r="IR612" s="137" t="s">
        <v>1232</v>
      </c>
      <c r="IS612" s="137" t="s">
        <v>967</v>
      </c>
    </row>
    <row r="613" customFormat="false" ht="15.75" hidden="false" customHeight="false" outlineLevel="0" collapsed="false">
      <c r="IR613" s="137" t="s">
        <v>1232</v>
      </c>
      <c r="IS613" s="137" t="s">
        <v>1007</v>
      </c>
    </row>
    <row r="614" customFormat="false" ht="15.75" hidden="false" customHeight="false" outlineLevel="0" collapsed="false">
      <c r="IR614" s="137" t="s">
        <v>1232</v>
      </c>
      <c r="IS614" s="138" t="s">
        <v>1096</v>
      </c>
    </row>
    <row r="615" customFormat="false" ht="15.75" hidden="false" customHeight="false" outlineLevel="0" collapsed="false">
      <c r="IR615" s="137" t="s">
        <v>1232</v>
      </c>
      <c r="IS615" s="138" t="s">
        <v>1108</v>
      </c>
    </row>
    <row r="616" customFormat="false" ht="15.75" hidden="false" customHeight="false" outlineLevel="0" collapsed="false">
      <c r="IR616" s="137" t="s">
        <v>1232</v>
      </c>
      <c r="IS616" s="137" t="s">
        <v>1125</v>
      </c>
    </row>
    <row r="617" customFormat="false" ht="15.75" hidden="false" customHeight="false" outlineLevel="0" collapsed="false">
      <c r="IR617" s="137" t="s">
        <v>1232</v>
      </c>
      <c r="IS617" s="138" t="s">
        <v>1175</v>
      </c>
    </row>
    <row r="618" customFormat="false" ht="15.75" hidden="false" customHeight="false" outlineLevel="0" collapsed="false">
      <c r="IR618" s="137" t="s">
        <v>1232</v>
      </c>
      <c r="IS618" s="137" t="s">
        <v>1189</v>
      </c>
    </row>
    <row r="619" customFormat="false" ht="15.75" hidden="false" customHeight="false" outlineLevel="0" collapsed="false">
      <c r="IR619" s="137" t="s">
        <v>1232</v>
      </c>
      <c r="IS619" s="137" t="s">
        <v>1210</v>
      </c>
    </row>
    <row r="620" customFormat="false" ht="15.75" hidden="false" customHeight="false" outlineLevel="0" collapsed="false">
      <c r="IR620" s="137" t="s">
        <v>1232</v>
      </c>
      <c r="IS620" s="137" t="s">
        <v>1243</v>
      </c>
    </row>
    <row r="621" customFormat="false" ht="15.75" hidden="false" customHeight="false" outlineLevel="0" collapsed="false">
      <c r="IR621" s="137" t="s">
        <v>1232</v>
      </c>
      <c r="IS621" s="138" t="s">
        <v>1256</v>
      </c>
    </row>
    <row r="622" customFormat="false" ht="15.75" hidden="false" customHeight="false" outlineLevel="0" collapsed="false">
      <c r="IR622" s="137" t="s">
        <v>1232</v>
      </c>
      <c r="IS622" s="137" t="s">
        <v>1258</v>
      </c>
    </row>
    <row r="623" customFormat="false" ht="15.75" hidden="false" customHeight="false" outlineLevel="0" collapsed="false">
      <c r="IR623" s="137" t="s">
        <v>1232</v>
      </c>
      <c r="IS623" s="138" t="s">
        <v>1260</v>
      </c>
    </row>
    <row r="624" customFormat="false" ht="15.75" hidden="false" customHeight="false" outlineLevel="0" collapsed="false">
      <c r="IR624" s="137" t="s">
        <v>1232</v>
      </c>
      <c r="IS624" s="138" t="s">
        <v>1262</v>
      </c>
    </row>
    <row r="625" customFormat="false" ht="15.75" hidden="false" customHeight="false" outlineLevel="0" collapsed="false">
      <c r="IR625" s="137" t="s">
        <v>1232</v>
      </c>
      <c r="IS625" s="137" t="s">
        <v>1264</v>
      </c>
    </row>
    <row r="626" customFormat="false" ht="15.75" hidden="false" customHeight="false" outlineLevel="0" collapsed="false">
      <c r="IR626" s="137" t="s">
        <v>1232</v>
      </c>
      <c r="IS626" s="137" t="s">
        <v>1266</v>
      </c>
    </row>
    <row r="627" customFormat="false" ht="15.75" hidden="false" customHeight="false" outlineLevel="0" collapsed="false">
      <c r="IR627" s="137" t="s">
        <v>1232</v>
      </c>
      <c r="IS627" s="137" t="s">
        <v>1268</v>
      </c>
    </row>
    <row r="628" customFormat="false" ht="15.75" hidden="false" customHeight="false" outlineLevel="0" collapsed="false">
      <c r="IR628" s="137" t="s">
        <v>1232</v>
      </c>
      <c r="IS628" s="138" t="s">
        <v>1270</v>
      </c>
    </row>
    <row r="629" customFormat="false" ht="15.75" hidden="false" customHeight="false" outlineLevel="0" collapsed="false">
      <c r="IR629" s="137" t="s">
        <v>1232</v>
      </c>
      <c r="IS629" s="137" t="s">
        <v>1273</v>
      </c>
    </row>
    <row r="630" customFormat="false" ht="15.75" hidden="false" customHeight="false" outlineLevel="0" collapsed="false">
      <c r="IR630" s="137" t="s">
        <v>1232</v>
      </c>
      <c r="IS630" s="138" t="s">
        <v>1275</v>
      </c>
    </row>
    <row r="631" customFormat="false" ht="15.75" hidden="false" customHeight="false" outlineLevel="0" collapsed="false">
      <c r="IR631" s="137" t="s">
        <v>1232</v>
      </c>
      <c r="IS631" s="138" t="s">
        <v>1277</v>
      </c>
    </row>
    <row r="632" customFormat="false" ht="15.75" hidden="false" customHeight="false" outlineLevel="0" collapsed="false">
      <c r="IR632" s="137" t="s">
        <v>1232</v>
      </c>
      <c r="IS632" s="138" t="s">
        <v>1279</v>
      </c>
    </row>
    <row r="633" customFormat="false" ht="15.75" hidden="false" customHeight="false" outlineLevel="0" collapsed="false">
      <c r="IR633" s="137" t="s">
        <v>1281</v>
      </c>
      <c r="IS633" s="138" t="s">
        <v>558</v>
      </c>
    </row>
    <row r="634" customFormat="false" ht="15.75" hidden="false" customHeight="false" outlineLevel="0" collapsed="false">
      <c r="IR634" s="137" t="s">
        <v>1281</v>
      </c>
      <c r="IS634" s="137" t="s">
        <v>1145</v>
      </c>
    </row>
    <row r="635" customFormat="false" ht="15.75" hidden="false" customHeight="false" outlineLevel="0" collapsed="false">
      <c r="IR635" s="137" t="s">
        <v>1281</v>
      </c>
      <c r="IS635" s="138" t="s">
        <v>1284</v>
      </c>
    </row>
    <row r="636" customFormat="false" ht="15.75" hidden="false" customHeight="false" outlineLevel="0" collapsed="false">
      <c r="IR636" s="137" t="s">
        <v>1281</v>
      </c>
      <c r="IS636" s="137" t="s">
        <v>1286</v>
      </c>
    </row>
    <row r="637" customFormat="false" ht="15.75" hidden="false" customHeight="false" outlineLevel="0" collapsed="false">
      <c r="IR637" s="137" t="s">
        <v>1289</v>
      </c>
      <c r="IS637" s="137" t="s">
        <v>174</v>
      </c>
    </row>
    <row r="638" customFormat="false" ht="15.75" hidden="false" customHeight="false" outlineLevel="0" collapsed="false">
      <c r="IR638" s="137" t="s">
        <v>1289</v>
      </c>
      <c r="IS638" s="137" t="s">
        <v>196</v>
      </c>
    </row>
    <row r="639" customFormat="false" ht="15.75" hidden="false" customHeight="false" outlineLevel="0" collapsed="false">
      <c r="IR639" s="137" t="s">
        <v>1289</v>
      </c>
      <c r="IS639" s="137" t="s">
        <v>199</v>
      </c>
    </row>
    <row r="640" customFormat="false" ht="15.75" hidden="false" customHeight="false" outlineLevel="0" collapsed="false">
      <c r="IR640" s="137" t="s">
        <v>1289</v>
      </c>
      <c r="IS640" s="138" t="s">
        <v>211</v>
      </c>
    </row>
    <row r="641" customFormat="false" ht="15.75" hidden="false" customHeight="false" outlineLevel="0" collapsed="false">
      <c r="IR641" s="137" t="s">
        <v>1289</v>
      </c>
      <c r="IS641" s="138" t="s">
        <v>245</v>
      </c>
    </row>
    <row r="642" customFormat="false" ht="15.75" hidden="false" customHeight="false" outlineLevel="0" collapsed="false">
      <c r="IR642" s="137" t="s">
        <v>1289</v>
      </c>
      <c r="IS642" s="137" t="s">
        <v>254</v>
      </c>
    </row>
    <row r="643" customFormat="false" ht="15.75" hidden="false" customHeight="false" outlineLevel="0" collapsed="false">
      <c r="IR643" s="137" t="s">
        <v>1289</v>
      </c>
      <c r="IS643" s="138" t="s">
        <v>263</v>
      </c>
    </row>
    <row r="644" customFormat="false" ht="15.75" hidden="false" customHeight="false" outlineLevel="0" collapsed="false">
      <c r="IR644" s="137" t="s">
        <v>1289</v>
      </c>
      <c r="IS644" s="137" t="s">
        <v>266</v>
      </c>
    </row>
    <row r="645" customFormat="false" ht="15.75" hidden="false" customHeight="false" outlineLevel="0" collapsed="false">
      <c r="IR645" s="137" t="s">
        <v>1289</v>
      </c>
      <c r="IS645" s="137" t="s">
        <v>278</v>
      </c>
    </row>
    <row r="646" customFormat="false" ht="15.75" hidden="false" customHeight="false" outlineLevel="0" collapsed="false">
      <c r="IR646" s="137" t="s">
        <v>1289</v>
      </c>
      <c r="IS646" s="138" t="s">
        <v>281</v>
      </c>
    </row>
    <row r="647" customFormat="false" ht="15.75" hidden="false" customHeight="false" outlineLevel="0" collapsed="false">
      <c r="IR647" s="137" t="s">
        <v>1289</v>
      </c>
      <c r="IS647" s="137" t="s">
        <v>287</v>
      </c>
    </row>
    <row r="648" customFormat="false" ht="15.75" hidden="false" customHeight="false" outlineLevel="0" collapsed="false">
      <c r="IR648" s="137" t="s">
        <v>1289</v>
      </c>
      <c r="IS648" s="137" t="s">
        <v>309</v>
      </c>
    </row>
    <row r="649" customFormat="false" ht="15.75" hidden="false" customHeight="false" outlineLevel="0" collapsed="false">
      <c r="IR649" s="137" t="s">
        <v>1289</v>
      </c>
      <c r="IS649" s="137" t="s">
        <v>321</v>
      </c>
    </row>
    <row r="650" customFormat="false" ht="15.75" hidden="false" customHeight="false" outlineLevel="0" collapsed="false">
      <c r="IR650" s="137" t="s">
        <v>1289</v>
      </c>
      <c r="IS650" s="137" t="s">
        <v>338</v>
      </c>
    </row>
    <row r="651" customFormat="false" ht="15.75" hidden="false" customHeight="false" outlineLevel="0" collapsed="false">
      <c r="IR651" s="137" t="s">
        <v>1289</v>
      </c>
      <c r="IS651" s="137" t="s">
        <v>393</v>
      </c>
    </row>
    <row r="652" customFormat="false" ht="15.75" hidden="false" customHeight="false" outlineLevel="0" collapsed="false">
      <c r="IR652" s="137" t="s">
        <v>1289</v>
      </c>
      <c r="IS652" s="137" t="s">
        <v>419</v>
      </c>
    </row>
    <row r="653" customFormat="false" ht="15.75" hidden="false" customHeight="false" outlineLevel="0" collapsed="false">
      <c r="IR653" s="137" t="s">
        <v>1289</v>
      </c>
      <c r="IS653" s="137" t="s">
        <v>425</v>
      </c>
    </row>
    <row r="654" customFormat="false" ht="15.75" hidden="false" customHeight="false" outlineLevel="0" collapsed="false">
      <c r="IR654" s="137" t="s">
        <v>1289</v>
      </c>
      <c r="IS654" s="138" t="s">
        <v>459</v>
      </c>
    </row>
    <row r="655" customFormat="false" ht="15.75" hidden="false" customHeight="false" outlineLevel="0" collapsed="false">
      <c r="IR655" s="137" t="s">
        <v>1289</v>
      </c>
      <c r="IS655" s="138" t="s">
        <v>490</v>
      </c>
    </row>
    <row r="656" customFormat="false" ht="15.75" hidden="false" customHeight="false" outlineLevel="0" collapsed="false">
      <c r="IR656" s="137" t="s">
        <v>1289</v>
      </c>
      <c r="IS656" s="137" t="s">
        <v>554</v>
      </c>
    </row>
    <row r="657" customFormat="false" ht="15.75" hidden="false" customHeight="false" outlineLevel="0" collapsed="false">
      <c r="IR657" s="137" t="s">
        <v>1289</v>
      </c>
      <c r="IS657" s="137" t="s">
        <v>641</v>
      </c>
    </row>
    <row r="658" customFormat="false" ht="15.75" hidden="false" customHeight="false" outlineLevel="0" collapsed="false">
      <c r="IR658" s="137" t="s">
        <v>1289</v>
      </c>
      <c r="IS658" s="137" t="s">
        <v>644</v>
      </c>
    </row>
    <row r="659" customFormat="false" ht="15.75" hidden="false" customHeight="false" outlineLevel="0" collapsed="false">
      <c r="IR659" s="137" t="s">
        <v>1289</v>
      </c>
      <c r="IS659" s="137" t="s">
        <v>647</v>
      </c>
    </row>
    <row r="660" customFormat="false" ht="15.75" hidden="false" customHeight="false" outlineLevel="0" collapsed="false">
      <c r="IR660" s="137" t="s">
        <v>1289</v>
      </c>
      <c r="IS660" s="137" t="s">
        <v>655</v>
      </c>
    </row>
    <row r="661" customFormat="false" ht="15.75" hidden="false" customHeight="false" outlineLevel="0" collapsed="false">
      <c r="IR661" s="137" t="s">
        <v>1289</v>
      </c>
      <c r="IS661" s="137" t="s">
        <v>663</v>
      </c>
    </row>
    <row r="662" customFormat="false" ht="15.75" hidden="false" customHeight="false" outlineLevel="0" collapsed="false">
      <c r="IR662" s="137" t="s">
        <v>1289</v>
      </c>
      <c r="IS662" s="137" t="s">
        <v>665</v>
      </c>
    </row>
    <row r="663" customFormat="false" ht="15.75" hidden="false" customHeight="false" outlineLevel="0" collapsed="false">
      <c r="IR663" s="137" t="s">
        <v>1289</v>
      </c>
      <c r="IS663" s="138" t="s">
        <v>691</v>
      </c>
    </row>
    <row r="664" customFormat="false" ht="15.75" hidden="false" customHeight="false" outlineLevel="0" collapsed="false">
      <c r="IR664" s="137" t="s">
        <v>1289</v>
      </c>
      <c r="IS664" s="137" t="s">
        <v>696</v>
      </c>
    </row>
    <row r="665" customFormat="false" ht="15.75" hidden="false" customHeight="false" outlineLevel="0" collapsed="false">
      <c r="IR665" s="137" t="s">
        <v>1289</v>
      </c>
      <c r="IS665" s="137" t="s">
        <v>698</v>
      </c>
    </row>
    <row r="666" customFormat="false" ht="15.75" hidden="false" customHeight="false" outlineLevel="0" collapsed="false">
      <c r="IR666" s="137" t="s">
        <v>1289</v>
      </c>
      <c r="IS666" s="137" t="s">
        <v>709</v>
      </c>
    </row>
    <row r="667" customFormat="false" ht="15.75" hidden="false" customHeight="false" outlineLevel="0" collapsed="false">
      <c r="IR667" s="137" t="s">
        <v>1289</v>
      </c>
      <c r="IS667" s="137" t="s">
        <v>717</v>
      </c>
    </row>
    <row r="668" customFormat="false" ht="15.75" hidden="false" customHeight="false" outlineLevel="0" collapsed="false">
      <c r="IR668" s="137" t="s">
        <v>1289</v>
      </c>
      <c r="IS668" s="137" t="s">
        <v>667</v>
      </c>
    </row>
    <row r="669" customFormat="false" ht="15.75" hidden="false" customHeight="false" outlineLevel="0" collapsed="false">
      <c r="IR669" s="137" t="s">
        <v>1289</v>
      </c>
      <c r="IS669" s="137" t="s">
        <v>743</v>
      </c>
    </row>
    <row r="670" customFormat="false" ht="15.75" hidden="false" customHeight="false" outlineLevel="0" collapsed="false">
      <c r="IR670" s="137" t="s">
        <v>1289</v>
      </c>
      <c r="IS670" s="138" t="s">
        <v>751</v>
      </c>
    </row>
    <row r="671" customFormat="false" ht="15.75" hidden="false" customHeight="false" outlineLevel="0" collapsed="false">
      <c r="IR671" s="137" t="s">
        <v>1289</v>
      </c>
      <c r="IS671" s="137" t="s">
        <v>801</v>
      </c>
    </row>
    <row r="672" customFormat="false" ht="15.75" hidden="false" customHeight="false" outlineLevel="0" collapsed="false">
      <c r="IR672" s="137" t="s">
        <v>1289</v>
      </c>
      <c r="IS672" s="137" t="s">
        <v>823</v>
      </c>
    </row>
    <row r="673" customFormat="false" ht="15.75" hidden="false" customHeight="false" outlineLevel="0" collapsed="false">
      <c r="IR673" s="137" t="s">
        <v>1289</v>
      </c>
      <c r="IS673" s="137" t="s">
        <v>836</v>
      </c>
    </row>
    <row r="674" customFormat="false" ht="15.75" hidden="false" customHeight="false" outlineLevel="0" collapsed="false">
      <c r="IR674" s="137" t="s">
        <v>1289</v>
      </c>
      <c r="IS674" s="138" t="s">
        <v>852</v>
      </c>
    </row>
    <row r="675" customFormat="false" ht="15.75" hidden="false" customHeight="false" outlineLevel="0" collapsed="false">
      <c r="IR675" s="137" t="s">
        <v>1289</v>
      </c>
      <c r="IS675" s="138" t="s">
        <v>875</v>
      </c>
    </row>
    <row r="676" customFormat="false" ht="15.75" hidden="false" customHeight="false" outlineLevel="0" collapsed="false">
      <c r="IR676" s="137" t="s">
        <v>1289</v>
      </c>
      <c r="IS676" s="137" t="s">
        <v>878</v>
      </c>
    </row>
    <row r="677" customFormat="false" ht="15.75" hidden="false" customHeight="false" outlineLevel="0" collapsed="false">
      <c r="IR677" s="137" t="s">
        <v>1289</v>
      </c>
      <c r="IS677" s="137" t="s">
        <v>880</v>
      </c>
    </row>
    <row r="678" customFormat="false" ht="15.75" hidden="false" customHeight="false" outlineLevel="0" collapsed="false">
      <c r="IR678" s="137" t="s">
        <v>1289</v>
      </c>
      <c r="IS678" s="138" t="s">
        <v>902</v>
      </c>
    </row>
    <row r="679" customFormat="false" ht="15.75" hidden="false" customHeight="false" outlineLevel="0" collapsed="false">
      <c r="IR679" s="137" t="s">
        <v>1289</v>
      </c>
      <c r="IS679" s="137" t="s">
        <v>920</v>
      </c>
    </row>
    <row r="680" customFormat="false" ht="15.75" hidden="false" customHeight="false" outlineLevel="0" collapsed="false">
      <c r="IR680" s="137" t="s">
        <v>1289</v>
      </c>
      <c r="IS680" s="138" t="s">
        <v>974</v>
      </c>
    </row>
    <row r="681" customFormat="false" ht="15.75" hidden="false" customHeight="false" outlineLevel="0" collapsed="false">
      <c r="IR681" s="137" t="s">
        <v>1289</v>
      </c>
      <c r="IS681" s="137" t="s">
        <v>980</v>
      </c>
    </row>
    <row r="682" customFormat="false" ht="15.75" hidden="false" customHeight="false" outlineLevel="0" collapsed="false">
      <c r="IR682" s="137" t="s">
        <v>1289</v>
      </c>
      <c r="IS682" s="137" t="s">
        <v>995</v>
      </c>
    </row>
    <row r="683" customFormat="false" ht="15.75" hidden="false" customHeight="false" outlineLevel="0" collapsed="false">
      <c r="IR683" s="137" t="s">
        <v>1289</v>
      </c>
      <c r="IS683" s="138" t="s">
        <v>1010</v>
      </c>
    </row>
    <row r="684" customFormat="false" ht="15.75" hidden="false" customHeight="false" outlineLevel="0" collapsed="false">
      <c r="IR684" s="137" t="s">
        <v>1289</v>
      </c>
      <c r="IS684" s="138" t="s">
        <v>1024</v>
      </c>
    </row>
    <row r="685" customFormat="false" ht="15.75" hidden="false" customHeight="false" outlineLevel="0" collapsed="false">
      <c r="IR685" s="137" t="s">
        <v>1289</v>
      </c>
      <c r="IS685" s="137" t="s">
        <v>1027</v>
      </c>
    </row>
    <row r="686" customFormat="false" ht="15.75" hidden="false" customHeight="false" outlineLevel="0" collapsed="false">
      <c r="IR686" s="137" t="s">
        <v>1289</v>
      </c>
      <c r="IS686" s="137" t="s">
        <v>1050</v>
      </c>
    </row>
    <row r="687" customFormat="false" ht="15.75" hidden="false" customHeight="false" outlineLevel="0" collapsed="false">
      <c r="IR687" s="137" t="s">
        <v>1289</v>
      </c>
      <c r="IS687" s="137" t="s">
        <v>1052</v>
      </c>
    </row>
    <row r="688" customFormat="false" ht="15.75" hidden="false" customHeight="false" outlineLevel="0" collapsed="false">
      <c r="IR688" s="137" t="s">
        <v>1289</v>
      </c>
      <c r="IS688" s="137" t="s">
        <v>1059</v>
      </c>
    </row>
    <row r="689" customFormat="false" ht="15.75" hidden="false" customHeight="false" outlineLevel="0" collapsed="false">
      <c r="IR689" s="137" t="s">
        <v>1289</v>
      </c>
      <c r="IS689" s="137" t="s">
        <v>1062</v>
      </c>
    </row>
    <row r="690" customFormat="false" ht="15.75" hidden="false" customHeight="false" outlineLevel="0" collapsed="false">
      <c r="IR690" s="137" t="s">
        <v>1289</v>
      </c>
      <c r="IS690" s="137" t="s">
        <v>1072</v>
      </c>
    </row>
    <row r="691" customFormat="false" ht="15.75" hidden="false" customHeight="false" outlineLevel="0" collapsed="false">
      <c r="IR691" s="137" t="s">
        <v>1289</v>
      </c>
      <c r="IS691" s="137" t="s">
        <v>1084</v>
      </c>
    </row>
    <row r="692" customFormat="false" ht="15.75" hidden="false" customHeight="false" outlineLevel="0" collapsed="false">
      <c r="IR692" s="137" t="s">
        <v>1289</v>
      </c>
      <c r="IS692" s="137" t="s">
        <v>1179</v>
      </c>
    </row>
    <row r="693" customFormat="false" ht="15.75" hidden="false" customHeight="false" outlineLevel="0" collapsed="false">
      <c r="IR693" s="137" t="s">
        <v>1289</v>
      </c>
      <c r="IS693" s="137" t="s">
        <v>1187</v>
      </c>
    </row>
    <row r="694" customFormat="false" ht="15.75" hidden="false" customHeight="false" outlineLevel="0" collapsed="false">
      <c r="IR694" s="137" t="s">
        <v>1289</v>
      </c>
      <c r="IS694" s="137" t="s">
        <v>1197</v>
      </c>
    </row>
    <row r="695" customFormat="false" ht="15.75" hidden="false" customHeight="false" outlineLevel="0" collapsed="false">
      <c r="IR695" s="137" t="s">
        <v>1289</v>
      </c>
      <c r="IS695" s="137" t="s">
        <v>1212</v>
      </c>
    </row>
    <row r="696" customFormat="false" ht="15.75" hidden="false" customHeight="false" outlineLevel="0" collapsed="false">
      <c r="IR696" s="137" t="s">
        <v>1289</v>
      </c>
      <c r="IS696" s="137" t="s">
        <v>1238</v>
      </c>
    </row>
    <row r="697" customFormat="false" ht="15.75" hidden="false" customHeight="false" outlineLevel="0" collapsed="false">
      <c r="IR697" s="137" t="s">
        <v>1289</v>
      </c>
      <c r="IS697" s="138" t="s">
        <v>1249</v>
      </c>
    </row>
    <row r="698" customFormat="false" ht="15.75" hidden="false" customHeight="false" outlineLevel="0" collapsed="false">
      <c r="IR698" s="137" t="s">
        <v>1289</v>
      </c>
      <c r="IS698" s="138" t="s">
        <v>1251</v>
      </c>
    </row>
    <row r="699" customFormat="false" ht="15.75" hidden="false" customHeight="false" outlineLevel="0" collapsed="false">
      <c r="IR699" s="137" t="s">
        <v>1289</v>
      </c>
      <c r="IS699" s="137" t="s">
        <v>1271</v>
      </c>
    </row>
    <row r="700" customFormat="false" ht="15.75" hidden="false" customHeight="false" outlineLevel="0" collapsed="false">
      <c r="IR700" s="137" t="s">
        <v>1289</v>
      </c>
      <c r="IS700" s="138" t="s">
        <v>1287</v>
      </c>
    </row>
    <row r="701" customFormat="false" ht="15.75" hidden="false" customHeight="false" outlineLevel="0" collapsed="false">
      <c r="IR701" s="137" t="s">
        <v>1289</v>
      </c>
      <c r="IS701" s="138" t="s">
        <v>1290</v>
      </c>
    </row>
    <row r="702" customFormat="false" ht="15.75" hidden="false" customHeight="false" outlineLevel="0" collapsed="false">
      <c r="IR702" s="137" t="s">
        <v>1289</v>
      </c>
      <c r="IS702" s="137" t="s">
        <v>1300</v>
      </c>
    </row>
    <row r="703" customFormat="false" ht="15.75" hidden="false" customHeight="false" outlineLevel="0" collapsed="false">
      <c r="IR703" s="137" t="s">
        <v>1289</v>
      </c>
      <c r="IS703" s="138" t="s">
        <v>1308</v>
      </c>
    </row>
    <row r="704" customFormat="false" ht="15.75" hidden="false" customHeight="false" outlineLevel="0" collapsed="false">
      <c r="IR704" s="137" t="s">
        <v>1289</v>
      </c>
      <c r="IS704" s="137" t="s">
        <v>1325</v>
      </c>
    </row>
    <row r="705" customFormat="false" ht="15.75" hidden="false" customHeight="false" outlineLevel="0" collapsed="false">
      <c r="IR705" s="137" t="s">
        <v>1289</v>
      </c>
      <c r="IS705" s="137" t="s">
        <v>1364</v>
      </c>
    </row>
    <row r="706" customFormat="false" ht="15.75" hidden="false" customHeight="false" outlineLevel="0" collapsed="false">
      <c r="IR706" s="137" t="s">
        <v>1289</v>
      </c>
      <c r="IS706" s="137" t="s">
        <v>1368</v>
      </c>
    </row>
    <row r="707" customFormat="false" ht="15.75" hidden="false" customHeight="false" outlineLevel="0" collapsed="false">
      <c r="IR707" s="137" t="s">
        <v>1371</v>
      </c>
      <c r="IS707" s="137" t="s">
        <v>202</v>
      </c>
    </row>
    <row r="708" customFormat="false" ht="15.75" hidden="false" customHeight="false" outlineLevel="0" collapsed="false">
      <c r="IR708" s="137" t="s">
        <v>1371</v>
      </c>
      <c r="IS708" s="138" t="s">
        <v>260</v>
      </c>
    </row>
    <row r="709" customFormat="false" ht="15.75" hidden="false" customHeight="false" outlineLevel="0" collapsed="false">
      <c r="IR709" s="137" t="s">
        <v>1371</v>
      </c>
      <c r="IS709" s="137" t="s">
        <v>447</v>
      </c>
    </row>
    <row r="710" customFormat="false" ht="15.75" hidden="false" customHeight="false" outlineLevel="0" collapsed="false">
      <c r="IR710" s="137" t="s">
        <v>1371</v>
      </c>
      <c r="IS710" s="138" t="s">
        <v>450</v>
      </c>
    </row>
    <row r="711" customFormat="false" ht="15.75" hidden="false" customHeight="false" outlineLevel="0" collapsed="false">
      <c r="IR711" s="137" t="s">
        <v>1371</v>
      </c>
      <c r="IS711" s="137" t="s">
        <v>549</v>
      </c>
    </row>
    <row r="712" customFormat="false" ht="15.75" hidden="false" customHeight="false" outlineLevel="0" collapsed="false">
      <c r="IR712" s="137" t="s">
        <v>1371</v>
      </c>
      <c r="IS712" s="137" t="s">
        <v>745</v>
      </c>
    </row>
    <row r="713" customFormat="false" ht="15.75" hidden="false" customHeight="false" outlineLevel="0" collapsed="false">
      <c r="IR713" s="137" t="s">
        <v>1371</v>
      </c>
      <c r="IS713" s="137" t="s">
        <v>1103</v>
      </c>
    </row>
    <row r="714" customFormat="false" ht="15.75" hidden="false" customHeight="false" outlineLevel="0" collapsed="false">
      <c r="IR714" s="137" t="s">
        <v>1371</v>
      </c>
      <c r="IS714" s="137" t="s">
        <v>1173</v>
      </c>
    </row>
    <row r="715" customFormat="false" ht="15.75" hidden="false" customHeight="false" outlineLevel="0" collapsed="false">
      <c r="IR715" s="137" t="s">
        <v>1371</v>
      </c>
      <c r="IS715" s="137" t="s">
        <v>1181</v>
      </c>
    </row>
    <row r="716" customFormat="false" ht="15.75" hidden="false" customHeight="false" outlineLevel="0" collapsed="false">
      <c r="IR716" s="137" t="s">
        <v>1371</v>
      </c>
      <c r="IS716" s="138" t="s">
        <v>1233</v>
      </c>
    </row>
    <row r="717" customFormat="false" ht="15.75" hidden="false" customHeight="false" outlineLevel="0" collapsed="false">
      <c r="IR717" s="137" t="s">
        <v>1371</v>
      </c>
      <c r="IS717" s="137" t="s">
        <v>1334</v>
      </c>
    </row>
    <row r="718" customFormat="false" ht="15.75" hidden="false" customHeight="false" outlineLevel="0" collapsed="false">
      <c r="IR718" s="137" t="s">
        <v>1371</v>
      </c>
      <c r="IS718" s="138" t="s">
        <v>1356</v>
      </c>
    </row>
    <row r="719" customFormat="false" ht="15.75" hidden="false" customHeight="false" outlineLevel="0" collapsed="false">
      <c r="IR719" s="137" t="s">
        <v>1371</v>
      </c>
      <c r="IS719" s="138" t="s">
        <v>1369</v>
      </c>
    </row>
    <row r="720" customFormat="false" ht="15.75" hidden="false" customHeight="false" outlineLevel="0" collapsed="false">
      <c r="IR720" s="137" t="s">
        <v>1385</v>
      </c>
      <c r="IS720" s="137" t="s">
        <v>303</v>
      </c>
    </row>
    <row r="721" customFormat="false" ht="15.75" hidden="false" customHeight="false" outlineLevel="0" collapsed="false">
      <c r="IR721" s="137" t="s">
        <v>1385</v>
      </c>
      <c r="IS721" s="137" t="s">
        <v>318</v>
      </c>
    </row>
    <row r="722" customFormat="false" ht="15.75" hidden="false" customHeight="false" outlineLevel="0" collapsed="false">
      <c r="IR722" s="137" t="s">
        <v>1385</v>
      </c>
      <c r="IS722" s="137" t="s">
        <v>405</v>
      </c>
    </row>
    <row r="723" customFormat="false" ht="15.75" hidden="false" customHeight="false" outlineLevel="0" collapsed="false">
      <c r="IR723" s="137" t="s">
        <v>1385</v>
      </c>
      <c r="IS723" s="137" t="s">
        <v>505</v>
      </c>
    </row>
    <row r="724" customFormat="false" ht="15.75" hidden="false" customHeight="false" outlineLevel="0" collapsed="false">
      <c r="IR724" s="137" t="s">
        <v>1385</v>
      </c>
      <c r="IS724" s="137" t="s">
        <v>531</v>
      </c>
    </row>
    <row r="725" customFormat="false" ht="15.75" hidden="false" customHeight="false" outlineLevel="0" collapsed="false">
      <c r="IR725" s="137" t="s">
        <v>1385</v>
      </c>
      <c r="IS725" s="138" t="s">
        <v>624</v>
      </c>
    </row>
    <row r="726" customFormat="false" ht="15.75" hidden="false" customHeight="false" outlineLevel="0" collapsed="false">
      <c r="IR726" s="137" t="s">
        <v>1385</v>
      </c>
      <c r="IS726" s="137" t="s">
        <v>764</v>
      </c>
    </row>
    <row r="727" customFormat="false" ht="15.75" hidden="false" customHeight="false" outlineLevel="0" collapsed="false">
      <c r="IR727" s="137" t="s">
        <v>1385</v>
      </c>
      <c r="IS727" s="137" t="s">
        <v>773</v>
      </c>
    </row>
    <row r="728" customFormat="false" ht="15.75" hidden="false" customHeight="false" outlineLevel="0" collapsed="false">
      <c r="IR728" s="137" t="s">
        <v>1385</v>
      </c>
      <c r="IS728" s="137" t="s">
        <v>809</v>
      </c>
    </row>
    <row r="729" customFormat="false" ht="15.75" hidden="false" customHeight="false" outlineLevel="0" collapsed="false">
      <c r="IR729" s="137" t="s">
        <v>1385</v>
      </c>
      <c r="IS729" s="137" t="s">
        <v>1032</v>
      </c>
    </row>
    <row r="730" customFormat="false" ht="15.75" hidden="false" customHeight="false" outlineLevel="0" collapsed="false">
      <c r="IR730" s="137" t="s">
        <v>1385</v>
      </c>
      <c r="IS730" s="137" t="s">
        <v>1081</v>
      </c>
    </row>
    <row r="731" customFormat="false" ht="15.75" hidden="false" customHeight="false" outlineLevel="0" collapsed="false">
      <c r="IR731" s="137" t="s">
        <v>1385</v>
      </c>
      <c r="IS731" s="137" t="s">
        <v>1091</v>
      </c>
    </row>
    <row r="732" customFormat="false" ht="15.75" hidden="false" customHeight="false" outlineLevel="0" collapsed="false">
      <c r="IR732" s="137" t="s">
        <v>1385</v>
      </c>
      <c r="IS732" s="137" t="s">
        <v>1128</v>
      </c>
    </row>
    <row r="733" customFormat="false" ht="15.75" hidden="false" customHeight="false" outlineLevel="0" collapsed="false">
      <c r="IR733" s="137" t="s">
        <v>1385</v>
      </c>
      <c r="IS733" s="138" t="s">
        <v>1133</v>
      </c>
    </row>
    <row r="734" customFormat="false" ht="15.75" hidden="false" customHeight="false" outlineLevel="0" collapsed="false">
      <c r="IR734" s="137" t="s">
        <v>1385</v>
      </c>
      <c r="IS734" s="137" t="s">
        <v>1195</v>
      </c>
    </row>
    <row r="735" customFormat="false" ht="15.75" hidden="false" customHeight="false" outlineLevel="0" collapsed="false">
      <c r="IR735" s="137" t="s">
        <v>1385</v>
      </c>
      <c r="IS735" s="137" t="s">
        <v>1312</v>
      </c>
    </row>
    <row r="736" customFormat="false" ht="15.75" hidden="false" customHeight="false" outlineLevel="0" collapsed="false">
      <c r="IR736" s="137" t="s">
        <v>1385</v>
      </c>
      <c r="IS736" s="138" t="s">
        <v>1315</v>
      </c>
    </row>
    <row r="737" customFormat="false" ht="15.75" hidden="false" customHeight="false" outlineLevel="0" collapsed="false">
      <c r="IR737" s="137" t="s">
        <v>1385</v>
      </c>
      <c r="IS737" s="138" t="s">
        <v>1393</v>
      </c>
    </row>
    <row r="738" customFormat="false" ht="15.75" hidden="false" customHeight="false" outlineLevel="0" collapsed="false">
      <c r="IR738" s="137" t="s">
        <v>1153</v>
      </c>
      <c r="IS738" s="141" t="s">
        <v>1153</v>
      </c>
    </row>
  </sheetData>
  <mergeCells count="2">
    <mergeCell ref="J3:M3"/>
    <mergeCell ref="W3:Z3"/>
  </mergeCells>
  <dataValidations count="52">
    <dataValidation allowBlank="true" error="Length &gt;0 and &lt;=9.&#10;Value should be Numeric and negative values are not accepted.&#10;For a particular Batch, value should start from 1 and should be in sequential for all transactions." errorStyle="stop" operator="between" prompt="Maximum Length = 9" showDropDown="false" showErrorMessage="true" showInputMessage="true" sqref="A6:A25" type="textLength">
      <formula1>1</formula1>
      <formula2>9</formula2>
    </dataValidation>
    <dataValidation allowBlank="true" error="For adding new transactions &quot;A&quot; should be specified and for deleting any transaction &quot;D&quot; should be specified" errorStyle="stop" operator="between" prompt="Please click on the arrow on the right side of the cell and select the correct Revision Mode.  For adding new transactions &quot;A&quot; should be specified and for deleting any transaction &quot;D&quot; should be specified." showDropDown="false" showErrorMessage="true" showInputMessage="true" sqref="C6:C25" type="list">
      <formula1>"A,D"</formula1>
      <formula2>0</formula2>
    </dataValidation>
    <dataValidation allowBlank="true" error="If Column B=0 then value should be NULL else length = 8, value should be in Date format and should be in the financial year given in the previous form." errorStyle="stop" operator="between" prompt="Format is DD-MM-YYYY. For all Transacting Parties whose Joint Transaction Party Count is equal to 0, this field should be blank.&#10;This date should lie between the Financial Year specified in the Form." showDropDown="false" showErrorMessage="true" showInputMessage="true" sqref="E24:E25" type="none">
      <formula1>0</formula1>
      <formula2>0</formula2>
    </dataValidation>
    <dataValidation allowBlank="true" error="Length &gt;0 and &lt;=75.&#10;Field should neither contain all special characters nor all numerals." errorStyle="stop" operator="between" prompt="Specify the Name of the transacting party.  Length &gt;0 and &lt;=75, including spaces.  Field should neither contain all special characters nor all numerals." showDropDown="false" showErrorMessage="true" showInputMessage="true" sqref="F6:F25" type="textLength">
      <formula1>1</formula1>
      <formula2>75</formula2>
    </dataValidation>
    <dataValidation allowBlank="true" error="Value, if present, should be in PAN format or should be equal to &quot;INVALIDPAN&quot;" errorStyle="stop" operator="lessThanOrEqual" prompt="Specify the PAN of Transacting Party and if the PAN of transacting party is available which is not valid then specify “INVALIDPAN”." showDropDown="false" showErrorMessage="true" showInputMessage="true" sqref="G24:G25" type="textLength">
      <formula1>10</formula1>
      <formula2>0</formula2>
    </dataValidation>
    <dataValidation allowBlank="true" error="Length&lt;=8.&#10;Field should not contain all special characters." errorStyle="stop" operator="between" prompt="Maximum length=8, including spaces.  Field should not  contain all special characters. At least one of the columns J,K,L,M is mandatory" showDropDown="false" showErrorMessage="true" showInputMessage="true" sqref="J6:J25" type="textLength">
      <formula1>1</formula1>
      <formula2>8</formula2>
    </dataValidation>
    <dataValidation allowBlank="true" error="Length&lt;=3.&#10;Field should not contain all special characters." errorStyle="stop" operator="between" prompt="Maximum length=3, including spaces.  Field should not  contain all special characters.  At least one of the columns J,K,L,M is mandatory" showDropDown="false" showErrorMessage="true" showInputMessage="true" sqref="K6:K25" type="textLength">
      <formula1>1</formula1>
      <formula2>3</formula2>
    </dataValidation>
    <dataValidation allowBlank="true" error="Length&lt;=25.&#10;Field should neither contain all special characters nor all numerals." errorStyle="stop" operator="between" prompt="Maximum length=25, including spaces.  Field should neither contain all special characters nor all numerals. At least one of the columns J,K,L,M is mandatory" showDropDown="false" showErrorMessage="true" showInputMessage="true" sqref="L6:L25" type="textLength">
      <formula1>1</formula1>
      <formula2>25</formula2>
    </dataValidation>
    <dataValidation allowBlank="true" error="Length&lt;=4.&#10;Field should not contain all special characters." errorStyle="stop" operator="between" prompt="Maximum Length=4, including spaces.  Field should not contain all special     characters.  At least one of the columns J,K,L,M is mandatory" showDropDown="false" showErrorMessage="true" showInputMessage="true" sqref="M6:M25" type="textLength">
      <formula1>1</formula1>
      <formula2>4</formula2>
    </dataValidation>
    <dataValidation allowBlank="true" error="length &gt;0 and &lt;= 60.&#10;Field should neither contain all special characters nor all numerals." errorStyle="stop" operator="between" prompt="Maximum length=60, including spaces.  Field should neither contain all special characters nor all numerals." showDropDown="false" showErrorMessage="true" showInputMessage="true" sqref="N6:N25" type="textLength">
      <formula1>1</formula1>
      <formula2>60</formula2>
    </dataValidation>
    <dataValidation allowBlank="true" error="length &gt;0 and &lt;= 25.&#10;Field should neither contain all special characters nor all numerals." errorStyle="stop" operator="between" prompt="Maximum Length=25, including spaces.  Field should neither contain all special characters nor all numerals." showDropDown="false" showErrorMessage="true" showInputMessage="true" sqref="O6:O25" type="textLength">
      <formula1>1</formula1>
      <formula2>25</formula2>
    </dataValidation>
    <dataValidation allowBlank="true" error="Value if present, length = 6, should be numeric and non-negative." errorStyle="stop" operator="equal" prompt="Length=6,  should be numeric and non-negative." showDropDown="false" showErrorMessage="true" showInputMessage="true" sqref="R6:R25" type="textLength">
      <formula1>6</formula1>
      <formula2>0</formula2>
    </dataValidation>
    <dataValidation allowBlank="true" error="If Joint Transaction Party count=0 then value should be NULL else length &gt;0 and &lt;=13, value should be numeric and non-negative" errorStyle="stop" operator="between" prompt="If Joint Transaction Party count=0 then value should be NULL else length &gt;0 and &lt;=13, value should be numeric and non-negative" showDropDown="false" showErrorMessage="true" showInputMessage="true" sqref="T24:T25" type="textLength">
      <formula1>0</formula1>
      <formula2>13</formula2>
    </dataValidation>
    <dataValidation allowBlank="true" error="If Joint Transaction Party count=0 then value should be NULL else length &gt;0 and &lt;=75, Field should neither contain all special characters nor all numerals." errorStyle="stop" operator="between" prompt="If Joint Transaction Party count=0 then value should be NULL else length &gt;0 and &lt;=75,  including spaces.  Field should neither contain all special characters nor all numerals." showDropDown="false" showErrorMessage="true" showInputMessage="true" sqref="V24:V25" type="textLength">
      <formula1>0</formula1>
      <formula2>75</formula2>
    </dataValidation>
    <dataValidation allowBlank="true" error="If Joint Transaction Party count=0 then value should be NULL else length&lt;=8, Field should not contain all special characters" errorStyle="stop" operator="between" prompt="If Joint Transaction Party count=0 then value should be NULL else length&lt;=8, including spaces.  Field should not contain all special characters.  At least one of the columns W,X,Y,Z is mandatory if Joint Transaction Party count &gt;0" showDropDown="false" showErrorMessage="true" showInputMessage="true" sqref="W24:W25" type="textLength">
      <formula1>0</formula1>
      <formula2>8</formula2>
    </dataValidation>
    <dataValidation allowBlank="true" error="If Joint Transaction Party count=0 then value should be NULL else length&lt;=3, Field should not contain all special characters" errorStyle="stop" operator="between" prompt="If Joint Transaction Party count=0 then value should be NULL else length&lt;=3, including spaces.  Field should not contain all special characters.  At least one of the columns W,X,Y,Z is mandatory if Joint Transaction Party count &gt;0" showDropDown="false" showErrorMessage="true" showInputMessage="true" sqref="X24:X25" type="textLength">
      <formula1>0</formula1>
      <formula2>3</formula2>
    </dataValidation>
    <dataValidation allowBlank="true" error="If Joint Transaction Party count=0 then value should be NULL else length&lt;=25, Field should neither contain all special characters nor all numerals" errorStyle="stop" operator="between" prompt="If Joint Transaction Party count=0 then value should be NULL else length&lt;=25, including spaces.  Field should neither contain all special characters nor all numerals.  At least one of the columns W,X,Y,Z is mandatory if Joint Transaction Party count &gt;0" showDropDown="false" showErrorMessage="true" showInputMessage="true" sqref="Y24:Y25" type="textLength">
      <formula1>0</formula1>
      <formula2>25</formula2>
    </dataValidation>
    <dataValidation allowBlank="true" error="If columnB=0 then value should be NULL else length&lt;=4, Field should not contain all special characters" errorStyle="stop" operator="between" prompt="If Joint Transaction Party count=0 then value should be NULL else length&lt;=4, including spaces.  Field should not contain all special characters,   At least one of the columns W,X,Y,Z is mandatory if Joint Transaction Party count &gt;0" showDropDown="false" showErrorMessage="true" showInputMessage="true" sqref="Z24:Z25" type="textLength">
      <formula1>0</formula1>
      <formula2>4</formula2>
    </dataValidation>
    <dataValidation allowBlank="true" error="If Joint Transaction Party count=0 then value should be NULL else length &gt;0 and &lt;= 60, Field should neither contain all special characters nor all numerals." errorStyle="stop" operator="between" prompt="If Joint Transaction Party count=0 then value should be NULL else length &gt;0 and &lt;= 60, including spaces.  Field should neither contain all special characters nor all numerals." showDropDown="false" showErrorMessage="true" showInputMessage="true" sqref="AA24:AA25" type="textLength">
      <formula1>0</formula1>
      <formula2>60</formula2>
    </dataValidation>
    <dataValidation allowBlank="true" error="If Joint Transaction Party count=0 then value should be NULL else length &gt;0 and &lt;= 25, Field should neither contain all special characters nor all numerals." errorStyle="stop" operator="between" prompt="If Joint Transaction Party count=0 then value should be NULL else length &gt;0 and &lt;= 25, including spaces.  Field should neither contain all special characters nor all numerals." showDropDown="false" showErrorMessage="true" showInputMessage="true" sqref="AB24:AB25" type="textLength">
      <formula1>0</formula1>
      <formula2>25</formula2>
    </dataValidation>
    <dataValidation allowBlank="true" error="If Joint Transaction Party count=0 then value should be NULL else value if present, length = 6, should be numeric and non-negative." errorStyle="stop" operator="equal" prompt="If Joint Transaction Party count=0 then value should be NULL else value if present, length = 6, should be numeric and non-negative." showDropDown="false" showErrorMessage="true" showInputMessage="true" sqref="AE24:AE25" type="textLength">
      <formula1>6</formula1>
      <formula2>0</formula2>
    </dataValidation>
    <dataValidation allowBlank="true" error="Length =3, Value should be Numeric and non-negative." errorStyle="stop" operator="between" prompt="Maximum Length =3, Enter numeric, non-negative value." showDropDown="false" showErrorMessage="true" showInputMessage="true" sqref="B24:B25" type="textLength">
      <formula1>1</formula1>
      <formula2>3</formula2>
    </dataValidation>
    <dataValidation allowBlank="true" error="If Joint Transaction Party count=0 then value should be NULL else length=3, value should be equal to either 001,002,…007, or 008" errorStyle="stop" operator="between" prompt="Please click on the arrow on the right side of the cell and select the correct Transaction Code.  If Joint Transaction Party Count=0 then value should be NULL" showDropDown="false" showErrorMessage="true" showInputMessage="true" sqref="U24:U25" type="list">
      <formula1>"001,002,003,004,005,006,007,008"</formula1>
      <formula2>0</formula2>
    </dataValidation>
    <dataValidation allowBlank="true" error="Length = 9, If Revision Mode = &quot;A&quot;, value should be NULL. If &quot;D&quot; then value should be numeric, non-negative and less than value of column A." errorStyle="stop" operator="between" prompt="Maximum length = 9, Numeric, Value should specify the Transaction Detail Record Number of the Transaction to be deleted. Mandatory in case the Revision Mode is &quot;D&quot; and should be NULL in all other cases." showDropDown="false" showErrorMessage="true" showInputMessage="true" sqref="D6:D25" type="textLength">
      <formula1>1</formula1>
      <formula2>9</formula2>
    </dataValidation>
    <dataValidation allowBlank="true" error="If the party does not have PAN, put &quot;NG&quot; for Non-Government or &quot;G&quot; for Government" errorStyle="stop" operator="lessThanOrEqual" prompt="Please click on the arrow on the right side of the cell and select the correct Government/Non-Government indicator." showDropDown="false" showErrorMessage="true" showInputMessage="true" sqref="H24:H25" type="list">
      <formula1>"Government,NonGovernment"</formula1>
      <formula2>0</formula2>
    </dataValidation>
    <dataValidation allowBlank="true" error="If PAN is empty then this field indicates whether Form 60/61 is available or not" errorStyle="stop" operator="between" prompt="Please click on the arrow on the right side of the cell and select the correct Form 60/61 indicator.  If PAN is empty then this field indicates whether Form 60/61 is available or not" showDropDown="false" showErrorMessage="true" showInputMessage="true" sqref="I24:I25" type="list">
      <formula1>"Yes,No"</formula1>
      <formula2>0</formula2>
    </dataValidation>
    <dataValidation allowBlank="true" errorStyle="stop" operator="between" prompt="First select State Code.  Please click on the arrow on the right side of the cell and select the correct Address of filer - District code" showDropDown="false" showErrorMessage="true" showInputMessage="true" sqref="AD24:AD25" type="list">
      <formula1>OFFSET($IS$135,MATCH(AC24,$IR$135:$IR$2007,0)-1,0,COUNTIF($IR$135:$IR$2007,AC24),1)</formula1>
      <formula2>0</formula2>
    </dataValidation>
    <dataValidation allowBlank="true" errorStyle="stop" operator="between" showDropDown="false" showErrorMessage="false" showInputMessage="false" sqref="T26" type="none">
      <formula1>0</formula1>
      <formula2>0</formula2>
    </dataValidation>
    <dataValidation allowBlank="true" errorStyle="stop" operator="between" prompt="Please click on the arrow on the right side of the cell and select the correct Address of Transacting Party - State Code" showDropDown="false" showErrorMessage="true" showInputMessage="true" sqref="P24:P25" type="list">
      <formula1>stateNamesTD</formula1>
      <formula2>0</formula2>
    </dataValidation>
    <dataValidation allowBlank="true" errorStyle="stop" operator="between" prompt="Please click on the arrow on the right side of the cell and select the correct Address of filer - State Code" showDropDown="false" showErrorMessage="true" showInputMessage="true" sqref="AC24:AC25" type="list">
      <formula1>stateNamesTD</formula1>
      <formula2>0</formula2>
    </dataValidation>
    <dataValidation allowBlank="true" errorStyle="stop" operator="between" prompt="First select State Code.  Please click on the arrow on the right side of the cell and select the correct Address of Transacting Pary - District Code" showDropDown="false" showErrorMessage="true" showInputMessage="true" sqref="Q24:Q25" type="list">
      <formula1>OFFSET($IS$136,MATCH(P24,$IR$136:$IR$2008,0)-1,0,COUNTIF($IR$136:$IR$2008,P24),1)</formula1>
      <formula2>0</formula2>
    </dataValidation>
    <dataValidation allowBlank="true" error="C-Cash&#10;Q-Cheque&#10;R-Credit card&#10;D-Demand draft&#10;O-Others" errorStyle="stop" operator="between" prompt="Please click on the arrow on the right side of the cell and select the correct Mode of Transaction&#10;&#10;C-Cash&#10;Q-Cheque&#10;R-Credit card&#10;D-Demand draft&#10;O-Others" showDropDown="false" showErrorMessage="true" showInputMessage="true" sqref="S24:S25" type="list">
      <formula1>"Cash,Cheque,Credit Card,Demand Draft,Others"</formula1>
      <formula2>0</formula2>
    </dataValidation>
    <dataValidation allowBlank="true" error="Length &lt;=3, Value should be Numeric and non-negative." errorStyle="stop" operator="between" prompt="Maximum Length =3, Enter numeric, non-negative value." showDropDown="false" showErrorMessage="true" showInputMessage="true" sqref="B6:B23" type="textLength">
      <formula1>1</formula1>
      <formula2>3</formula2>
    </dataValidation>
    <dataValidation allowBlank="true" error="If Column B=0 then value should be NULL else length = 8, value should be in Date format and should be in the financial year given in the previous form." errorStyle="stop" operator="between" prompt="Format is DD-MM-YYYY. For all Transacting Parties whose Joint Transaction Party Count is 0, this field should be blank.&#10;This date should lie between the Financial Year specified in the Form." showDropDown="false" showErrorMessage="true" showInputMessage="true" sqref="E6:E23" type="none">
      <formula1>0</formula1>
      <formula2>0</formula2>
    </dataValidation>
    <dataValidation allowBlank="true" error="Value, if present, should be in PAN format or should be equal to &quot;INVALIDPAN&quot;" errorStyle="stop" operator="lessThanOrEqual" prompt="Correct PAN should be mentioned. If PAN not available then the field should be Blank. For incorrect PAN mention - INVALIDPAN." showDropDown="false" showErrorMessage="true" showInputMessage="true" sqref="G6:G23" type="textLength">
      <formula1>10</formula1>
      <formula2>0</formula2>
    </dataValidation>
    <dataValidation allowBlank="true" error="Invalid State. Please select from the List." errorStyle="stop" operator="between" prompt="Please click on the arrow on the right side of the cell and select the correct Address of Transacting Party - State " showDropDown="false" showErrorMessage="true" showInputMessage="true" sqref="P6:P23" type="list">
      <formula1>stateNamesTD</formula1>
      <formula2>0</formula2>
    </dataValidation>
    <dataValidation allowBlank="true" error="Invalid Form 60/61 indicator.Please Select from the list." errorStyle="stop" operator="between" prompt="Please click on the arrow on the right side of the cell and select the correct Form 60/61 indicator.  If PAN is empty then this field indicates whether Form 60/61 is available or not" showDropDown="false" showErrorMessage="true" showInputMessage="true" sqref="I6:I23" type="list">
      <formula1>"Yes,No"</formula1>
      <formula2>0</formula2>
    </dataValidation>
    <dataValidation allowBlank="true" error="Invalid Government / Non - Government indicator. Please Select from the List." errorStyle="stop" operator="lessThanOrEqual" prompt="Please click on the arrow on the right side of the cell and select the correct Government/Non-Government indicator. Mandatory if  the party does not have PAN or the PAN is mentioned as &quot; INVALIDPAN&quot;" showDropDown="false" showErrorMessage="true" showInputMessage="true" sqref="H6:H23" type="list">
      <formula1>"Government,NonGovernment"</formula1>
      <formula2>0</formula2>
    </dataValidation>
    <dataValidation allowBlank="true" error="Invalid District. Please select from the List." errorStyle="stop" operator="between" prompt="First select State.  Please click on the arrow on the right side of the cell and select the correct Address of Transacting Pary - District " showDropDown="false" showErrorMessage="true" showInputMessage="true" sqref="Q6:Q23" type="list">
      <formula1>OFFSET($IS$136,MATCH(P6,$IR$136:$IR$2008,0)-1,0,COUNTIF($IR$136:$IR$2008,P6),1)</formula1>
      <formula2>0</formula2>
    </dataValidation>
    <dataValidation allowBlank="true" error="Invalid Mode of Transaction. Please select from the List." errorStyle="stop" operator="between" prompt="Please click on the arrow on the right side of the cell and select the correct Mode of Transaction. If Field Joint Transacting Party Count is 0 then no value should be specified.&#10;&#10;" showDropDown="false" showErrorMessage="true" showInputMessage="true" sqref="S6:S23" type="list">
      <formula1>"Cash,Cheque,Credit Card,Demand Draft,Others"</formula1>
      <formula2>0</formula2>
    </dataValidation>
    <dataValidation allowBlank="true" error="Invalid Transaction Code. Please select from the List. " errorStyle="stop" operator="between" prompt="Please click on the arrow on the right side of the cell and select the correct Transaction Code. If Field Joint Transacting Party Count is 0 then no value should be specified." showDropDown="false" showErrorMessage="true" showInputMessage="true" sqref="U6:U23" type="list">
      <formula1>"001,002,003,004,005,006,007,008"</formula1>
      <formula2>0</formula2>
    </dataValidation>
    <dataValidation allowBlank="true" error="Invalid State. Please select from the List." errorStyle="stop" operator="between" prompt="Please click on the arrow on the right side of the cell and select the correct Address of filer - State. If Field Joint Transacting Party Count is 0 then no value should be specified." showDropDown="false" showErrorMessage="true" showInputMessage="true" sqref="AC6:AC23" type="list">
      <formula1>stateNamesTD</formula1>
      <formula2>0</formula2>
    </dataValidation>
    <dataValidation allowBlank="true" error="Invalid District. Please select from the List." errorStyle="stop" operator="between" prompt="First select State.  Please click on the arrow on the right side of the cell and select the correct Address of filer - District. If Field Joint Transacting Party Count is 0 then no value should be specified" showDropDown="false" showErrorMessage="true" showInputMessage="true" sqref="AD6:AD23" type="list">
      <formula1>OFFSET($IS$135,MATCH(AC6,$IR$135:$IR$2007,0)-1,0,COUNTIF($IR$135:$IR$2007,AC6),1)</formula1>
      <formula2>0</formula2>
    </dataValidation>
    <dataValidation allowBlank="true" error="If Field Joint Transaction Party count is 0 then no value should be specified else length &gt;0 and &lt;=13, value should be numeric and non-negative" errorStyle="stop" operator="between" prompt="If Field Joint Transacting Party Count is 0 then no value should be specified else length &gt;0 and &lt;=13, value should be numeric and non-negative" showDropDown="false" showErrorMessage="true" showInputMessage="true" sqref="T6:T23" type="textLength">
      <formula1>0</formula1>
      <formula2>13</formula2>
    </dataValidation>
    <dataValidation allowBlank="true" error="If Field Joint Transaction Party count is 0 then no value should be specified else length &gt;0 and &lt;=75, Field should neither contain all special characters nor all numerals." errorStyle="stop" operator="between" prompt="If Field Joint Transaction Party count is 0 then no value should be specified else length &gt;0 and &lt;=75,  including spaces.  Field should neither contain all special characters nor all numerals." showDropDown="false" showErrorMessage="true" showInputMessage="true" sqref="V6:V23" type="textLength">
      <formula1>0</formula1>
      <formula2>75</formula2>
    </dataValidation>
    <dataValidation allowBlank="true" error="If Field Joint Transaction Party count is 0 then no value should be specified else length&lt;=3, Field should not contain all special characters" errorStyle="stop" operator="between" prompt="If Field Joint Transaction Party count is 0 then no value should be specified else length&lt;=3, including spaces.  Field should not contain all special characters.  At least one of the columns W,X,Y,Z is mandatory if Joint Transaction Party count is not 0" showDropDown="false" showErrorMessage="true" showInputMessage="true" sqref="X6:X23" type="textLength">
      <formula1>0</formula1>
      <formula2>3</formula2>
    </dataValidation>
    <dataValidation allowBlank="true" error="If Field Joint Transaction Party count is 0 then no value should be specified else length&lt;=25, Field should neither contain all special characters nor all numerals" errorStyle="stop" operator="between" prompt="If  Field Joint Transaction Party count is 0 then no value should be specified else length&lt;=25.Field should neither contain all special characters nor all numerals.At least one of the columns W,X,Y,Z is mandatory if Joint Transaction Party count is not 0" showDropDown="false" showErrorMessage="true" showInputMessage="true" sqref="Y6:Y23" type="textLength">
      <formula1>0</formula1>
      <formula2>25</formula2>
    </dataValidation>
    <dataValidation allowBlank="true" error="If Field Joint Transaction Party count is 0 then no value should be specified else length&lt;=4, Field should not contain all special characters" errorStyle="stop" operator="between" prompt="If Field Joint Transaction Party count is 0 then no value should be specified else length&lt;=4, including spaces. Field should not contain all special characters. At least one of the columns W,X,Y,Z is mandatory if Joint Transaction Party count is not 0" showDropDown="false" showErrorMessage="true" showInputMessage="true" sqref="Z6:Z23" type="textLength">
      <formula1>0</formula1>
      <formula2>4</formula2>
    </dataValidation>
    <dataValidation allowBlank="true" error="If Field Joint Transaction Party count is 0 then no value should be specified else length &gt;0 and &lt;= 60, Field should neither contain all special characters nor all numerals." errorStyle="stop" operator="between" prompt="If Field Joint Transaction Party count is 0 then no value should be specified else length &gt;0 and &lt;= 60, including spaces.  Field should neither contain all special characters nor all numerals." showDropDown="false" showErrorMessage="true" showInputMessage="true" sqref="AA6:AA23" type="textLength">
      <formula1>0</formula1>
      <formula2>60</formula2>
    </dataValidation>
    <dataValidation allowBlank="true" error="If Field Joint Transaction Party count is 0 then no value should be specified else length &gt;0 and &lt;= 25, Field should neither contain all special characters nor all numerals." errorStyle="stop" operator="between" prompt="If Field Joint Transaction Party count is 0 then no value should be specified else length &gt;0 and &lt;= 25, including spaces.  Field should neither contain all special characters nor all numerals." showDropDown="false" showErrorMessage="true" showInputMessage="true" sqref="AB6:AB23" type="textLength">
      <formula1>0</formula1>
      <formula2>25</formula2>
    </dataValidation>
    <dataValidation allowBlank="true" error="If Field Joint Transaction Party count is 0 then no value should be specified else value if present, length = 6, should be numeric and non-negative." errorStyle="stop" operator="equal" prompt="If Field Joint Transacting Party Count is 0 then no value should be specified else value if present, length = 6, should be numeric and non-negative." showDropDown="false" showErrorMessage="true" showInputMessage="true" sqref="AE6:AE23" type="textLength">
      <formula1>6</formula1>
      <formula2>0</formula2>
    </dataValidation>
    <dataValidation allowBlank="true" error="If Field Joint Transaction Party count is 0 then no value should be specified else length&lt;=8, Field should not contain all special characters" errorStyle="stop" operator="between" prompt="If Field Joint Transaction Party count is 0 then no value should be specified else length&lt;=8, including spaces.  Field should not contain all special characters.  At least one of the columns W,X,Y,Z is mandatory if Joint Transaction Party count is not 0" showDropDown="false" showErrorMessage="true" showInputMessage="true" sqref="W6:W23" type="textLength">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false" hidden="true" outlineLevel="0" max="6" min="5" style="142" width="9.06"/>
    <col collapsed="false" customWidth="true" hidden="false" outlineLevel="0" max="8" min="8" style="0" width="78.99"/>
    <col collapsed="false" customWidth="true" hidden="false" outlineLevel="0" max="9" min="9" style="0" width="41.7"/>
    <col collapsed="false" customWidth="false" hidden="true" outlineLevel="0" max="11" min="10" style="0" width="9.06"/>
  </cols>
  <sheetData>
    <row r="1" customFormat="false" ht="12.75" hidden="false" customHeight="false" outlineLevel="0" collapsed="false">
      <c r="A1" s="143" t="s">
        <v>1452</v>
      </c>
      <c r="B1" s="143" t="s">
        <v>1453</v>
      </c>
      <c r="C1" s="143" t="s">
        <v>1454</v>
      </c>
      <c r="D1" s="143" t="s">
        <v>1455</v>
      </c>
      <c r="E1" s="144" t="s">
        <v>1456</v>
      </c>
      <c r="F1" s="144" t="s">
        <v>1457</v>
      </c>
      <c r="G1" s="143"/>
      <c r="H1" s="143" t="s">
        <v>1458</v>
      </c>
      <c r="I1" s="143" t="s">
        <v>1459</v>
      </c>
      <c r="J1" s="143" t="s">
        <v>1460</v>
      </c>
      <c r="K1" s="143" t="s">
        <v>1457</v>
      </c>
      <c r="L1" s="143" t="s">
        <v>1461</v>
      </c>
      <c r="M1" s="143" t="s">
        <v>1462</v>
      </c>
      <c r="N1" s="145" t="s">
        <v>1463</v>
      </c>
      <c r="O1" s="143" t="s">
        <v>1464</v>
      </c>
      <c r="P1" s="143"/>
      <c r="Q1" s="143" t="s">
        <v>1465</v>
      </c>
      <c r="R1" s="143" t="s">
        <v>1466</v>
      </c>
      <c r="S1" s="143" t="s">
        <v>1467</v>
      </c>
      <c r="T1" s="143" t="s">
        <v>1468</v>
      </c>
      <c r="U1" s="143" t="s">
        <v>1469</v>
      </c>
      <c r="V1" s="143" t="s">
        <v>1470</v>
      </c>
      <c r="W1" s="143" t="s">
        <v>1471</v>
      </c>
    </row>
    <row r="2" customFormat="false" ht="12.75" hidden="false" customHeight="false" outlineLevel="0" collapsed="false">
      <c r="A2" s="0" t="s">
        <v>1472</v>
      </c>
      <c r="B2" s="146" t="s">
        <v>1473</v>
      </c>
      <c r="C2" s="146" t="s">
        <v>1474</v>
      </c>
      <c r="D2" s="146" t="s">
        <v>1474</v>
      </c>
      <c r="E2" s="147"/>
      <c r="F2" s="147"/>
      <c r="G2" s="148" t="n">
        <f aca="false">IF(Form!M44="",1,0)</f>
        <v>1</v>
      </c>
      <c r="H2" s="146" t="s">
        <v>1475</v>
      </c>
      <c r="I2" s="146" t="s">
        <v>1475</v>
      </c>
      <c r="J2" s="149"/>
      <c r="K2" s="149"/>
      <c r="L2" s="149" t="s">
        <v>1476</v>
      </c>
      <c r="M2" s="149"/>
      <c r="Q2" s="0" t="n">
        <v>1</v>
      </c>
      <c r="R2" s="0" t="n">
        <v>1</v>
      </c>
      <c r="S2" s="0" t="n">
        <v>1</v>
      </c>
      <c r="T2" s="150" t="n">
        <v>38492</v>
      </c>
      <c r="U2" s="150" t="n">
        <v>38492</v>
      </c>
      <c r="V2" s="150" t="s">
        <v>1455</v>
      </c>
      <c r="W2" s="0" t="n">
        <v>5500</v>
      </c>
    </row>
    <row r="3" customFormat="false" ht="12.75" hidden="false" customHeight="false" outlineLevel="0" collapsed="false">
      <c r="A3" s="0" t="s">
        <v>1472</v>
      </c>
      <c r="B3" s="0" t="s">
        <v>1477</v>
      </c>
      <c r="C3" s="0" t="s">
        <v>1474</v>
      </c>
      <c r="D3" s="0" t="s">
        <v>1474</v>
      </c>
      <c r="E3" s="142" t="s">
        <v>1478</v>
      </c>
      <c r="F3" s="142" t="s">
        <v>1478</v>
      </c>
      <c r="G3" s="148"/>
      <c r="H3" s="149" t="s">
        <v>1479</v>
      </c>
      <c r="I3" s="149" t="s">
        <v>1479</v>
      </c>
      <c r="J3" s="149" t="s">
        <v>1480</v>
      </c>
      <c r="K3" s="149" t="s">
        <v>1480</v>
      </c>
      <c r="L3" s="149" t="s">
        <v>1476</v>
      </c>
      <c r="Q3" s="0" t="n">
        <v>1</v>
      </c>
      <c r="R3" s="0" t="n">
        <v>1</v>
      </c>
      <c r="S3" s="0" t="n">
        <v>1</v>
      </c>
    </row>
    <row r="4" customFormat="false" ht="12.75" hidden="false" customHeight="false" outlineLevel="0" collapsed="false">
      <c r="A4" s="0" t="s">
        <v>1472</v>
      </c>
      <c r="B4" s="0" t="s">
        <v>1481</v>
      </c>
      <c r="C4" s="0" t="s">
        <v>1474</v>
      </c>
      <c r="D4" s="0" t="s">
        <v>1474</v>
      </c>
      <c r="G4" s="148"/>
      <c r="H4" s="149" t="s">
        <v>1482</v>
      </c>
      <c r="I4" s="149" t="s">
        <v>1482</v>
      </c>
      <c r="J4" s="149"/>
      <c r="K4" s="149"/>
      <c r="L4" s="149" t="s">
        <v>1476</v>
      </c>
    </row>
    <row r="5" customFormat="false" ht="12.75" hidden="false" customHeight="false" outlineLevel="0" collapsed="false">
      <c r="A5" s="0" t="s">
        <v>1472</v>
      </c>
      <c r="B5" s="0" t="s">
        <v>1483</v>
      </c>
      <c r="C5" s="0" t="s">
        <v>1474</v>
      </c>
      <c r="D5" s="0" t="s">
        <v>1474</v>
      </c>
      <c r="E5" s="142" t="s">
        <v>1478</v>
      </c>
      <c r="F5" s="142" t="s">
        <v>1478</v>
      </c>
      <c r="G5" s="148"/>
      <c r="H5" s="149" t="s">
        <v>1484</v>
      </c>
      <c r="I5" s="149" t="s">
        <v>1484</v>
      </c>
      <c r="J5" s="149" t="s">
        <v>1485</v>
      </c>
      <c r="K5" s="149" t="s">
        <v>1485</v>
      </c>
      <c r="L5" s="149" t="s">
        <v>1476</v>
      </c>
    </row>
    <row r="6" customFormat="false" ht="12.75" hidden="false" customHeight="false" outlineLevel="0" collapsed="false">
      <c r="A6" s="0" t="s">
        <v>1472</v>
      </c>
      <c r="B6" s="0" t="s">
        <v>1486</v>
      </c>
      <c r="C6" s="0" t="s">
        <v>1474</v>
      </c>
      <c r="D6" s="0" t="s">
        <v>1474</v>
      </c>
      <c r="G6" s="148"/>
      <c r="H6" s="149" t="s">
        <v>1487</v>
      </c>
      <c r="I6" s="149" t="s">
        <v>1487</v>
      </c>
      <c r="J6" s="149"/>
      <c r="K6" s="149"/>
      <c r="L6" s="149" t="s">
        <v>1476</v>
      </c>
    </row>
    <row r="7" customFormat="false" ht="12.75" hidden="false" customHeight="false" outlineLevel="0" collapsed="false">
      <c r="A7" s="0" t="s">
        <v>1472</v>
      </c>
      <c r="B7" s="0" t="s">
        <v>1488</v>
      </c>
      <c r="C7" s="0" t="s">
        <v>1474</v>
      </c>
      <c r="D7" s="0" t="s">
        <v>1474</v>
      </c>
      <c r="E7" s="142" t="s">
        <v>1489</v>
      </c>
      <c r="F7" s="142" t="s">
        <v>1489</v>
      </c>
      <c r="G7" s="148"/>
      <c r="H7" s="149" t="s">
        <v>1490</v>
      </c>
      <c r="I7" s="149" t="s">
        <v>1490</v>
      </c>
      <c r="J7" s="149" t="s">
        <v>1491</v>
      </c>
      <c r="K7" s="149" t="s">
        <v>1491</v>
      </c>
      <c r="L7" s="149" t="s">
        <v>1476</v>
      </c>
      <c r="M7" s="149"/>
    </row>
    <row r="8" customFormat="false" ht="12.75" hidden="false" customHeight="false" outlineLevel="0" collapsed="false">
      <c r="A8" s="149" t="s">
        <v>1472</v>
      </c>
      <c r="B8" s="149" t="s">
        <v>1492</v>
      </c>
      <c r="C8" s="0" t="s">
        <v>1474</v>
      </c>
      <c r="D8" s="0" t="s">
        <v>1474</v>
      </c>
      <c r="E8" s="151" t="s">
        <v>1489</v>
      </c>
      <c r="F8" s="151" t="s">
        <v>1489</v>
      </c>
      <c r="G8" s="152"/>
      <c r="H8" s="149" t="s">
        <v>1493</v>
      </c>
      <c r="I8" s="149" t="s">
        <v>1493</v>
      </c>
      <c r="J8" s="149" t="s">
        <v>1494</v>
      </c>
      <c r="K8" s="149" t="s">
        <v>1494</v>
      </c>
      <c r="L8" s="149" t="s">
        <v>1476</v>
      </c>
    </row>
    <row r="9" customFormat="false" ht="12.75" hidden="false" customHeight="false" outlineLevel="0" collapsed="false">
      <c r="A9" s="149" t="s">
        <v>1472</v>
      </c>
      <c r="B9" s="149" t="s">
        <v>1495</v>
      </c>
      <c r="C9" s="0" t="s">
        <v>1474</v>
      </c>
      <c r="D9" s="0" t="s">
        <v>1474</v>
      </c>
      <c r="E9" s="151" t="s">
        <v>1489</v>
      </c>
      <c r="F9" s="151" t="s">
        <v>1489</v>
      </c>
      <c r="G9" s="153"/>
      <c r="H9" s="149" t="s">
        <v>1496</v>
      </c>
      <c r="I9" s="149" t="s">
        <v>1496</v>
      </c>
      <c r="J9" s="149" t="s">
        <v>1497</v>
      </c>
      <c r="K9" s="149" t="s">
        <v>1497</v>
      </c>
      <c r="L9" s="149" t="s">
        <v>1476</v>
      </c>
    </row>
    <row r="10" customFormat="false" ht="12.75" hidden="false" customHeight="false" outlineLevel="0" collapsed="false">
      <c r="A10" s="149" t="s">
        <v>1472</v>
      </c>
      <c r="B10" s="149" t="s">
        <v>1498</v>
      </c>
      <c r="C10" s="0" t="s">
        <v>1474</v>
      </c>
      <c r="D10" s="0" t="s">
        <v>1474</v>
      </c>
      <c r="E10" s="151" t="s">
        <v>1489</v>
      </c>
      <c r="F10" s="151" t="s">
        <v>1489</v>
      </c>
      <c r="G10" s="153"/>
      <c r="H10" s="149" t="s">
        <v>1499</v>
      </c>
      <c r="I10" s="149" t="s">
        <v>1499</v>
      </c>
      <c r="J10" s="149" t="s">
        <v>1500</v>
      </c>
      <c r="K10" s="149" t="s">
        <v>1500</v>
      </c>
      <c r="L10" s="149" t="s">
        <v>1476</v>
      </c>
    </row>
    <row r="11" customFormat="false" ht="12.75" hidden="false" customHeight="false" outlineLevel="0" collapsed="false">
      <c r="A11" s="149" t="s">
        <v>1472</v>
      </c>
      <c r="B11" s="149" t="s">
        <v>1501</v>
      </c>
      <c r="C11" s="0" t="s">
        <v>1474</v>
      </c>
      <c r="D11" s="0" t="s">
        <v>1474</v>
      </c>
      <c r="E11" s="151"/>
      <c r="F11" s="151"/>
      <c r="G11" s="153"/>
      <c r="H11" s="149" t="s">
        <v>1502</v>
      </c>
      <c r="I11" s="149" t="s">
        <v>1502</v>
      </c>
      <c r="J11" s="149"/>
      <c r="K11" s="149"/>
      <c r="L11" s="149" t="s">
        <v>1476</v>
      </c>
    </row>
    <row r="12" customFormat="false" ht="12.75" hidden="false" customHeight="false" outlineLevel="0" collapsed="false">
      <c r="A12" s="149" t="s">
        <v>1472</v>
      </c>
      <c r="B12" s="149" t="s">
        <v>1503</v>
      </c>
      <c r="E12" s="151" t="s">
        <v>1489</v>
      </c>
      <c r="F12" s="151" t="s">
        <v>1489</v>
      </c>
      <c r="G12" s="153"/>
      <c r="H12" s="149" t="s">
        <v>1504</v>
      </c>
      <c r="I12" s="149" t="s">
        <v>1504</v>
      </c>
      <c r="J12" s="149" t="s">
        <v>1505</v>
      </c>
      <c r="K12" s="149" t="s">
        <v>1505</v>
      </c>
      <c r="L12" s="149" t="s">
        <v>1476</v>
      </c>
    </row>
    <row r="13" customFormat="false" ht="12.75" hidden="false" customHeight="false" outlineLevel="0" collapsed="false">
      <c r="A13" s="149" t="s">
        <v>1472</v>
      </c>
      <c r="B13" s="149" t="s">
        <v>1506</v>
      </c>
      <c r="D13" s="0" t="s">
        <v>1474</v>
      </c>
      <c r="E13" s="151" t="s">
        <v>1489</v>
      </c>
      <c r="F13" s="151" t="s">
        <v>1489</v>
      </c>
      <c r="G13" s="153"/>
      <c r="H13" s="149" t="s">
        <v>1507</v>
      </c>
      <c r="I13" s="149" t="s">
        <v>1507</v>
      </c>
      <c r="J13" s="149" t="s">
        <v>1508</v>
      </c>
      <c r="K13" s="149" t="s">
        <v>1509</v>
      </c>
      <c r="L13" s="149" t="s">
        <v>1476</v>
      </c>
    </row>
    <row r="14" customFormat="false" ht="12.75" hidden="false" customHeight="false" outlineLevel="0" collapsed="false">
      <c r="A14" s="149" t="s">
        <v>1472</v>
      </c>
      <c r="B14" s="0" t="s">
        <v>1510</v>
      </c>
      <c r="C14" s="0" t="s">
        <v>1511</v>
      </c>
      <c r="D14" s="0" t="s">
        <v>1474</v>
      </c>
      <c r="E14" s="151" t="s">
        <v>1489</v>
      </c>
      <c r="F14" s="151" t="s">
        <v>1489</v>
      </c>
      <c r="G14" s="153"/>
      <c r="H14" s="149" t="s">
        <v>1512</v>
      </c>
      <c r="I14" s="149" t="s">
        <v>1513</v>
      </c>
      <c r="J14" s="149" t="s">
        <v>1514</v>
      </c>
      <c r="K14" s="149" t="s">
        <v>1514</v>
      </c>
      <c r="L14" s="149" t="s">
        <v>1476</v>
      </c>
    </row>
    <row r="15" customFormat="false" ht="12.75" hidden="false" customHeight="false" outlineLevel="0" collapsed="false">
      <c r="A15" s="149" t="s">
        <v>1472</v>
      </c>
      <c r="B15" s="0" t="s">
        <v>1515</v>
      </c>
      <c r="C15" s="0" t="s">
        <v>1511</v>
      </c>
      <c r="D15" s="0" t="s">
        <v>1474</v>
      </c>
      <c r="E15" s="151" t="s">
        <v>1489</v>
      </c>
      <c r="F15" s="151" t="s">
        <v>1489</v>
      </c>
      <c r="G15" s="153"/>
      <c r="H15" s="149" t="s">
        <v>1516</v>
      </c>
      <c r="I15" s="149" t="s">
        <v>1517</v>
      </c>
      <c r="J15" s="154" t="s">
        <v>1518</v>
      </c>
      <c r="K15" s="154" t="s">
        <v>1518</v>
      </c>
      <c r="L15" s="149" t="s">
        <v>1476</v>
      </c>
    </row>
    <row r="16" customFormat="false" ht="12.75" hidden="false" customHeight="false" outlineLevel="0" collapsed="false">
      <c r="A16" s="149" t="s">
        <v>1472</v>
      </c>
      <c r="B16" s="0" t="s">
        <v>1519</v>
      </c>
      <c r="C16" s="0" t="s">
        <v>1511</v>
      </c>
      <c r="D16" s="0" t="s">
        <v>1474</v>
      </c>
      <c r="E16" s="151" t="s">
        <v>1489</v>
      </c>
      <c r="F16" s="151" t="s">
        <v>1489</v>
      </c>
      <c r="G16" s="153"/>
      <c r="H16" s="149" t="s">
        <v>1520</v>
      </c>
      <c r="I16" s="149" t="s">
        <v>1521</v>
      </c>
      <c r="J16" s="149" t="s">
        <v>1522</v>
      </c>
      <c r="K16" s="149" t="s">
        <v>1522</v>
      </c>
      <c r="L16" s="149" t="s">
        <v>1476</v>
      </c>
    </row>
    <row r="17" customFormat="false" ht="12.75" hidden="false" customHeight="true" outlineLevel="0" collapsed="false">
      <c r="A17" s="149" t="s">
        <v>1472</v>
      </c>
      <c r="B17" s="0" t="s">
        <v>1523</v>
      </c>
      <c r="C17" s="0" t="s">
        <v>1511</v>
      </c>
      <c r="D17" s="0" t="s">
        <v>1474</v>
      </c>
      <c r="E17" s="151" t="s">
        <v>1489</v>
      </c>
      <c r="F17" s="151" t="s">
        <v>1489</v>
      </c>
      <c r="G17" s="153"/>
      <c r="H17" s="149" t="s">
        <v>1524</v>
      </c>
      <c r="I17" s="149" t="s">
        <v>1525</v>
      </c>
      <c r="J17" s="155" t="s">
        <v>1526</v>
      </c>
      <c r="K17" s="155" t="s">
        <v>1526</v>
      </c>
      <c r="L17" s="149" t="s">
        <v>1476</v>
      </c>
    </row>
    <row r="18" customFormat="false" ht="12.75" hidden="false" customHeight="true" outlineLevel="0" collapsed="false">
      <c r="A18" s="149" t="s">
        <v>1472</v>
      </c>
      <c r="B18" s="149" t="s">
        <v>1527</v>
      </c>
      <c r="C18" s="0" t="s">
        <v>1474</v>
      </c>
      <c r="D18" s="0" t="s">
        <v>1474</v>
      </c>
      <c r="E18" s="151" t="s">
        <v>1489</v>
      </c>
      <c r="F18" s="151" t="s">
        <v>1489</v>
      </c>
      <c r="G18" s="153"/>
      <c r="H18" s="155" t="s">
        <v>1528</v>
      </c>
      <c r="I18" s="155" t="s">
        <v>1528</v>
      </c>
      <c r="J18" s="155" t="s">
        <v>1529</v>
      </c>
      <c r="K18" s="155" t="s">
        <v>1529</v>
      </c>
      <c r="L18" s="149" t="s">
        <v>1476</v>
      </c>
    </row>
    <row r="19" customFormat="false" ht="12.75" hidden="false" customHeight="false" outlineLevel="0" collapsed="false">
      <c r="A19" s="149" t="s">
        <v>1472</v>
      </c>
      <c r="B19" s="149" t="s">
        <v>1530</v>
      </c>
      <c r="C19" s="0" t="s">
        <v>1474</v>
      </c>
      <c r="D19" s="0" t="s">
        <v>1474</v>
      </c>
      <c r="E19" s="151" t="s">
        <v>1489</v>
      </c>
      <c r="F19" s="151" t="s">
        <v>1489</v>
      </c>
      <c r="G19" s="153"/>
      <c r="H19" s="149" t="s">
        <v>1531</v>
      </c>
      <c r="I19" s="149" t="s">
        <v>1531</v>
      </c>
      <c r="J19" s="149" t="s">
        <v>1532</v>
      </c>
      <c r="K19" s="149" t="s">
        <v>1532</v>
      </c>
      <c r="L19" s="149" t="s">
        <v>1476</v>
      </c>
    </row>
    <row r="20" customFormat="false" ht="12.75" hidden="false" customHeight="false" outlineLevel="0" collapsed="false">
      <c r="A20" s="149" t="s">
        <v>1472</v>
      </c>
      <c r="B20" s="149" t="s">
        <v>1533</v>
      </c>
      <c r="C20" s="0" t="s">
        <v>1474</v>
      </c>
      <c r="D20" s="0" t="s">
        <v>1474</v>
      </c>
      <c r="E20" s="151" t="s">
        <v>1489</v>
      </c>
      <c r="F20" s="151" t="s">
        <v>1489</v>
      </c>
      <c r="G20" s="153"/>
      <c r="H20" s="149" t="s">
        <v>1534</v>
      </c>
      <c r="I20" s="149" t="s">
        <v>1534</v>
      </c>
      <c r="J20" s="149" t="s">
        <v>1535</v>
      </c>
      <c r="K20" s="149" t="s">
        <v>1535</v>
      </c>
      <c r="L20" s="149" t="s">
        <v>1476</v>
      </c>
    </row>
    <row r="21" customFormat="false" ht="12.75" hidden="false" customHeight="false" outlineLevel="0" collapsed="false">
      <c r="A21" s="149" t="s">
        <v>1472</v>
      </c>
      <c r="B21" s="149" t="s">
        <v>1536</v>
      </c>
      <c r="C21" s="0" t="s">
        <v>1474</v>
      </c>
      <c r="D21" s="0" t="s">
        <v>1474</v>
      </c>
      <c r="E21" s="151" t="s">
        <v>1489</v>
      </c>
      <c r="F21" s="151" t="s">
        <v>1489</v>
      </c>
      <c r="G21" s="153"/>
      <c r="H21" s="149" t="s">
        <v>1537</v>
      </c>
      <c r="I21" s="149" t="s">
        <v>1537</v>
      </c>
      <c r="J21" s="149" t="s">
        <v>1538</v>
      </c>
      <c r="K21" s="149" t="s">
        <v>1538</v>
      </c>
      <c r="L21" s="149" t="s">
        <v>1476</v>
      </c>
    </row>
    <row r="22" customFormat="false" ht="12.75" hidden="false" customHeight="false" outlineLevel="0" collapsed="false">
      <c r="A22" s="149" t="s">
        <v>1472</v>
      </c>
      <c r="B22" s="149" t="s">
        <v>1539</v>
      </c>
      <c r="C22" s="156" t="s">
        <v>1474</v>
      </c>
      <c r="D22" s="156" t="s">
        <v>1474</v>
      </c>
      <c r="E22" s="151" t="s">
        <v>1489</v>
      </c>
      <c r="F22" s="151" t="s">
        <v>1489</v>
      </c>
      <c r="G22" s="153"/>
      <c r="H22" s="0" t="s">
        <v>1540</v>
      </c>
      <c r="I22" s="0" t="s">
        <v>1540</v>
      </c>
      <c r="J22" s="149" t="s">
        <v>1541</v>
      </c>
      <c r="K22" s="149" t="s">
        <v>1541</v>
      </c>
      <c r="L22" s="149" t="s">
        <v>1476</v>
      </c>
    </row>
    <row r="23" customFormat="false" ht="12.75" hidden="false" customHeight="false" outlineLevel="0" collapsed="false">
      <c r="A23" s="149" t="s">
        <v>1472</v>
      </c>
      <c r="B23" s="149" t="s">
        <v>1542</v>
      </c>
      <c r="C23" s="156" t="s">
        <v>1474</v>
      </c>
      <c r="D23" s="156" t="s">
        <v>1474</v>
      </c>
      <c r="E23" s="151" t="s">
        <v>1489</v>
      </c>
      <c r="F23" s="151" t="s">
        <v>1489</v>
      </c>
      <c r="G23" s="153"/>
      <c r="H23" s="149" t="s">
        <v>1543</v>
      </c>
      <c r="I23" s="149" t="s">
        <v>1543</v>
      </c>
      <c r="J23" s="149" t="s">
        <v>1544</v>
      </c>
      <c r="K23" s="149" t="s">
        <v>1544</v>
      </c>
      <c r="L23" s="149" t="s">
        <v>1476</v>
      </c>
    </row>
    <row r="24" customFormat="false" ht="12.75" hidden="false" customHeight="false" outlineLevel="0" collapsed="false">
      <c r="A24" s="149" t="s">
        <v>1472</v>
      </c>
      <c r="B24" s="149" t="s">
        <v>1545</v>
      </c>
      <c r="C24" s="156" t="s">
        <v>1474</v>
      </c>
      <c r="D24" s="156" t="s">
        <v>1474</v>
      </c>
      <c r="E24" s="151" t="s">
        <v>1489</v>
      </c>
      <c r="F24" s="151" t="s">
        <v>1489</v>
      </c>
      <c r="G24" s="153"/>
      <c r="H24" s="149" t="s">
        <v>1546</v>
      </c>
      <c r="I24" s="149" t="s">
        <v>1546</v>
      </c>
      <c r="J24" s="149" t="s">
        <v>1547</v>
      </c>
      <c r="K24" s="149" t="s">
        <v>1547</v>
      </c>
      <c r="L24" s="149" t="s">
        <v>1476</v>
      </c>
    </row>
    <row r="25" customFormat="false" ht="12.75" hidden="false" customHeight="false" outlineLevel="0" collapsed="false">
      <c r="A25" s="149" t="s">
        <v>1472</v>
      </c>
      <c r="B25" s="149" t="s">
        <v>1548</v>
      </c>
      <c r="C25" s="156" t="s">
        <v>1474</v>
      </c>
      <c r="D25" s="156" t="s">
        <v>1474</v>
      </c>
      <c r="E25" s="151" t="s">
        <v>1489</v>
      </c>
      <c r="F25" s="151" t="s">
        <v>1489</v>
      </c>
      <c r="G25" s="153"/>
      <c r="H25" s="0" t="s">
        <v>1549</v>
      </c>
      <c r="I25" s="0" t="s">
        <v>1549</v>
      </c>
      <c r="J25" s="149" t="s">
        <v>1550</v>
      </c>
      <c r="K25" s="149" t="s">
        <v>1550</v>
      </c>
      <c r="L25" s="149" t="s">
        <v>1476</v>
      </c>
    </row>
    <row r="26" customFormat="false" ht="12.75" hidden="false" customHeight="false" outlineLevel="0" collapsed="false">
      <c r="A26" s="149" t="s">
        <v>1472</v>
      </c>
      <c r="B26" s="0" t="s">
        <v>1551</v>
      </c>
      <c r="C26" s="156" t="str">
        <f aca="false">IF(Form!M43="Y","M","Blank")</f>
        <v>Blank</v>
      </c>
      <c r="D26" s="156" t="str">
        <f aca="false">IF(Form!M43="Y","M","Blank")</f>
        <v>Blank</v>
      </c>
      <c r="E26" s="151" t="s">
        <v>1489</v>
      </c>
      <c r="F26" s="151" t="s">
        <v>1489</v>
      </c>
      <c r="G26" s="153"/>
      <c r="H26" s="157" t="s">
        <v>1552</v>
      </c>
      <c r="I26" s="157" t="s">
        <v>1552</v>
      </c>
      <c r="J26" s="149" t="s">
        <v>1553</v>
      </c>
      <c r="K26" s="149" t="s">
        <v>1553</v>
      </c>
      <c r="L26" s="149" t="s">
        <v>1476</v>
      </c>
    </row>
    <row r="27" customFormat="false" ht="12.75" hidden="false" customHeight="false" outlineLevel="0" collapsed="false">
      <c r="A27" s="149"/>
      <c r="C27" s="156"/>
      <c r="D27" s="156"/>
      <c r="E27" s="151"/>
      <c r="F27" s="151"/>
      <c r="G27" s="153"/>
      <c r="H27" s="157"/>
      <c r="I27" s="157"/>
      <c r="J27" s="149"/>
      <c r="K27" s="149"/>
      <c r="L27" s="149"/>
    </row>
    <row r="28" customFormat="false" ht="12.75" hidden="false" customHeight="false" outlineLevel="0" collapsed="false">
      <c r="A28" s="149" t="s">
        <v>1554</v>
      </c>
      <c r="B28" s="149" t="s">
        <v>1555</v>
      </c>
      <c r="C28" s="156" t="s">
        <v>1474</v>
      </c>
      <c r="D28" s="156" t="s">
        <v>1474</v>
      </c>
      <c r="E28" s="151" t="s">
        <v>1489</v>
      </c>
      <c r="F28" s="151" t="s">
        <v>1489</v>
      </c>
      <c r="G28" s="153"/>
      <c r="H28" s="149" t="s">
        <v>1556</v>
      </c>
      <c r="I28" s="149" t="s">
        <v>1556</v>
      </c>
      <c r="J28" s="149" t="s">
        <v>1557</v>
      </c>
      <c r="K28" s="149" t="s">
        <v>1557</v>
      </c>
      <c r="L28" s="149" t="s">
        <v>1455</v>
      </c>
      <c r="M28" s="0" t="s">
        <v>1555</v>
      </c>
    </row>
    <row r="29" customFormat="false" ht="12.75" hidden="false" customHeight="false" outlineLevel="0" collapsed="false">
      <c r="A29" s="149" t="s">
        <v>1554</v>
      </c>
      <c r="B29" s="149" t="s">
        <v>1558</v>
      </c>
      <c r="C29" s="156" t="s">
        <v>1474</v>
      </c>
      <c r="D29" s="156" t="s">
        <v>1474</v>
      </c>
      <c r="E29" s="151" t="s">
        <v>1489</v>
      </c>
      <c r="F29" s="151" t="s">
        <v>1489</v>
      </c>
      <c r="G29" s="153"/>
      <c r="H29" s="149" t="s">
        <v>1559</v>
      </c>
      <c r="I29" s="149" t="s">
        <v>1559</v>
      </c>
      <c r="J29" s="149" t="s">
        <v>1560</v>
      </c>
      <c r="K29" s="149" t="s">
        <v>1560</v>
      </c>
      <c r="L29" s="149" t="s">
        <v>1455</v>
      </c>
      <c r="M29" s="0" t="s">
        <v>1555</v>
      </c>
    </row>
    <row r="30" customFormat="false" ht="12.75" hidden="false" customHeight="false" outlineLevel="0" collapsed="false">
      <c r="A30" s="149" t="s">
        <v>1554</v>
      </c>
      <c r="B30" s="149" t="s">
        <v>1558</v>
      </c>
      <c r="C30" s="156" t="s">
        <v>63</v>
      </c>
      <c r="D30" s="156" t="s">
        <v>63</v>
      </c>
      <c r="E30" s="151"/>
      <c r="F30" s="151"/>
      <c r="G30" s="153"/>
      <c r="H30" s="149" t="s">
        <v>1561</v>
      </c>
      <c r="I30" s="149" t="s">
        <v>1561</v>
      </c>
      <c r="J30" s="149"/>
      <c r="K30" s="149"/>
      <c r="L30" s="149" t="s">
        <v>1455</v>
      </c>
      <c r="M30" s="0" t="s">
        <v>1555</v>
      </c>
    </row>
    <row r="31" customFormat="false" ht="12.75" hidden="false" customHeight="false" outlineLevel="0" collapsed="false">
      <c r="A31" s="149" t="s">
        <v>1554</v>
      </c>
      <c r="B31" s="149" t="s">
        <v>1562</v>
      </c>
      <c r="C31" s="156"/>
      <c r="D31" s="156" t="s">
        <v>1474</v>
      </c>
      <c r="E31" s="151"/>
      <c r="F31" s="151" t="s">
        <v>63</v>
      </c>
      <c r="G31" s="153"/>
      <c r="H31" s="149"/>
      <c r="I31" s="149" t="s">
        <v>1563</v>
      </c>
      <c r="J31" s="149" t="s">
        <v>1564</v>
      </c>
      <c r="K31" s="149" t="s">
        <v>1564</v>
      </c>
      <c r="L31" s="149" t="s">
        <v>1455</v>
      </c>
      <c r="M31" s="0" t="s">
        <v>1555</v>
      </c>
      <c r="N31" s="153"/>
    </row>
    <row r="32" customFormat="false" ht="12.75" hidden="false" customHeight="false" outlineLevel="0" collapsed="false">
      <c r="A32" s="149" t="s">
        <v>1554</v>
      </c>
      <c r="B32" s="149" t="s">
        <v>1565</v>
      </c>
      <c r="C32" s="156" t="s">
        <v>1474</v>
      </c>
      <c r="D32" s="156" t="s">
        <v>1474</v>
      </c>
      <c r="E32" s="151" t="s">
        <v>63</v>
      </c>
      <c r="F32" s="151" t="s">
        <v>63</v>
      </c>
      <c r="G32" s="153"/>
      <c r="H32" s="149" t="s">
        <v>1566</v>
      </c>
      <c r="I32" s="149" t="s">
        <v>1566</v>
      </c>
      <c r="J32" s="149" t="s">
        <v>1567</v>
      </c>
      <c r="K32" s="149" t="s">
        <v>1567</v>
      </c>
      <c r="L32" s="149" t="s">
        <v>1455</v>
      </c>
      <c r="M32" s="0" t="s">
        <v>1555</v>
      </c>
      <c r="N32" s="153"/>
    </row>
    <row r="33" customFormat="false" ht="12.75" hidden="false" customHeight="false" outlineLevel="0" collapsed="false">
      <c r="A33" s="149" t="s">
        <v>1554</v>
      </c>
      <c r="B33" s="149" t="s">
        <v>1568</v>
      </c>
      <c r="C33" s="156" t="s">
        <v>1474</v>
      </c>
      <c r="D33" s="156" t="s">
        <v>1474</v>
      </c>
      <c r="E33" s="151" t="s">
        <v>1474</v>
      </c>
      <c r="F33" s="151" t="s">
        <v>1474</v>
      </c>
      <c r="G33" s="153"/>
      <c r="H33" s="149" t="s">
        <v>1569</v>
      </c>
      <c r="I33" s="149" t="s">
        <v>1569</v>
      </c>
      <c r="J33" s="149" t="s">
        <v>1570</v>
      </c>
      <c r="K33" s="149" t="s">
        <v>1570</v>
      </c>
      <c r="L33" s="149" t="s">
        <v>1455</v>
      </c>
      <c r="M33" s="0" t="s">
        <v>1555</v>
      </c>
      <c r="N33" s="153"/>
    </row>
    <row r="34" customFormat="false" ht="12.75" hidden="false" customHeight="false" outlineLevel="0" collapsed="false">
      <c r="A34" s="149" t="s">
        <v>1554</v>
      </c>
      <c r="B34" s="149" t="s">
        <v>1571</v>
      </c>
      <c r="C34" s="156" t="s">
        <v>1474</v>
      </c>
      <c r="D34" s="156" t="s">
        <v>1474</v>
      </c>
      <c r="E34" s="151" t="s">
        <v>1572</v>
      </c>
      <c r="F34" s="151" t="s">
        <v>1572</v>
      </c>
      <c r="G34" s="153"/>
      <c r="H34" s="149" t="s">
        <v>1573</v>
      </c>
      <c r="I34" s="149" t="s">
        <v>1573</v>
      </c>
      <c r="J34" s="149" t="s">
        <v>1574</v>
      </c>
      <c r="K34" s="149" t="s">
        <v>1574</v>
      </c>
      <c r="L34" s="149" t="s">
        <v>1455</v>
      </c>
      <c r="M34" s="0" t="s">
        <v>1555</v>
      </c>
      <c r="N34" s="153"/>
    </row>
    <row r="35" customFormat="false" ht="12.75" hidden="false" customHeight="false" outlineLevel="0" collapsed="false">
      <c r="A35" s="149" t="s">
        <v>1554</v>
      </c>
      <c r="B35" s="149" t="s">
        <v>1575</v>
      </c>
      <c r="C35" s="156" t="s">
        <v>1474</v>
      </c>
      <c r="D35" s="156" t="s">
        <v>1474</v>
      </c>
      <c r="E35" s="151" t="s">
        <v>63</v>
      </c>
      <c r="F35" s="151" t="s">
        <v>63</v>
      </c>
      <c r="G35" s="153" t="s">
        <v>1489</v>
      </c>
      <c r="H35" s="149" t="s">
        <v>1576</v>
      </c>
      <c r="I35" s="149" t="s">
        <v>1576</v>
      </c>
      <c r="J35" s="149" t="s">
        <v>1577</v>
      </c>
      <c r="K35" s="149" t="s">
        <v>1577</v>
      </c>
      <c r="L35" s="149" t="s">
        <v>1455</v>
      </c>
      <c r="M35" s="0" t="s">
        <v>1555</v>
      </c>
    </row>
    <row r="36" customFormat="false" ht="12.75" hidden="false" customHeight="false" outlineLevel="0" collapsed="false">
      <c r="A36" s="149" t="s">
        <v>1554</v>
      </c>
      <c r="B36" s="149" t="s">
        <v>1578</v>
      </c>
      <c r="C36" s="156" t="s">
        <v>1474</v>
      </c>
      <c r="D36" s="156" t="s">
        <v>1474</v>
      </c>
      <c r="E36" s="151" t="s">
        <v>63</v>
      </c>
      <c r="F36" s="151" t="s">
        <v>63</v>
      </c>
      <c r="G36" s="153" t="s">
        <v>1489</v>
      </c>
      <c r="H36" s="149" t="s">
        <v>1579</v>
      </c>
      <c r="I36" s="149" t="s">
        <v>1579</v>
      </c>
      <c r="J36" s="149" t="s">
        <v>1580</v>
      </c>
      <c r="K36" s="149" t="s">
        <v>1580</v>
      </c>
      <c r="L36" s="149" t="s">
        <v>1455</v>
      </c>
      <c r="M36" s="0" t="s">
        <v>1555</v>
      </c>
    </row>
    <row r="37" customFormat="false" ht="12.75" hidden="false" customHeight="false" outlineLevel="0" collapsed="false">
      <c r="A37" s="149"/>
      <c r="B37" s="149"/>
      <c r="C37" s="149"/>
      <c r="D37" s="155"/>
      <c r="E37" s="158"/>
      <c r="F37" s="158"/>
      <c r="G37" s="148"/>
      <c r="H37" s="149"/>
      <c r="I37" s="149"/>
      <c r="J37" s="149"/>
      <c r="K37" s="149"/>
      <c r="L37" s="149"/>
    </row>
    <row r="38" customFormat="false" ht="12.75" hidden="false" customHeight="false" outlineLevel="0" collapsed="false">
      <c r="A38" s="149"/>
      <c r="B38" s="149"/>
      <c r="C38" s="149"/>
      <c r="D38" s="155"/>
      <c r="E38" s="158"/>
      <c r="F38" s="158"/>
      <c r="G38" s="148"/>
      <c r="H38" s="149"/>
      <c r="I38" s="149"/>
      <c r="J38" s="149"/>
      <c r="K38" s="149"/>
      <c r="L38" s="149"/>
    </row>
    <row r="39" customFormat="false" ht="12.75" hidden="false" customHeight="false" outlineLevel="0" collapsed="false">
      <c r="A39" s="149"/>
      <c r="B39" s="149"/>
      <c r="C39" s="149"/>
      <c r="D39" s="155"/>
      <c r="E39" s="158"/>
      <c r="F39" s="158"/>
      <c r="G39" s="148"/>
      <c r="H39" s="149"/>
      <c r="I39" s="149"/>
      <c r="J39" s="149"/>
      <c r="K39" s="149"/>
      <c r="L39" s="149"/>
    </row>
    <row r="40" customFormat="false" ht="12.75" hidden="false" customHeight="false" outlineLevel="0" collapsed="false">
      <c r="A40" s="146"/>
      <c r="B40" s="146"/>
      <c r="C40" s="146"/>
      <c r="D40" s="146"/>
      <c r="E40" s="147"/>
      <c r="F40" s="147"/>
      <c r="G40" s="159"/>
      <c r="H40" s="146"/>
      <c r="I40" s="146"/>
      <c r="J40" s="146"/>
      <c r="K40" s="146"/>
      <c r="L40" s="146"/>
      <c r="M40" s="146"/>
      <c r="N40" s="145"/>
      <c r="O40" s="143"/>
      <c r="P40" s="143"/>
      <c r="Q40" s="143"/>
      <c r="R40" s="143"/>
      <c r="S40" s="143"/>
      <c r="T40" s="143"/>
      <c r="U40" s="143"/>
      <c r="V40" s="143"/>
      <c r="W40" s="143"/>
      <c r="X40" s="143"/>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c r="CH40" s="146"/>
      <c r="CI40" s="146"/>
      <c r="CJ40" s="146"/>
      <c r="CK40" s="146"/>
      <c r="CL40" s="146"/>
      <c r="CM40" s="146"/>
      <c r="CN40" s="146"/>
      <c r="CO40" s="146"/>
      <c r="CP40" s="146"/>
      <c r="CQ40" s="146"/>
      <c r="CR40" s="146"/>
      <c r="CS40" s="146"/>
      <c r="CT40" s="146"/>
      <c r="CU40" s="146"/>
      <c r="CV40" s="146"/>
      <c r="CW40" s="146"/>
      <c r="CX40" s="146"/>
      <c r="CY40" s="146"/>
      <c r="CZ40" s="146"/>
      <c r="DA40" s="146"/>
      <c r="DB40" s="146"/>
      <c r="DC40" s="146"/>
      <c r="DD40" s="146"/>
      <c r="DE40" s="146"/>
      <c r="DF40" s="146"/>
      <c r="DG40" s="146"/>
      <c r="DH40" s="146"/>
      <c r="DI40" s="146"/>
      <c r="DJ40" s="146"/>
      <c r="DK40" s="146"/>
      <c r="DL40" s="146"/>
      <c r="DM40" s="146"/>
      <c r="DN40" s="146"/>
      <c r="DO40" s="146"/>
      <c r="DP40" s="146"/>
      <c r="DQ40" s="146"/>
      <c r="DR40" s="146"/>
      <c r="DS40" s="146"/>
      <c r="DT40" s="146"/>
      <c r="DU40" s="146"/>
      <c r="DV40" s="146"/>
      <c r="DW40" s="146"/>
      <c r="DX40" s="146"/>
      <c r="DY40" s="146"/>
      <c r="DZ40" s="146"/>
      <c r="EA40" s="146"/>
      <c r="EB40" s="146"/>
      <c r="EC40" s="146"/>
      <c r="ED40" s="146"/>
      <c r="EE40" s="146"/>
      <c r="EF40" s="146"/>
      <c r="EG40" s="146"/>
      <c r="EH40" s="146"/>
      <c r="EI40" s="146"/>
      <c r="EJ40" s="146"/>
      <c r="EK40" s="146"/>
      <c r="EL40" s="146"/>
      <c r="EM40" s="146"/>
      <c r="EN40" s="146"/>
      <c r="EO40" s="146"/>
      <c r="EP40" s="146"/>
      <c r="EQ40" s="146"/>
      <c r="ER40" s="146"/>
      <c r="ES40" s="146"/>
      <c r="ET40" s="146"/>
      <c r="EU40" s="146"/>
      <c r="EV40" s="146"/>
      <c r="EW40" s="146"/>
      <c r="EX40" s="146"/>
      <c r="EY40" s="146"/>
      <c r="EZ40" s="146"/>
      <c r="FA40" s="146"/>
      <c r="FB40" s="146"/>
      <c r="FC40" s="146"/>
      <c r="FD40" s="146"/>
      <c r="FE40" s="146"/>
      <c r="FF40" s="146"/>
      <c r="FG40" s="146"/>
      <c r="FH40" s="146"/>
      <c r="FI40" s="146"/>
      <c r="FJ40" s="146"/>
      <c r="FK40" s="146"/>
      <c r="FL40" s="146"/>
      <c r="FM40" s="146"/>
      <c r="FN40" s="146"/>
      <c r="FO40" s="146"/>
      <c r="FP40" s="146"/>
      <c r="FQ40" s="146"/>
      <c r="FR40" s="146"/>
      <c r="FS40" s="146"/>
      <c r="FT40" s="146"/>
      <c r="FU40" s="146"/>
      <c r="FV40" s="146"/>
      <c r="FW40" s="146"/>
      <c r="FX40" s="146"/>
      <c r="FY40" s="146"/>
      <c r="FZ40" s="146"/>
      <c r="GA40" s="146"/>
      <c r="GB40" s="146"/>
      <c r="GC40" s="146"/>
      <c r="GD40" s="146"/>
      <c r="GE40" s="146"/>
      <c r="GF40" s="146"/>
      <c r="GG40" s="146"/>
      <c r="GH40" s="146"/>
      <c r="GI40" s="146"/>
      <c r="GJ40" s="146"/>
      <c r="GK40" s="146"/>
      <c r="GL40" s="146"/>
      <c r="GM40" s="146"/>
      <c r="GN40" s="146"/>
      <c r="GO40" s="146"/>
      <c r="GP40" s="146"/>
      <c r="GQ40" s="146"/>
      <c r="GR40" s="146"/>
      <c r="GS40" s="146"/>
      <c r="GT40" s="146"/>
      <c r="GU40" s="146"/>
      <c r="GV40" s="146"/>
      <c r="GW40" s="146"/>
      <c r="GX40" s="146"/>
      <c r="GY40" s="146"/>
      <c r="GZ40" s="146"/>
      <c r="HA40" s="146"/>
      <c r="HB40" s="146"/>
      <c r="HC40" s="146"/>
      <c r="HD40" s="146"/>
      <c r="HE40" s="146"/>
      <c r="HF40" s="146"/>
      <c r="HG40" s="146"/>
      <c r="HH40" s="146"/>
      <c r="HI40" s="146"/>
      <c r="HJ40" s="146"/>
      <c r="HK40" s="146"/>
      <c r="HL40" s="146"/>
      <c r="HM40" s="146"/>
      <c r="HN40" s="146"/>
      <c r="HO40" s="146"/>
      <c r="HP40" s="146"/>
    </row>
    <row r="41" customFormat="false" ht="12.75" hidden="false" customHeight="false" outlineLevel="0" collapsed="false">
      <c r="A41" s="146"/>
      <c r="B41" s="146"/>
      <c r="C41" s="146"/>
      <c r="D41" s="146"/>
      <c r="E41" s="147"/>
      <c r="F41" s="147"/>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c r="CH41" s="146"/>
      <c r="CI41" s="146"/>
      <c r="CJ41" s="146"/>
      <c r="CK41" s="146"/>
      <c r="CL41" s="146"/>
      <c r="CM41" s="146"/>
      <c r="CN41" s="146"/>
      <c r="CO41" s="146"/>
      <c r="CP41" s="146"/>
      <c r="CQ41" s="146"/>
      <c r="CR41" s="146"/>
      <c r="CS41" s="146"/>
      <c r="CT41" s="146"/>
      <c r="CU41" s="146"/>
      <c r="CV41" s="146"/>
      <c r="CW41" s="146"/>
      <c r="CX41" s="146"/>
      <c r="CY41" s="146"/>
      <c r="CZ41" s="146"/>
      <c r="DA41" s="146"/>
      <c r="DB41" s="146"/>
      <c r="DC41" s="146"/>
      <c r="DD41" s="146"/>
      <c r="DE41" s="146"/>
      <c r="DF41" s="146"/>
      <c r="DG41" s="146"/>
      <c r="DH41" s="146"/>
      <c r="DI41" s="146"/>
      <c r="DJ41" s="146"/>
      <c r="DK41" s="146"/>
      <c r="DL41" s="146"/>
      <c r="DM41" s="146"/>
      <c r="DN41" s="146"/>
      <c r="DO41" s="146"/>
      <c r="DP41" s="146"/>
      <c r="DQ41" s="146"/>
      <c r="DR41" s="146"/>
      <c r="DS41" s="146"/>
      <c r="DT41" s="146"/>
      <c r="DU41" s="146"/>
      <c r="DV41" s="146"/>
      <c r="DW41" s="146"/>
      <c r="DX41" s="146"/>
      <c r="DY41" s="146"/>
      <c r="DZ41" s="146"/>
      <c r="EA41" s="146"/>
      <c r="EB41" s="146"/>
      <c r="EC41" s="146"/>
      <c r="ED41" s="146"/>
      <c r="EE41" s="146"/>
      <c r="EF41" s="146"/>
      <c r="EG41" s="146"/>
      <c r="EH41" s="146"/>
      <c r="EI41" s="146"/>
      <c r="EJ41" s="146"/>
      <c r="EK41" s="146"/>
      <c r="EL41" s="146"/>
      <c r="EM41" s="146"/>
      <c r="EN41" s="146"/>
      <c r="EO41" s="146"/>
      <c r="EP41" s="146"/>
      <c r="EQ41" s="146"/>
      <c r="ER41" s="146"/>
      <c r="ES41" s="146"/>
      <c r="ET41" s="146"/>
      <c r="EU41" s="146"/>
      <c r="EV41" s="146"/>
      <c r="EW41" s="146"/>
      <c r="EX41" s="146"/>
      <c r="EY41" s="146"/>
      <c r="EZ41" s="146"/>
      <c r="FA41" s="146"/>
      <c r="FB41" s="146"/>
      <c r="FC41" s="146"/>
      <c r="FD41" s="146"/>
      <c r="FE41" s="146"/>
      <c r="FF41" s="146"/>
      <c r="FG41" s="146"/>
      <c r="FH41" s="146"/>
      <c r="FI41" s="146"/>
      <c r="FJ41" s="146"/>
      <c r="FK41" s="146"/>
      <c r="FL41" s="146"/>
      <c r="FM41" s="146"/>
      <c r="FN41" s="146"/>
      <c r="FO41" s="146"/>
      <c r="FP41" s="146"/>
      <c r="FQ41" s="146"/>
      <c r="FR41" s="146"/>
      <c r="FS41" s="146"/>
      <c r="FT41" s="146"/>
      <c r="FU41" s="146"/>
      <c r="FV41" s="146"/>
      <c r="FW41" s="146"/>
      <c r="FX41" s="146"/>
      <c r="FY41" s="146"/>
      <c r="FZ41" s="146"/>
      <c r="GA41" s="146"/>
      <c r="GB41" s="146"/>
      <c r="GC41" s="146"/>
      <c r="GD41" s="146"/>
      <c r="GE41" s="146"/>
      <c r="GF41" s="146"/>
      <c r="GG41" s="146"/>
      <c r="GH41" s="146"/>
      <c r="GI41" s="146"/>
      <c r="GJ41" s="146"/>
      <c r="GK41" s="146"/>
      <c r="GL41" s="146"/>
      <c r="GM41" s="146"/>
      <c r="GN41" s="146"/>
      <c r="GO41" s="146"/>
      <c r="GP41" s="146"/>
      <c r="GQ41" s="146"/>
      <c r="GR41" s="146"/>
      <c r="GS41" s="146"/>
      <c r="GT41" s="146"/>
      <c r="GU41" s="146"/>
      <c r="GV41" s="146"/>
      <c r="GW41" s="146"/>
      <c r="GX41" s="146"/>
      <c r="GY41" s="146"/>
      <c r="GZ41" s="146"/>
      <c r="HA41" s="146"/>
      <c r="HB41" s="146"/>
      <c r="HC41" s="146"/>
      <c r="HD41" s="146"/>
      <c r="HE41" s="146"/>
      <c r="HF41" s="146"/>
      <c r="HG41" s="146"/>
      <c r="HH41" s="146"/>
      <c r="HI41" s="146"/>
      <c r="HJ41" s="146"/>
      <c r="HK41" s="146"/>
      <c r="HL41" s="146"/>
      <c r="HM41" s="146"/>
      <c r="HN41" s="146"/>
      <c r="HO41" s="146"/>
      <c r="HP41" s="146"/>
    </row>
    <row r="42" customFormat="false" ht="12.75" hidden="false" customHeight="false" outlineLevel="0" collapsed="false">
      <c r="A42" s="146"/>
      <c r="B42" s="146"/>
      <c r="C42" s="146"/>
      <c r="D42" s="146"/>
      <c r="E42" s="147"/>
      <c r="F42" s="147"/>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c r="CH42" s="146"/>
      <c r="CI42" s="146"/>
      <c r="CJ42" s="146"/>
      <c r="CK42" s="146"/>
      <c r="CL42" s="146"/>
      <c r="CM42" s="146"/>
      <c r="CN42" s="146"/>
      <c r="CO42" s="146"/>
      <c r="CP42" s="146"/>
      <c r="CQ42" s="146"/>
      <c r="CR42" s="146"/>
      <c r="CS42" s="146"/>
      <c r="CT42" s="146"/>
      <c r="CU42" s="146"/>
      <c r="CV42" s="146"/>
      <c r="CW42" s="146"/>
      <c r="CX42" s="146"/>
      <c r="CY42" s="146"/>
      <c r="CZ42" s="146"/>
      <c r="DA42" s="146"/>
      <c r="DB42" s="146"/>
      <c r="DC42" s="146"/>
      <c r="DD42" s="146"/>
      <c r="DE42" s="146"/>
      <c r="DF42" s="146"/>
      <c r="DG42" s="146"/>
      <c r="DH42" s="146"/>
      <c r="DI42" s="146"/>
      <c r="DJ42" s="146"/>
      <c r="DK42" s="146"/>
      <c r="DL42" s="146"/>
      <c r="DM42" s="146"/>
      <c r="DN42" s="146"/>
      <c r="DO42" s="146"/>
      <c r="DP42" s="146"/>
      <c r="DQ42" s="146"/>
      <c r="DR42" s="146"/>
      <c r="DS42" s="146"/>
      <c r="DT42" s="146"/>
      <c r="DU42" s="146"/>
      <c r="DV42" s="146"/>
      <c r="DW42" s="146"/>
      <c r="DX42" s="146"/>
      <c r="DY42" s="146"/>
      <c r="DZ42" s="146"/>
      <c r="EA42" s="146"/>
      <c r="EB42" s="146"/>
      <c r="EC42" s="146"/>
      <c r="ED42" s="146"/>
      <c r="EE42" s="146"/>
      <c r="EF42" s="146"/>
      <c r="EG42" s="146"/>
      <c r="EH42" s="146"/>
      <c r="EI42" s="146"/>
      <c r="EJ42" s="146"/>
      <c r="EK42" s="146"/>
      <c r="EL42" s="146"/>
      <c r="EM42" s="146"/>
      <c r="EN42" s="146"/>
      <c r="EO42" s="146"/>
      <c r="EP42" s="146"/>
      <c r="EQ42" s="146"/>
      <c r="ER42" s="146"/>
      <c r="ES42" s="146"/>
      <c r="ET42" s="146"/>
      <c r="EU42" s="146"/>
      <c r="EV42" s="146"/>
      <c r="EW42" s="146"/>
      <c r="EX42" s="146"/>
      <c r="EY42" s="146"/>
      <c r="EZ42" s="146"/>
      <c r="FA42" s="146"/>
      <c r="FB42" s="146"/>
      <c r="FC42" s="146"/>
      <c r="FD42" s="146"/>
      <c r="FE42" s="146"/>
      <c r="FF42" s="146"/>
      <c r="FG42" s="146"/>
      <c r="FH42" s="146"/>
      <c r="FI42" s="146"/>
      <c r="FJ42" s="146"/>
      <c r="FK42" s="146"/>
      <c r="FL42" s="146"/>
      <c r="FM42" s="146"/>
      <c r="FN42" s="146"/>
      <c r="FO42" s="146"/>
      <c r="FP42" s="146"/>
      <c r="FQ42" s="146"/>
      <c r="FR42" s="146"/>
      <c r="FS42" s="146"/>
      <c r="FT42" s="146"/>
      <c r="FU42" s="146"/>
      <c r="FV42" s="146"/>
      <c r="FW42" s="146"/>
      <c r="FX42" s="146"/>
      <c r="FY42" s="146"/>
      <c r="FZ42" s="146"/>
      <c r="GA42" s="146"/>
      <c r="GB42" s="146"/>
      <c r="GC42" s="146"/>
      <c r="GD42" s="146"/>
      <c r="GE42" s="146"/>
      <c r="GF42" s="146"/>
      <c r="GG42" s="146"/>
      <c r="GH42" s="146"/>
      <c r="GI42" s="146"/>
      <c r="GJ42" s="146"/>
      <c r="GK42" s="146"/>
      <c r="GL42" s="146"/>
      <c r="GM42" s="146"/>
      <c r="GN42" s="146"/>
      <c r="GO42" s="146"/>
      <c r="GP42" s="146"/>
      <c r="GQ42" s="146"/>
      <c r="GR42" s="146"/>
      <c r="GS42" s="146"/>
      <c r="GT42" s="146"/>
      <c r="GU42" s="146"/>
      <c r="GV42" s="146"/>
      <c r="GW42" s="146"/>
      <c r="GX42" s="146"/>
      <c r="GY42" s="146"/>
      <c r="GZ42" s="146"/>
      <c r="HA42" s="146"/>
      <c r="HB42" s="146"/>
      <c r="HC42" s="146"/>
      <c r="HD42" s="146"/>
      <c r="HE42" s="146"/>
      <c r="HF42" s="146"/>
      <c r="HG42" s="146"/>
      <c r="HH42" s="146"/>
      <c r="HI42" s="146"/>
      <c r="HJ42" s="146"/>
      <c r="HK42" s="146"/>
      <c r="HL42" s="146"/>
      <c r="HM42" s="146"/>
      <c r="HN42" s="146"/>
      <c r="HO42" s="146"/>
      <c r="HP42" s="146"/>
    </row>
    <row r="43" customFormat="false" ht="12.75" hidden="false" customHeight="false" outlineLevel="0" collapsed="false">
      <c r="A43" s="146"/>
      <c r="B43" s="146"/>
      <c r="C43" s="146"/>
      <c r="D43" s="146"/>
      <c r="E43" s="147"/>
      <c r="F43" s="147"/>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c r="CH43" s="146"/>
      <c r="CI43" s="146"/>
      <c r="CJ43" s="146"/>
      <c r="CK43" s="146"/>
      <c r="CL43" s="146"/>
      <c r="CM43" s="146"/>
      <c r="CN43" s="146"/>
      <c r="CO43" s="146"/>
      <c r="CP43" s="146"/>
      <c r="CQ43" s="146"/>
      <c r="CR43" s="146"/>
      <c r="CS43" s="146"/>
      <c r="CT43" s="146"/>
      <c r="CU43" s="146"/>
      <c r="CV43" s="146"/>
      <c r="CW43" s="146"/>
      <c r="CX43" s="146"/>
      <c r="CY43" s="146"/>
      <c r="CZ43" s="146"/>
      <c r="DA43" s="146"/>
      <c r="DB43" s="146"/>
      <c r="DC43" s="146"/>
      <c r="DD43" s="146"/>
      <c r="DE43" s="146"/>
      <c r="DF43" s="146"/>
      <c r="DG43" s="146"/>
      <c r="DH43" s="146"/>
      <c r="DI43" s="146"/>
      <c r="DJ43" s="146"/>
      <c r="DK43" s="146"/>
      <c r="DL43" s="146"/>
      <c r="DM43" s="146"/>
      <c r="DN43" s="146"/>
      <c r="DO43" s="146"/>
      <c r="DP43" s="146"/>
      <c r="DQ43" s="146"/>
      <c r="DR43" s="146"/>
      <c r="DS43" s="146"/>
      <c r="DT43" s="146"/>
      <c r="DU43" s="146"/>
      <c r="DV43" s="146"/>
      <c r="DW43" s="146"/>
      <c r="DX43" s="146"/>
      <c r="DY43" s="146"/>
      <c r="DZ43" s="146"/>
      <c r="EA43" s="146"/>
      <c r="EB43" s="146"/>
      <c r="EC43" s="146"/>
      <c r="ED43" s="146"/>
      <c r="EE43" s="146"/>
      <c r="EF43" s="146"/>
      <c r="EG43" s="146"/>
      <c r="EH43" s="146"/>
      <c r="EI43" s="146"/>
      <c r="EJ43" s="146"/>
      <c r="EK43" s="146"/>
      <c r="EL43" s="146"/>
      <c r="EM43" s="146"/>
      <c r="EN43" s="146"/>
      <c r="EO43" s="146"/>
      <c r="EP43" s="146"/>
      <c r="EQ43" s="146"/>
      <c r="ER43" s="146"/>
      <c r="ES43" s="146"/>
      <c r="ET43" s="146"/>
      <c r="EU43" s="146"/>
      <c r="EV43" s="146"/>
      <c r="EW43" s="146"/>
      <c r="EX43" s="146"/>
      <c r="EY43" s="146"/>
      <c r="EZ43" s="146"/>
      <c r="FA43" s="146"/>
      <c r="FB43" s="146"/>
      <c r="FC43" s="146"/>
      <c r="FD43" s="146"/>
      <c r="FE43" s="146"/>
      <c r="FF43" s="146"/>
      <c r="FG43" s="146"/>
      <c r="FH43" s="146"/>
      <c r="FI43" s="146"/>
      <c r="FJ43" s="146"/>
      <c r="FK43" s="146"/>
      <c r="FL43" s="146"/>
      <c r="FM43" s="146"/>
      <c r="FN43" s="146"/>
      <c r="FO43" s="146"/>
      <c r="FP43" s="146"/>
      <c r="FQ43" s="146"/>
      <c r="FR43" s="146"/>
      <c r="FS43" s="146"/>
      <c r="FT43" s="146"/>
      <c r="FU43" s="146"/>
      <c r="FV43" s="146"/>
      <c r="FW43" s="146"/>
      <c r="FX43" s="146"/>
      <c r="FY43" s="146"/>
      <c r="FZ43" s="146"/>
      <c r="GA43" s="146"/>
      <c r="GB43" s="146"/>
      <c r="GC43" s="146"/>
      <c r="GD43" s="146"/>
      <c r="GE43" s="146"/>
      <c r="GF43" s="146"/>
      <c r="GG43" s="146"/>
      <c r="GH43" s="146"/>
      <c r="GI43" s="146"/>
      <c r="GJ43" s="146"/>
      <c r="GK43" s="146"/>
      <c r="GL43" s="146"/>
      <c r="GM43" s="146"/>
      <c r="GN43" s="146"/>
      <c r="GO43" s="146"/>
      <c r="GP43" s="146"/>
      <c r="GQ43" s="146"/>
      <c r="GR43" s="146"/>
      <c r="GS43" s="146"/>
      <c r="GT43" s="146"/>
      <c r="GU43" s="146"/>
      <c r="GV43" s="146"/>
      <c r="GW43" s="146"/>
      <c r="GX43" s="146"/>
      <c r="GY43" s="146"/>
      <c r="GZ43" s="146"/>
      <c r="HA43" s="146"/>
      <c r="HB43" s="146"/>
      <c r="HC43" s="146"/>
      <c r="HD43" s="146"/>
      <c r="HE43" s="146"/>
      <c r="HF43" s="146"/>
      <c r="HG43" s="146"/>
      <c r="HH43" s="146"/>
      <c r="HI43" s="146"/>
      <c r="HJ43" s="146"/>
      <c r="HK43" s="146"/>
      <c r="HL43" s="146"/>
      <c r="HM43" s="146"/>
      <c r="HN43" s="146"/>
      <c r="HO43" s="146"/>
      <c r="HP43" s="146"/>
    </row>
    <row r="44" customFormat="false" ht="12.75" hidden="false" customHeight="false" outlineLevel="0" collapsed="false">
      <c r="A44" s="146"/>
      <c r="B44" s="146"/>
      <c r="C44" s="146"/>
      <c r="D44" s="146"/>
      <c r="E44" s="147"/>
      <c r="F44" s="147"/>
      <c r="G44" s="159"/>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c r="CZ44" s="146"/>
      <c r="DA44" s="146"/>
      <c r="DB44" s="146"/>
      <c r="DC44" s="146"/>
      <c r="DD44" s="146"/>
      <c r="DE44" s="146"/>
      <c r="DF44" s="146"/>
      <c r="DG44" s="146"/>
      <c r="DH44" s="146"/>
      <c r="DI44" s="146"/>
      <c r="DJ44" s="146"/>
      <c r="DK44" s="146"/>
      <c r="DL44" s="146"/>
      <c r="DM44" s="146"/>
      <c r="DN44" s="146"/>
      <c r="DO44" s="146"/>
      <c r="DP44" s="146"/>
      <c r="DQ44" s="146"/>
      <c r="DR44" s="146"/>
      <c r="DS44" s="146"/>
      <c r="DT44" s="146"/>
      <c r="DU44" s="146"/>
      <c r="DV44" s="146"/>
      <c r="DW44" s="146"/>
      <c r="DX44" s="146"/>
      <c r="DY44" s="146"/>
      <c r="DZ44" s="146"/>
      <c r="EA44" s="146"/>
      <c r="EB44" s="146"/>
      <c r="EC44" s="146"/>
      <c r="ED44" s="146"/>
      <c r="EE44" s="146"/>
      <c r="EF44" s="146"/>
      <c r="EG44" s="146"/>
      <c r="EH44" s="146"/>
      <c r="EI44" s="146"/>
      <c r="EJ44" s="146"/>
      <c r="EK44" s="146"/>
      <c r="EL44" s="146"/>
      <c r="EM44" s="146"/>
      <c r="EN44" s="146"/>
      <c r="EO44" s="146"/>
      <c r="EP44" s="146"/>
      <c r="EQ44" s="146"/>
      <c r="ER44" s="146"/>
      <c r="ES44" s="146"/>
      <c r="ET44" s="146"/>
      <c r="EU44" s="146"/>
      <c r="EV44" s="146"/>
      <c r="EW44" s="146"/>
      <c r="EX44" s="146"/>
      <c r="EY44" s="146"/>
      <c r="EZ44" s="146"/>
      <c r="FA44" s="146"/>
      <c r="FB44" s="146"/>
      <c r="FC44" s="146"/>
      <c r="FD44" s="146"/>
      <c r="FE44" s="146"/>
      <c r="FF44" s="146"/>
      <c r="FG44" s="146"/>
      <c r="FH44" s="146"/>
      <c r="FI44" s="146"/>
      <c r="FJ44" s="146"/>
      <c r="FK44" s="146"/>
      <c r="FL44" s="146"/>
      <c r="FM44" s="146"/>
      <c r="FN44" s="146"/>
      <c r="FO44" s="146"/>
      <c r="FP44" s="146"/>
      <c r="FQ44" s="146"/>
      <c r="FR44" s="146"/>
      <c r="FS44" s="146"/>
      <c r="FT44" s="146"/>
      <c r="FU44" s="146"/>
      <c r="FV44" s="146"/>
      <c r="FW44" s="146"/>
      <c r="FX44" s="146"/>
      <c r="FY44" s="146"/>
      <c r="FZ44" s="146"/>
      <c r="GA44" s="146"/>
      <c r="GB44" s="146"/>
      <c r="GC44" s="146"/>
      <c r="GD44" s="146"/>
      <c r="GE44" s="146"/>
      <c r="GF44" s="146"/>
      <c r="GG44" s="146"/>
      <c r="GH44" s="146"/>
      <c r="GI44" s="146"/>
      <c r="GJ44" s="146"/>
      <c r="GK44" s="146"/>
      <c r="GL44" s="146"/>
      <c r="GM44" s="146"/>
      <c r="GN44" s="146"/>
      <c r="GO44" s="146"/>
      <c r="GP44" s="146"/>
      <c r="GQ44" s="146"/>
      <c r="GR44" s="146"/>
      <c r="GS44" s="146"/>
      <c r="GT44" s="146"/>
      <c r="GU44" s="146"/>
      <c r="GV44" s="146"/>
      <c r="GW44" s="146"/>
      <c r="GX44" s="146"/>
      <c r="GY44" s="146"/>
      <c r="GZ44" s="146"/>
      <c r="HA44" s="146"/>
      <c r="HB44" s="146"/>
      <c r="HC44" s="146"/>
      <c r="HD44" s="146"/>
      <c r="HE44" s="146"/>
      <c r="HF44" s="146"/>
      <c r="HG44" s="146"/>
      <c r="HH44" s="146"/>
      <c r="HI44" s="146"/>
      <c r="HJ44" s="146"/>
      <c r="HK44" s="146"/>
      <c r="HL44" s="146"/>
      <c r="HM44" s="146"/>
      <c r="HN44" s="146"/>
      <c r="HO44" s="146"/>
      <c r="HP44" s="146"/>
    </row>
    <row r="45" customFormat="false" ht="12.75" hidden="false" customHeight="false" outlineLevel="0" collapsed="false">
      <c r="A45" s="146"/>
      <c r="B45" s="146"/>
      <c r="C45" s="146"/>
      <c r="D45" s="146"/>
      <c r="E45" s="147"/>
      <c r="F45" s="147"/>
      <c r="G45" s="159"/>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c r="CH45" s="146"/>
      <c r="CI45" s="146"/>
      <c r="CJ45" s="146"/>
      <c r="CK45" s="146"/>
      <c r="CL45" s="146"/>
      <c r="CM45" s="146"/>
      <c r="CN45" s="146"/>
      <c r="CO45" s="146"/>
      <c r="CP45" s="146"/>
      <c r="CQ45" s="146"/>
      <c r="CR45" s="146"/>
      <c r="CS45" s="146"/>
      <c r="CT45" s="146"/>
      <c r="CU45" s="146"/>
      <c r="CV45" s="146"/>
      <c r="CW45" s="146"/>
      <c r="CX45" s="146"/>
      <c r="CY45" s="146"/>
      <c r="CZ45" s="146"/>
      <c r="DA45" s="146"/>
      <c r="DB45" s="146"/>
      <c r="DC45" s="146"/>
      <c r="DD45" s="146"/>
      <c r="DE45" s="146"/>
      <c r="DF45" s="146"/>
      <c r="DG45" s="146"/>
      <c r="DH45" s="146"/>
      <c r="DI45" s="146"/>
      <c r="DJ45" s="146"/>
      <c r="DK45" s="146"/>
      <c r="DL45" s="146"/>
      <c r="DM45" s="146"/>
      <c r="DN45" s="146"/>
      <c r="DO45" s="146"/>
      <c r="DP45" s="146"/>
      <c r="DQ45" s="146"/>
      <c r="DR45" s="146"/>
      <c r="DS45" s="146"/>
      <c r="DT45" s="146"/>
      <c r="DU45" s="146"/>
      <c r="DV45" s="146"/>
      <c r="DW45" s="146"/>
      <c r="DX45" s="146"/>
      <c r="DY45" s="146"/>
      <c r="DZ45" s="146"/>
      <c r="EA45" s="146"/>
      <c r="EB45" s="146"/>
      <c r="EC45" s="146"/>
      <c r="ED45" s="146"/>
      <c r="EE45" s="146"/>
      <c r="EF45" s="146"/>
      <c r="EG45" s="146"/>
      <c r="EH45" s="146"/>
      <c r="EI45" s="146"/>
      <c r="EJ45" s="146"/>
      <c r="EK45" s="146"/>
      <c r="EL45" s="146"/>
      <c r="EM45" s="146"/>
      <c r="EN45" s="146"/>
      <c r="EO45" s="146"/>
      <c r="EP45" s="146"/>
      <c r="EQ45" s="146"/>
      <c r="ER45" s="146"/>
      <c r="ES45" s="146"/>
      <c r="ET45" s="146"/>
      <c r="EU45" s="146"/>
      <c r="EV45" s="146"/>
      <c r="EW45" s="146"/>
      <c r="EX45" s="146"/>
      <c r="EY45" s="146"/>
      <c r="EZ45" s="146"/>
      <c r="FA45" s="146"/>
      <c r="FB45" s="146"/>
      <c r="FC45" s="146"/>
      <c r="FD45" s="146"/>
      <c r="FE45" s="146"/>
      <c r="FF45" s="146"/>
      <c r="FG45" s="146"/>
      <c r="FH45" s="146"/>
      <c r="FI45" s="146"/>
      <c r="FJ45" s="146"/>
      <c r="FK45" s="146"/>
      <c r="FL45" s="146"/>
      <c r="FM45" s="146"/>
      <c r="FN45" s="146"/>
      <c r="FO45" s="146"/>
      <c r="FP45" s="146"/>
      <c r="FQ45" s="146"/>
      <c r="FR45" s="146"/>
      <c r="FS45" s="146"/>
      <c r="FT45" s="146"/>
      <c r="FU45" s="146"/>
      <c r="FV45" s="146"/>
      <c r="FW45" s="146"/>
      <c r="FX45" s="146"/>
      <c r="FY45" s="146"/>
      <c r="FZ45" s="146"/>
      <c r="GA45" s="146"/>
      <c r="GB45" s="146"/>
      <c r="GC45" s="146"/>
      <c r="GD45" s="146"/>
      <c r="GE45" s="146"/>
      <c r="GF45" s="146"/>
      <c r="GG45" s="146"/>
      <c r="GH45" s="146"/>
      <c r="GI45" s="146"/>
      <c r="GJ45" s="146"/>
      <c r="GK45" s="146"/>
      <c r="GL45" s="146"/>
      <c r="GM45" s="146"/>
      <c r="GN45" s="146"/>
      <c r="GO45" s="146"/>
      <c r="GP45" s="146"/>
      <c r="GQ45" s="146"/>
      <c r="GR45" s="146"/>
      <c r="GS45" s="146"/>
      <c r="GT45" s="146"/>
      <c r="GU45" s="146"/>
      <c r="GV45" s="146"/>
      <c r="GW45" s="146"/>
      <c r="GX45" s="146"/>
      <c r="GY45" s="146"/>
      <c r="GZ45" s="146"/>
      <c r="HA45" s="146"/>
      <c r="HB45" s="146"/>
      <c r="HC45" s="146"/>
      <c r="HD45" s="146"/>
      <c r="HE45" s="146"/>
      <c r="HF45" s="146"/>
      <c r="HG45" s="146"/>
      <c r="HH45" s="146"/>
      <c r="HI45" s="146"/>
      <c r="HJ45" s="146"/>
      <c r="HK45" s="146"/>
      <c r="HL45" s="146"/>
      <c r="HM45" s="146"/>
      <c r="HN45" s="146"/>
      <c r="HO45" s="146"/>
      <c r="HP45" s="146"/>
    </row>
    <row r="46" customFormat="false" ht="12.75" hidden="false" customHeight="false" outlineLevel="0" collapsed="false">
      <c r="G46" s="148"/>
    </row>
    <row r="47" customFormat="false" ht="12.75" hidden="false" customHeight="false" outlineLevel="0" collapsed="false">
      <c r="G47" s="148"/>
    </row>
    <row r="48" customFormat="false" ht="12.75" hidden="false" customHeight="false" outlineLevel="0" collapsed="false">
      <c r="G48" s="1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BM4" activePane="bottomLeft" state="frozen"/>
      <selection pane="topLeft" activeCell="K1" activeCellId="0" sqref="K1"/>
      <selection pane="bottomLeft" activeCell="T9" activeCellId="0" sqref="T9"/>
    </sheetView>
  </sheetViews>
  <sheetFormatPr defaultColWidth="9.0546875" defaultRowHeight="12.75" zeroHeight="false" outlineLevelRow="0" outlineLevelCol="0"/>
  <cols>
    <col collapsed="false" customWidth="true" hidden="false" outlineLevel="0" max="6" min="6" style="0" width="15.99"/>
    <col collapsed="false" customWidth="true" hidden="false" outlineLevel="0" max="7" min="7" style="0" width="14.14"/>
    <col collapsed="false" customWidth="true" hidden="false" outlineLevel="0" max="8" min="8" style="0" width="14.7"/>
    <col collapsed="false" customWidth="true" hidden="false" outlineLevel="0" max="9" min="9" style="0" width="11.56"/>
    <col collapsed="false" customWidth="true" hidden="false" outlineLevel="0" max="10" min="10" style="0" width="12.56"/>
    <col collapsed="false" customWidth="true" hidden="false" outlineLevel="0" max="22" min="22" style="0" width="14.41"/>
    <col collapsed="false" customWidth="true" hidden="false" outlineLevel="0" max="23" min="23" style="0" width="15.99"/>
    <col collapsed="false" customWidth="true" hidden="false" outlineLevel="0" max="24" min="24" style="0" width="11.7"/>
    <col collapsed="false" customWidth="true" hidden="false" outlineLevel="0" max="25" min="25" style="0" width="15.99"/>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row>
    <row r="2" customFormat="false" ht="12.75" hidden="false" customHeight="false" outlineLevel="0" collapsed="false">
      <c r="A2" s="143" t="s">
        <v>1581</v>
      </c>
    </row>
    <row r="3" customFormat="false" ht="38.25" hidden="false" customHeight="false" outlineLevel="0" collapsed="false">
      <c r="A3" s="160" t="s">
        <v>1582</v>
      </c>
      <c r="B3" s="160" t="s">
        <v>1583</v>
      </c>
      <c r="C3" s="160" t="s">
        <v>1584</v>
      </c>
      <c r="D3" s="160" t="s">
        <v>29</v>
      </c>
      <c r="E3" s="160" t="s">
        <v>1585</v>
      </c>
      <c r="F3" s="160" t="s">
        <v>1586</v>
      </c>
      <c r="G3" s="161" t="s">
        <v>1587</v>
      </c>
      <c r="H3" s="161" t="s">
        <v>1588</v>
      </c>
      <c r="I3" s="161" t="s">
        <v>1589</v>
      </c>
      <c r="J3" s="161" t="s">
        <v>1590</v>
      </c>
      <c r="K3" s="161" t="s">
        <v>1591</v>
      </c>
      <c r="L3" s="161" t="s">
        <v>1592</v>
      </c>
      <c r="M3" s="161" t="s">
        <v>1593</v>
      </c>
      <c r="N3" s="162"/>
      <c r="O3" s="162"/>
      <c r="P3" s="163"/>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row>
    <row r="4" customFormat="false" ht="12.75" hidden="false" customHeight="false" outlineLevel="0" collapsed="false">
      <c r="A4" s="0" t="n">
        <v>1</v>
      </c>
      <c r="B4" s="0" t="s">
        <v>1594</v>
      </c>
      <c r="C4" s="0" t="s">
        <v>1595</v>
      </c>
      <c r="D4" s="165" t="n">
        <f aca="false">Form!M4</f>
        <v>1</v>
      </c>
      <c r="E4" s="166" t="s">
        <v>1596</v>
      </c>
      <c r="F4" s="0" t="n">
        <v>1</v>
      </c>
      <c r="I4" s="167"/>
    </row>
    <row r="7" customFormat="false" ht="12.75" hidden="false" customHeight="false" outlineLevel="0" collapsed="false">
      <c r="A7" s="143" t="s">
        <v>1597</v>
      </c>
    </row>
    <row r="8" customFormat="false" ht="89.25" hidden="false" customHeight="false" outlineLevel="0" collapsed="false">
      <c r="A8" s="160" t="s">
        <v>1582</v>
      </c>
      <c r="B8" s="160" t="s">
        <v>1583</v>
      </c>
      <c r="C8" s="160" t="s">
        <v>1598</v>
      </c>
      <c r="D8" s="160" t="s">
        <v>1599</v>
      </c>
      <c r="E8" s="168" t="s">
        <v>1600</v>
      </c>
      <c r="F8" s="168" t="s">
        <v>1601</v>
      </c>
      <c r="G8" s="168" t="s">
        <v>1602</v>
      </c>
      <c r="H8" s="168" t="s">
        <v>1603</v>
      </c>
      <c r="I8" s="168" t="s">
        <v>1604</v>
      </c>
      <c r="J8" s="168" t="s">
        <v>1605</v>
      </c>
      <c r="K8" s="168" t="s">
        <v>1606</v>
      </c>
      <c r="L8" s="168" t="s">
        <v>1607</v>
      </c>
      <c r="M8" s="168" t="s">
        <v>1608</v>
      </c>
      <c r="N8" s="168" t="s">
        <v>1609</v>
      </c>
      <c r="O8" s="168" t="s">
        <v>1610</v>
      </c>
      <c r="P8" s="169" t="s">
        <v>1611</v>
      </c>
      <c r="Q8" s="170" t="s">
        <v>1612</v>
      </c>
      <c r="R8" s="171" t="s">
        <v>1613</v>
      </c>
      <c r="S8" s="168" t="s">
        <v>1614</v>
      </c>
      <c r="T8" s="168" t="s">
        <v>1615</v>
      </c>
      <c r="U8" s="168" t="s">
        <v>1616</v>
      </c>
      <c r="V8" s="160" t="s">
        <v>1617</v>
      </c>
      <c r="W8" s="169" t="s">
        <v>1618</v>
      </c>
      <c r="X8" s="170" t="s">
        <v>1619</v>
      </c>
      <c r="Y8" s="170" t="s">
        <v>33</v>
      </c>
      <c r="Z8" s="171" t="s">
        <v>1620</v>
      </c>
      <c r="AA8" s="168" t="s">
        <v>35</v>
      </c>
      <c r="AB8" s="168" t="s">
        <v>1621</v>
      </c>
      <c r="AC8" s="168" t="s">
        <v>1622</v>
      </c>
      <c r="AD8" s="168" t="s">
        <v>1623</v>
      </c>
      <c r="AE8" s="168" t="s">
        <v>1624</v>
      </c>
      <c r="AF8" s="168" t="s">
        <v>1625</v>
      </c>
      <c r="AG8" s="168" t="s">
        <v>1626</v>
      </c>
      <c r="AH8" s="169" t="s">
        <v>1627</v>
      </c>
      <c r="AI8" s="170" t="s">
        <v>1628</v>
      </c>
      <c r="AJ8" s="170" t="s">
        <v>1629</v>
      </c>
      <c r="AK8" s="171" t="s">
        <v>1630</v>
      </c>
    </row>
    <row r="9" customFormat="false" ht="12.75" hidden="false" customHeight="false" outlineLevel="0" collapsed="false">
      <c r="A9" s="0" t="n">
        <v>2</v>
      </c>
      <c r="B9" s="0" t="s">
        <v>1597</v>
      </c>
      <c r="C9" s="0" t="n">
        <v>1</v>
      </c>
      <c r="D9" s="0" t="str">
        <f aca="false">LEFT(Form!M6,1)</f>
        <v/>
      </c>
      <c r="E9" s="0" t="n">
        <v>65</v>
      </c>
      <c r="F9" s="172"/>
      <c r="G9" s="166"/>
      <c r="H9" s="0" t="str">
        <f aca="false">UPPER(Form!M12)</f>
        <v/>
      </c>
      <c r="I9" s="0" t="str">
        <f aca="false">IF(Form!M14=0,"",UPPER(Form!M14))</f>
        <v/>
      </c>
      <c r="J9" s="0" t="str">
        <f aca="false">IF(Form!M16=0,"",UPPER(Form!M16))</f>
        <v/>
      </c>
      <c r="K9" s="0" t="str">
        <f aca="false">IF(Form!M21=0,"",Form!M21)</f>
        <v/>
      </c>
      <c r="L9" s="0" t="str">
        <f aca="false">IF(Form!M22=0,"",Form!M22)</f>
        <v/>
      </c>
      <c r="M9" s="0" t="str">
        <f aca="false">IF(Form!M23=0,"",Form!M23)</f>
        <v/>
      </c>
      <c r="N9" s="0" t="str">
        <f aca="false">IF(Form!M24=0,"",Form!M24)</f>
        <v/>
      </c>
      <c r="O9" s="0" t="n">
        <f aca="false">Form!M25</f>
        <v>0</v>
      </c>
      <c r="P9" s="150" t="n">
        <f aca="false">Form!M26</f>
        <v>0</v>
      </c>
      <c r="Q9" s="150" t="e">
        <f aca="false">districtCD</f>
        <v>#N/A</v>
      </c>
      <c r="R9" s="173" t="e">
        <f aca="false">StateCD</f>
        <v>#N/A</v>
      </c>
      <c r="S9" s="0" t="str">
        <f aca="false">IF(Form!M29=0,"",Form!M29)</f>
        <v/>
      </c>
      <c r="T9" s="150" t="str">
        <f aca="false">LEFT(Form!M31,1)</f>
        <v/>
      </c>
      <c r="U9" s="0" t="str">
        <f aca="false">TEXT(LEFT(Form!M33,4),"0000")&amp;TEXT(RIGHT(Form!M33,2),"00")</f>
        <v/>
      </c>
      <c r="V9" s="172" t="n">
        <f aca="false">Form!M34</f>
        <v>0</v>
      </c>
      <c r="W9" s="172" t="n">
        <f aca="false">Form!M35</f>
        <v>0</v>
      </c>
      <c r="X9" s="174" t="str">
        <f aca="false">IF(Form!M8=0,"",Form!M8)</f>
        <v/>
      </c>
      <c r="Y9" s="166" t="str">
        <f aca="false">IF(Form!AH8=0,"",Form!AH8)</f>
        <v/>
      </c>
      <c r="Z9" s="174" t="str">
        <f aca="false">IF(Form!M10=0,"",Form!M10)</f>
        <v/>
      </c>
      <c r="AA9" s="166" t="str">
        <f aca="false">IF(Form!AH10=0,"",Form!AH10)</f>
        <v/>
      </c>
      <c r="AB9" s="173" t="e">
        <f aca="false">CITcode</f>
        <v>#N/A</v>
      </c>
      <c r="AC9" s="0" t="str">
        <f aca="false">LEFT(Form!M37,1)</f>
        <v/>
      </c>
      <c r="AD9" s="0" t="str">
        <f aca="false">IF(Form!M38=0,"",Form!M38)</f>
        <v/>
      </c>
      <c r="AE9" s="0" t="str">
        <f aca="false">IF(Form!M39=0,"",Form!M39)</f>
        <v/>
      </c>
      <c r="AF9" s="150" t="str">
        <f aca="false">IF(Form!M40=0,"",Form!M40)</f>
        <v/>
      </c>
      <c r="AG9" s="166" t="str">
        <f aca="false">IF(Form!M41=0,"",Form!M41)</f>
        <v/>
      </c>
      <c r="AH9" s="0" t="str">
        <f aca="false">IF(Form!M42=0,"",Form!M42)</f>
        <v/>
      </c>
      <c r="AI9" s="0" t="str">
        <f aca="false">IF(Form!M43=0,"",Form!M43)</f>
        <v>N</v>
      </c>
    </row>
    <row r="10" customFormat="false" ht="12.75" hidden="false" customHeight="false" outlineLevel="0" collapsed="false">
      <c r="F10" s="0" t="n">
        <f aca="false">LEN(F9)</f>
        <v>0</v>
      </c>
      <c r="W10" s="0" t="n">
        <f aca="false">LEN(W9)</f>
        <v>1</v>
      </c>
    </row>
    <row r="12" customFormat="false" ht="12.75" hidden="false" customHeight="false" outlineLevel="0" collapsed="false">
      <c r="A12" s="143" t="s">
        <v>1631</v>
      </c>
    </row>
    <row r="13" customFormat="false" ht="165.75" hidden="false" customHeight="false" outlineLevel="0" collapsed="false">
      <c r="A13" s="160" t="s">
        <v>1582</v>
      </c>
      <c r="B13" s="160" t="s">
        <v>1583</v>
      </c>
      <c r="C13" s="160" t="s">
        <v>1598</v>
      </c>
      <c r="D13" s="160" t="s">
        <v>1632</v>
      </c>
      <c r="E13" s="160" t="s">
        <v>1633</v>
      </c>
      <c r="F13" s="175" t="s">
        <v>1634</v>
      </c>
      <c r="G13" s="175" t="s">
        <v>1418</v>
      </c>
      <c r="H13" s="168" t="s">
        <v>1419</v>
      </c>
      <c r="I13" s="168" t="s">
        <v>1635</v>
      </c>
      <c r="J13" s="176" t="s">
        <v>1421</v>
      </c>
      <c r="K13" s="170" t="s">
        <v>1422</v>
      </c>
      <c r="L13" s="168" t="s">
        <v>1423</v>
      </c>
      <c r="M13" s="168" t="s">
        <v>1424</v>
      </c>
      <c r="N13" s="168" t="s">
        <v>1425</v>
      </c>
      <c r="O13" s="168" t="s">
        <v>1426</v>
      </c>
      <c r="P13" s="168" t="s">
        <v>1427</v>
      </c>
      <c r="Q13" s="168" t="s">
        <v>1428</v>
      </c>
      <c r="R13" s="169" t="s">
        <v>1429</v>
      </c>
      <c r="S13" s="170" t="s">
        <v>1636</v>
      </c>
      <c r="T13" s="171" t="s">
        <v>1637</v>
      </c>
      <c r="U13" s="168" t="s">
        <v>1432</v>
      </c>
      <c r="V13" s="168" t="s">
        <v>1433</v>
      </c>
      <c r="W13" s="168" t="s">
        <v>1638</v>
      </c>
      <c r="X13" s="160" t="s">
        <v>1435</v>
      </c>
      <c r="Y13" s="160" t="s">
        <v>1436</v>
      </c>
      <c r="Z13" s="168" t="s">
        <v>1437</v>
      </c>
      <c r="AA13" s="168" t="s">
        <v>1438</v>
      </c>
      <c r="AB13" s="168" t="s">
        <v>1439</v>
      </c>
      <c r="AC13" s="168" t="s">
        <v>1440</v>
      </c>
      <c r="AD13" s="168" t="s">
        <v>1441</v>
      </c>
      <c r="AE13" s="169" t="s">
        <v>1442</v>
      </c>
      <c r="AF13" s="170" t="s">
        <v>1639</v>
      </c>
      <c r="AG13" s="171" t="s">
        <v>1640</v>
      </c>
      <c r="AH13" s="168" t="s">
        <v>1445</v>
      </c>
      <c r="AI13" s="177" t="s">
        <v>1641</v>
      </c>
    </row>
    <row r="14" customFormat="false" ht="12.75" hidden="false" customHeight="false" outlineLevel="0" collapsed="false">
      <c r="B14" s="0" t="s">
        <v>1631</v>
      </c>
      <c r="C14" s="0" t="n">
        <v>1</v>
      </c>
      <c r="D14" s="0" t="n">
        <f aca="false">TDSheet!A5</f>
        <v>2</v>
      </c>
      <c r="E14" s="0" t="n">
        <f aca="false">TDSheet!B5</f>
        <v>0</v>
      </c>
      <c r="F14" s="0" t="str">
        <f aca="false">IF(D9="O","",IF(TDSheet!C5=0,"",TDSheet!C5))</f>
        <v/>
      </c>
      <c r="G14" s="0" t="str">
        <f aca="false">IF(D9="O","",IF(TDSheet!D5=0,"",TDSheet!D5))</f>
        <v/>
      </c>
      <c r="H14" s="166" t="str">
        <f aca="false">IF(TDSheet!E5=0,"",TDSheet!E5)</f>
        <v/>
      </c>
      <c r="I14" s="166" t="str">
        <f aca="false">UPPER(TDSheet!F5)</f>
        <v>UMESH PAI</v>
      </c>
      <c r="J14" s="0" t="str">
        <f aca="false">IF(TDSheet!G5=0,"",UPPER(TDSheet!G5))</f>
        <v/>
      </c>
      <c r="K14" s="0" t="str">
        <f aca="false">IF(TDSheet!H5=0,"",IF(LEFT(TDSheet!H5,1)="N","NG",LEFT(TDSheet!H5,1)))</f>
        <v>NG</v>
      </c>
      <c r="L14" s="0" t="str">
        <f aca="false">IF(TDSheet!I5=0,"",LEFT(TDSheet!I5,1))</f>
        <v>Y</v>
      </c>
      <c r="M14" s="0" t="n">
        <f aca="false">IF(TDSheet!J5=0,"",TDSheet!J5)</f>
        <v>2</v>
      </c>
      <c r="N14" s="0" t="n">
        <f aca="false">IF(TDSheet!K5=0,"",TDSheet!K5)</f>
        <v>2</v>
      </c>
      <c r="O14" s="0" t="str">
        <f aca="false">IF(TDSheet!L5=0,"",TDSheet!L5)</f>
        <v>TRADEWORLD</v>
      </c>
      <c r="P14" s="0" t="n">
        <f aca="false">IF(TDSheet!M5=0,"",TDSheet!M5)</f>
        <v>11</v>
      </c>
      <c r="Q14" s="0" t="str">
        <f aca="false">IF(TDSheet!N5=0,"",TDSheet!N5)</f>
        <v>PAREL</v>
      </c>
      <c r="R14" s="0" t="str">
        <f aca="false">IF(TDSheet!O5=0,"",TDSheet!O5)</f>
        <v>MUMBAI</v>
      </c>
      <c r="S14" s="178" t="str">
        <f aca="false">addDistCD</f>
        <v>190186</v>
      </c>
      <c r="T14" s="0" t="str">
        <f aca="false">addStateCD</f>
        <v>19</v>
      </c>
      <c r="U14" s="0" t="n">
        <f aca="false">IF(TDSheet!R5=0,"",TDSheet!R5)</f>
        <v>440001</v>
      </c>
      <c r="V14" s="0" t="str">
        <f aca="false">IF(TDSheet!S5=0,"",IF(TDSheet!S5="Cash","C",IF(TDSheet!S5="Cheque","Q",IF(TDSheet!S5="Credit Card","R",IF(TDSheet!S5="Demand Draft","D","O")))))</f>
        <v/>
      </c>
      <c r="W14" s="0" t="str">
        <f aca="false">IF(TDSheet!T5=0,"",TDSheet!T5)</f>
        <v/>
      </c>
      <c r="X14" s="179" t="str">
        <f aca="false">IF(TDSheet!U5=0,"",TDSheet!U5)</f>
        <v/>
      </c>
      <c r="Y14" s="0" t="str">
        <f aca="false">IF(TDSheet!V5=0,"",TDSheet!V5)</f>
        <v/>
      </c>
      <c r="Z14" s="0" t="str">
        <f aca="false">IF(TDSheet!W5=0,"",TDSheet!W5)</f>
        <v/>
      </c>
      <c r="AA14" s="0" t="str">
        <f aca="false">IF(TDSheet!X5=0,"",TDSheet!X5)</f>
        <v/>
      </c>
      <c r="AB14" s="0" t="str">
        <f aca="false">IF(TDSheet!Y5=0,"",TDSheet!Y5)</f>
        <v/>
      </c>
      <c r="AC14" s="0" t="str">
        <f aca="false">IF(TDSheet!Z5=0,"",TDSheet!Z5)</f>
        <v/>
      </c>
      <c r="AD14" s="0" t="str">
        <f aca="false">IF(TDSheet!AA5=0,"",TDSheet!AA5)</f>
        <v/>
      </c>
      <c r="AE14" s="0" t="str">
        <f aca="false">IF(TDSheet!AB5=0,"",TDSheet!AB5)</f>
        <v/>
      </c>
      <c r="AF14" s="0" t="str">
        <f aca="false">IF(ISERROR(filerDistCD),"",filerDistCD)</f>
        <v/>
      </c>
      <c r="AG14" s="0" t="str">
        <f aca="false">IF(ISERROR(filerStateCD),"",filerStateCD)</f>
        <v/>
      </c>
      <c r="AH14" s="0" t="str">
        <f aca="false">IF(TDSheet!AE5=0,"",TDSheet!AE5)</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8T07:28:54Z</dcterms:created>
  <dc:creator>RUSHABH</dc:creator>
  <dc:description/>
  <dc:language>en-US</dc:language>
  <cp:lastModifiedBy>UNNATI</cp:lastModifiedBy>
  <cp:lastPrinted>2005-02-18T08:02:43Z</cp:lastPrinted>
  <dcterms:modified xsi:type="dcterms:W3CDTF">2006-01-03T08:00:46Z</dcterms:modified>
  <cp:revision>0</cp:revision>
  <dc:subject>Form 61</dc:subject>
  <dc:title>Rushabh's AIR</dc:title>
</cp:coreProperties>
</file>